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78.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7.xml.rels" ContentType="application/vnd.openxmlformats-package.relationships+xml"/>
  <Override PartName="/xl/drawings/_rels/drawing18.xml.rels" ContentType="application/vnd.openxmlformats-package.relationship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2.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4.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2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7.xml.rels" ContentType="application/vnd.openxmlformats-package.relationships+xml"/>
  <Override PartName="/xl/worksheets/_rels/sheet78.xml.rels" ContentType="application/vnd.openxmlformats-package.relationships+xml"/>
  <Override PartName="/xl/worksheets/_rels/sheet72.xml.rels" ContentType="application/vnd.openxmlformats-package.relationships+xml"/>
  <Override PartName="/xl/worksheets/_rels/sheet87.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73.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71.xml.rels" ContentType="application/vnd.openxmlformats-package.relationships+xml"/>
  <Override PartName="/xl/worksheets/_rels/sheet86.xml.rels" ContentType="application/vnd.openxmlformats-package.relationships+xml"/>
  <Override PartName="/xl/worksheets/_rels/sheet77.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目次" sheetId="1" state="visible" r:id="rId2"/>
    <sheet name="A1" sheetId="2" state="visible" r:id="rId3"/>
    <sheet name="A2" sheetId="3" state="visible" r:id="rId4"/>
    <sheet name="B1" sheetId="4" state="visible" r:id="rId5"/>
    <sheet name="B2" sheetId="5" state="visible" r:id="rId6"/>
    <sheet name="B3" sheetId="6" state="visible" r:id="rId7"/>
    <sheet name="B4" sheetId="7" state="visible" r:id="rId8"/>
    <sheet name="B5" sheetId="8" state="visible" r:id="rId9"/>
    <sheet name="B6" sheetId="9" state="visible" r:id="rId10"/>
    <sheet name="B7" sheetId="10" state="visible" r:id="rId11"/>
    <sheet name="B8" sheetId="11" state="visible" r:id="rId12"/>
    <sheet name="B9" sheetId="12" state="visible" r:id="rId13"/>
    <sheet name="C1" sheetId="13" state="visible" r:id="rId14"/>
    <sheet name="C2" sheetId="14" state="visible" r:id="rId15"/>
    <sheet name="C3" sheetId="15" state="visible" r:id="rId16"/>
    <sheet name="C4" sheetId="16" state="visible" r:id="rId17"/>
    <sheet name="D1" sheetId="17" state="visible" r:id="rId18"/>
    <sheet name="D2" sheetId="18" state="visible" r:id="rId19"/>
    <sheet name="E1" sheetId="19" state="visible" r:id="rId20"/>
    <sheet name="E2" sheetId="20" state="visible" r:id="rId21"/>
    <sheet name="E3" sheetId="21" state="visible" r:id="rId22"/>
    <sheet name="F1" sheetId="22" state="visible" r:id="rId23"/>
    <sheet name="F2" sheetId="23" state="visible" r:id="rId24"/>
    <sheet name="F3" sheetId="24" state="visible" r:id="rId25"/>
    <sheet name="F4" sheetId="25" state="visible" r:id="rId26"/>
    <sheet name="G1" sheetId="26" state="visible" r:id="rId27"/>
    <sheet name="G2" sheetId="27" state="visible" r:id="rId28"/>
    <sheet name="G3" sheetId="28" state="visible" r:id="rId29"/>
    <sheet name="G4" sheetId="29" state="visible" r:id="rId30"/>
    <sheet name="G5" sheetId="30" state="visible" r:id="rId31"/>
    <sheet name="G6" sheetId="31" state="visible" r:id="rId32"/>
    <sheet name="H1" sheetId="32" state="visible" r:id="rId33"/>
    <sheet name="H2" sheetId="33" state="visible" r:id="rId34"/>
    <sheet name="H3" sheetId="34" state="visible" r:id="rId35"/>
    <sheet name="H4" sheetId="35" state="visible" r:id="rId36"/>
    <sheet name="I1" sheetId="36" state="visible" r:id="rId37"/>
    <sheet name="I2" sheetId="37" state="visible" r:id="rId38"/>
    <sheet name="I3" sheetId="38" state="visible" r:id="rId39"/>
    <sheet name="I4" sheetId="39" state="visible" r:id="rId40"/>
    <sheet name="I5" sheetId="40" state="visible" r:id="rId41"/>
    <sheet name="I6" sheetId="41" state="visible" r:id="rId42"/>
    <sheet name="I7" sheetId="42" state="visible" r:id="rId43"/>
    <sheet name="I8" sheetId="43" state="visible" r:id="rId44"/>
    <sheet name="I9" sheetId="44" state="visible" r:id="rId45"/>
    <sheet name="J1" sheetId="45" state="visible" r:id="rId46"/>
    <sheet name="J2" sheetId="46" state="visible" r:id="rId47"/>
    <sheet name="J3" sheetId="47" state="visible" r:id="rId48"/>
    <sheet name="J4" sheetId="48" state="visible" r:id="rId49"/>
    <sheet name="K1" sheetId="49" state="visible" r:id="rId50"/>
    <sheet name="K2" sheetId="50" state="visible" r:id="rId51"/>
    <sheet name="K3" sheetId="51" state="visible" r:id="rId52"/>
    <sheet name="L1" sheetId="52" state="visible" r:id="rId53"/>
    <sheet name="L2" sheetId="53" state="visible" r:id="rId54"/>
    <sheet name="L3" sheetId="54" state="visible" r:id="rId55"/>
    <sheet name="L4" sheetId="55" state="visible" r:id="rId56"/>
    <sheet name="L5" sheetId="56" state="visible" r:id="rId57"/>
    <sheet name="M1" sheetId="57" state="visible" r:id="rId58"/>
    <sheet name="M2" sheetId="58" state="visible" r:id="rId59"/>
    <sheet name="M3" sheetId="59" state="visible" r:id="rId60"/>
    <sheet name="M4" sheetId="60" state="visible" r:id="rId61"/>
    <sheet name="N1" sheetId="61" state="visible" r:id="rId62"/>
    <sheet name="N2" sheetId="62" state="visible" r:id="rId63"/>
    <sheet name="O1" sheetId="63" state="visible" r:id="rId64"/>
    <sheet name="O2" sheetId="64" state="visible" r:id="rId65"/>
    <sheet name="O3" sheetId="65" state="visible" r:id="rId66"/>
    <sheet name="P1" sheetId="66" state="visible" r:id="rId67"/>
    <sheet name="P2" sheetId="67" state="visible" r:id="rId68"/>
    <sheet name="P3" sheetId="68" state="visible" r:id="rId69"/>
    <sheet name="P4" sheetId="69" state="visible" r:id="rId70"/>
    <sheet name="Q1" sheetId="70" state="visible" r:id="rId71"/>
    <sheet name="Q2" sheetId="71" state="visible" r:id="rId72"/>
    <sheet name="Q3" sheetId="72" state="visible" r:id="rId73"/>
    <sheet name="R1" sheetId="73" state="visible" r:id="rId74"/>
    <sheet name="R2" sheetId="74" state="visible" r:id="rId75"/>
    <sheet name="S1" sheetId="75" state="visible" r:id="rId76"/>
    <sheet name="S2" sheetId="76" state="visible" r:id="rId77"/>
    <sheet name="S3" sheetId="77" state="visible" r:id="rId78"/>
    <sheet name="S4" sheetId="78" state="visible" r:id="rId79"/>
    <sheet name="S5" sheetId="79" state="visible" r:id="rId80"/>
    <sheet name="S6" sheetId="80" state="visible" r:id="rId81"/>
    <sheet name="S7" sheetId="81" state="visible" r:id="rId82"/>
    <sheet name="S8" sheetId="82" state="visible" r:id="rId83"/>
    <sheet name="S9" sheetId="83" state="visible" r:id="rId84"/>
    <sheet name="S10" sheetId="84" state="visible" r:id="rId85"/>
    <sheet name="S11" sheetId="85" state="visible" r:id="rId86"/>
    <sheet name="S12" sheetId="86" state="visible" r:id="rId87"/>
    <sheet name="S13" sheetId="87" state="visible" r:id="rId88"/>
    <sheet name="T1" sheetId="88" state="visible" r:id="rId89"/>
    <sheet name="V1" sheetId="89" state="visible" r:id="rId90"/>
    <sheet name="W1" sheetId="90" state="visible" r:id="rId91"/>
  </sheets>
  <externalReferences>
    <externalReference r:id="rId92"/>
  </externalReferences>
  <definedNames>
    <definedName function="false" hidden="false" localSheetId="3" name="_xlnm.Print_Area" vbProcedure="false">B1!$A$1:$I$55</definedName>
    <definedName function="false" hidden="false" localSheetId="4" name="_xlnm.Print_Area" vbProcedure="false">B2!$B$1:$N$53</definedName>
    <definedName function="false" hidden="false" localSheetId="4" name="_xlnm.Print_Titles" vbProcedure="false">B2!$B:$B,B2!$3:$3</definedName>
    <definedName function="false" hidden="false" localSheetId="5" name="_xlnm.Print_Titles" vbProcedure="false">B3!$A:$C</definedName>
    <definedName function="false" hidden="false" localSheetId="8" name="_xlnm.Print_Area" vbProcedure="false">B6!$A$1:$J$15</definedName>
    <definedName function="false" hidden="false" localSheetId="9" name="_xlnm.Print_Area" vbProcedure="false">B7!$A$1:$Z$29</definedName>
    <definedName function="false" hidden="false" localSheetId="10" name="_xlnm.Print_Area" vbProcedure="false">B8!$A$1:$J$16</definedName>
    <definedName function="false" hidden="false" localSheetId="13" name="_xlnm.Print_Area" vbProcedure="false">C2!$A$1:$E$16</definedName>
    <definedName function="false" hidden="false" localSheetId="14" name="_xlnm.Print_Area" vbProcedure="false">C3!$A$1:$H$12</definedName>
    <definedName function="false" hidden="false" localSheetId="16" name="_xlnm.Print_Area" vbProcedure="false">D1!$A$1:$G$24</definedName>
    <definedName function="false" hidden="false" localSheetId="17" name="_xlnm.Print_Titles" vbProcedure="false">D2!$B:$F,D2!$1:$3</definedName>
    <definedName function="false" hidden="false" localSheetId="18" name="_xlnm.Print_Area" vbProcedure="false">E1!$A$1:$L$54</definedName>
    <definedName function="false" hidden="false" localSheetId="19" name="_xlnm.Print_Area" vbProcedure="false">E2!$A$1:$F$22</definedName>
    <definedName function="false" hidden="false" localSheetId="20" name="_xlnm.Print_Titles" vbProcedure="false">E3!$B:$B,E3!$1:$4</definedName>
    <definedName function="false" hidden="false" localSheetId="21" name="_xlnm.Print_Area" vbProcedure="false">F1!$A$1:$G$15</definedName>
    <definedName function="false" hidden="false" localSheetId="28" name="_xlnm.Print_Area" vbProcedure="false">G4!$A$1:$E$21</definedName>
    <definedName function="false" hidden="false" localSheetId="35" name="_xlnm.Print_Area" vbProcedure="false">I1!$A$1:$F$15</definedName>
    <definedName function="false" hidden="false" localSheetId="44" name="_xlnm.Print_Area" vbProcedure="false">J1!$A$1:$C$12</definedName>
    <definedName function="false" hidden="false" localSheetId="56" name="_xlnm.Print_Area" vbProcedure="false">M1!$A$1:$H$43</definedName>
    <definedName function="false" hidden="false" localSheetId="63" name="_xlnm.Print_Area" vbProcedure="false">O2!$A$1:$F$19</definedName>
    <definedName function="false" hidden="false" localSheetId="64" name="_xlnm.Print_Area" vbProcedure="false">O3!$A$1:$T$12</definedName>
    <definedName function="false" hidden="false" localSheetId="68" name="_xlnm.Print_Area" vbProcedure="false">P4!$A$1:$H$33</definedName>
    <definedName function="false" hidden="false" localSheetId="74" name="_xlnm.Print_Titles" vbProcedure="false">S1!$A:$B</definedName>
    <definedName function="false" hidden="false" localSheetId="83" name="_xlnm.Print_Area" vbProcedure="false">S10!$A$1:$N$28</definedName>
    <definedName function="false" hidden="false" localSheetId="83" name="_xlnm.Print_Titles" vbProcedure="false">S10!$A:$C</definedName>
    <definedName function="false" hidden="false" localSheetId="84" name="_xlnm.Print_Area" vbProcedure="false">S11!$A$1:$N$28</definedName>
    <definedName function="false" hidden="false" localSheetId="84" name="_xlnm.Print_Titles" vbProcedure="false">S11!$A:$C</definedName>
    <definedName function="false" hidden="false" localSheetId="85" name="_xlnm.Print_Titles" vbProcedure="false">S12!$A:$D</definedName>
    <definedName function="false" hidden="false" localSheetId="86" name="_xlnm.Print_Titles" vbProcedure="false">S13!$A:$D</definedName>
    <definedName function="false" hidden="false" localSheetId="75" name="_xlnm.Print_Area" vbProcedure="false">S2!$A$1:$R$32</definedName>
    <definedName function="false" hidden="false" localSheetId="75" name="_xlnm.Print_Titles" vbProcedure="false">S2!$A:$B</definedName>
    <definedName function="false" hidden="false" localSheetId="76" name="_xlnm.Print_Titles" vbProcedure="false">S3!$A:$B</definedName>
    <definedName function="false" hidden="false" localSheetId="77" name="_xlnm.Print_Titles" vbProcedure="false">S4!$A:$B</definedName>
    <definedName function="false" hidden="false" localSheetId="79" name="_xlnm.Print_Area" vbProcedure="false">S6!$A$1:$N$35</definedName>
    <definedName function="false" hidden="false" localSheetId="79" name="_xlnm.Print_Titles" vbProcedure="false">S6!$A:$C</definedName>
    <definedName function="false" hidden="false" localSheetId="80" name="_xlnm.Print_Titles" vbProcedure="false">S7!$A:$C</definedName>
    <definedName function="false" hidden="false" localSheetId="81" name="_xlnm.Print_Area" vbProcedure="false">S8!$A$1:$N$23</definedName>
    <definedName function="false" hidden="false" localSheetId="81" name="_xlnm.Print_Titles" vbProcedure="false">S8!$A:$D</definedName>
    <definedName function="false" hidden="false" localSheetId="82" name="_xlnm.Print_Area" vbProcedure="false">S9!$A$1:$N$29</definedName>
    <definedName function="false" hidden="false" localSheetId="82" name="_xlnm.Print_Titles" vbProcedure="false">S9!$B:$C,S9!$1:$5</definedName>
    <definedName function="false" hidden="false" localSheetId="87" name="_xlnm.Print_Titles" vbProcedure="false">T1!$A:$B</definedName>
    <definedName function="false" hidden="false" localSheetId="88" name="_xlnm.Print_Area" vbProcedure="false">V1!$A$1:$D$195</definedName>
    <definedName function="false" hidden="false" localSheetId="88" name="_xlnm.Print_Titles" vbProcedure="false">V1!$1:$5</definedName>
    <definedName function="false" hidden="false" localSheetId="89" name="_xlnm.Print_Area" vbProcedure="false">W1!$A$1:$F$11</definedName>
    <definedName function="false" hidden="false" localSheetId="0" name="_xlnm.Print_Area" vbProcedure="false">目次!$A$1:$H$92</definedName>
    <definedName function="false" hidden="false" localSheetId="0" name="_xlnm.Print_Titles" vbProcedure="false">目次!$1:$5</definedName>
    <definedName function="false" hidden="true" localSheetId="0" name="_xlnm._FilterDatabase" vbProcedure="false">目次!$A$5:$H$5</definedName>
    <definedName function="false" hidden="false" name="code"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 vbProcedure="false">#REF!</definedName>
    <definedName function="false" hidden="false" name="Rangai0" vbProcedure="false">#REF!</definedName>
    <definedName function="false" hidden="false" name="RangaiEng" vbProcedure="false">#REF!</definedName>
    <definedName function="false" hidden="false" name="Title" vbProcedure="false">#REF!</definedName>
    <definedName function="false" hidden="false" name="TitleEnglish" vbProcedure="false">#REF!</definedName>
    <definedName function="false" hidden="false" localSheetId="22" name="Excel_BuiltIn__FilterDatabase" vbProcedure="false">F2!$A$5:$E$15</definedName>
    <definedName function="false" hidden="false" localSheetId="60" name="Rangai0" vbProcedure="false">'[1]'!$CV$100</definedName>
    <definedName function="false" hidden="false" localSheetId="87" name="Excel_BuiltIn__FilterDatabase" vbProcedure="false">T1!$A$4:$AM$5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Noto Sans"/>
            <family val="2"/>
          </rPr>
          <t xml:space="preserve">令和２年国勢調査　人口等基本集計
第２－７表　男女，年齢（</t>
        </r>
        <r>
          <rPr>
            <sz val="9"/>
            <color rgb="FF000000"/>
            <rFont val="MS P ゴシック"/>
            <family val="3"/>
            <charset val="128"/>
          </rPr>
          <t xml:space="preserve">5</t>
        </r>
        <r>
          <rPr>
            <sz val="9"/>
            <color rgb="FF000000"/>
            <rFont val="Noto Sans"/>
            <family val="2"/>
          </rPr>
          <t xml:space="preserve">歳階級及び</t>
        </r>
        <r>
          <rPr>
            <sz val="9"/>
            <color rgb="FF000000"/>
            <rFont val="MS P ゴシック"/>
            <family val="3"/>
            <charset val="128"/>
          </rPr>
          <t xml:space="preserve">3</t>
        </r>
        <r>
          <rPr>
            <sz val="9"/>
            <color rgb="FF000000"/>
            <rFont val="Noto Sans"/>
            <family val="2"/>
          </rPr>
          <t xml:space="preserve">区分），国籍総数か日本人別人口，平均年齢，年齢中位数及び人口構成比［年齢別］－全国，都道府県，市区町村（</t>
        </r>
        <r>
          <rPr>
            <sz val="9"/>
            <color rgb="FF000000"/>
            <rFont val="MS P ゴシック"/>
            <family val="3"/>
            <charset val="128"/>
          </rPr>
          <t xml:space="preserve">2000</t>
        </r>
        <r>
          <rPr>
            <sz val="9"/>
            <color rgb="FF000000"/>
            <rFont val="Noto Sans"/>
            <family val="2"/>
          </rPr>
          <t xml:space="preserve">年（平成</t>
        </r>
        <r>
          <rPr>
            <sz val="9"/>
            <color rgb="FF000000"/>
            <rFont val="MS P ゴシック"/>
            <family val="3"/>
            <charset val="128"/>
          </rPr>
          <t xml:space="preserve">12</t>
        </r>
        <r>
          <rPr>
            <sz val="9"/>
            <color rgb="FF000000"/>
            <rFont val="Noto Sans"/>
            <family val="2"/>
          </rPr>
          <t xml:space="preserve">年）市区町村含む）</t>
        </r>
      </text>
      <mc:AlternateContent>
        <mc:Choice Requires="v2">
          <commentPr autoFill="true" autoScale="false" colHidden="false" locked="false" rowHidden="false" textHAlign="justify" textVAlign="top">
            <anchor moveWithCells="false" sizeWithCells="false">
              <xdr:from>
                <xdr:col>10</xdr:col>
                <xdr:colOff>16</xdr:colOff>
                <xdr:row>3</xdr:row>
                <xdr:rowOff>22</xdr:rowOff>
              </xdr:from>
              <xdr:to>
                <xdr:col>14</xdr:col>
                <xdr:colOff>4</xdr:colOff>
                <xdr:row>6</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Noto Sans"/>
            <family val="2"/>
          </rPr>
          <t xml:space="preserve">令和</t>
        </r>
        <r>
          <rPr>
            <sz val="9"/>
            <color rgb="FF000000"/>
            <rFont val="MS P ゴシック"/>
            <family val="3"/>
            <charset val="128"/>
          </rPr>
          <t xml:space="preserve">3</t>
        </r>
        <r>
          <rPr>
            <sz val="9"/>
            <color rgb="FF000000"/>
            <rFont val="Noto Sans"/>
            <family val="2"/>
          </rPr>
          <t xml:space="preserve">年</t>
        </r>
        <r>
          <rPr>
            <sz val="9"/>
            <color rgb="FF000000"/>
            <rFont val="MS P ゴシック"/>
            <family val="3"/>
            <charset val="128"/>
          </rPr>
          <t xml:space="preserve">3</t>
        </r>
        <r>
          <rPr>
            <sz val="9"/>
            <color rgb="FF000000"/>
            <rFont val="Noto Sans"/>
            <family val="2"/>
          </rPr>
          <t xml:space="preserve">月</t>
        </r>
        <r>
          <rPr>
            <sz val="9"/>
            <color rgb="FF000000"/>
            <rFont val="MS P ゴシック"/>
            <family val="3"/>
            <charset val="128"/>
          </rPr>
          <t xml:space="preserve">25</t>
        </r>
        <r>
          <rPr>
            <sz val="9"/>
            <color rgb="FF000000"/>
            <rFont val="Noto Sans"/>
            <family val="2"/>
          </rPr>
          <t xml:space="preserve">日に令和</t>
        </r>
        <r>
          <rPr>
            <sz val="9"/>
            <color rgb="FF000000"/>
            <rFont val="MS P ゴシック"/>
            <family val="3"/>
            <charset val="128"/>
          </rPr>
          <t xml:space="preserve">3</t>
        </r>
        <r>
          <rPr>
            <sz val="9"/>
            <color rgb="FF000000"/>
            <rFont val="Noto Sans"/>
            <family val="2"/>
          </rPr>
          <t xml:space="preserve">年</t>
        </r>
        <r>
          <rPr>
            <sz val="9"/>
            <color rgb="FF000000"/>
            <rFont val="MS P ゴシック"/>
            <family val="3"/>
            <charset val="128"/>
          </rPr>
          <t xml:space="preserve">1</t>
        </r>
        <r>
          <rPr>
            <sz val="9"/>
            <color rgb="FF000000"/>
            <rFont val="Noto Sans"/>
            <family val="2"/>
          </rPr>
          <t xml:space="preserve">月</t>
        </r>
        <r>
          <rPr>
            <sz val="9"/>
            <color rgb="FF000000"/>
            <rFont val="MS P ゴシック"/>
            <family val="3"/>
            <charset val="128"/>
          </rPr>
          <t xml:space="preserve">1</t>
        </r>
        <r>
          <rPr>
            <sz val="9"/>
            <color rgb="FF000000"/>
            <rFont val="Noto Sans"/>
            <family val="2"/>
          </rPr>
          <t xml:space="preserve">日現在の値が公表されていたが、これまで各年</t>
        </r>
        <r>
          <rPr>
            <sz val="9"/>
            <color rgb="FF000000"/>
            <rFont val="MS P ゴシック"/>
            <family val="3"/>
            <charset val="128"/>
          </rPr>
          <t xml:space="preserve">10</t>
        </r>
        <r>
          <rPr>
            <sz val="9"/>
            <color rgb="FF000000"/>
            <rFont val="Noto Sans"/>
            <family val="2"/>
          </rPr>
          <t xml:space="preserve">月</t>
        </r>
        <r>
          <rPr>
            <sz val="9"/>
            <color rgb="FF000000"/>
            <rFont val="MS P ゴシック"/>
            <family val="3"/>
            <charset val="128"/>
          </rPr>
          <t xml:space="preserve">1</t>
        </r>
        <r>
          <rPr>
            <sz val="9"/>
            <color rgb="FF000000"/>
            <rFont val="Noto Sans"/>
            <family val="2"/>
          </rPr>
          <t xml:space="preserve">日現在の面積値を掲載していたことを踏まえ、令和</t>
        </r>
        <r>
          <rPr>
            <sz val="9"/>
            <color rgb="FF000000"/>
            <rFont val="MS P ゴシック"/>
            <family val="3"/>
            <charset val="128"/>
          </rPr>
          <t xml:space="preserve">2</t>
        </r>
        <r>
          <rPr>
            <sz val="9"/>
            <color rgb="FF000000"/>
            <rFont val="Noto Sans"/>
            <family val="2"/>
          </rPr>
          <t xml:space="preserve">年</t>
        </r>
        <r>
          <rPr>
            <sz val="9"/>
            <color rgb="FF000000"/>
            <rFont val="MS P ゴシック"/>
            <family val="3"/>
            <charset val="128"/>
          </rPr>
          <t xml:space="preserve">10</t>
        </r>
        <r>
          <rPr>
            <sz val="9"/>
            <color rgb="FF000000"/>
            <rFont val="Noto Sans"/>
            <family val="2"/>
          </rPr>
          <t xml:space="preserve">月</t>
        </r>
        <r>
          <rPr>
            <sz val="9"/>
            <color rgb="FF000000"/>
            <rFont val="MS P ゴシック"/>
            <family val="3"/>
            <charset val="128"/>
          </rPr>
          <t xml:space="preserve">1</t>
        </r>
        <r>
          <rPr>
            <sz val="9"/>
            <color rgb="FF000000"/>
            <rFont val="Noto Sans"/>
            <family val="2"/>
          </rPr>
          <t xml:space="preserve">日の面積値を掲載した。
※今後も年に複数回公表されるようであれば、最新の値を掲載するかどうか検討する。</t>
        </r>
      </text>
      <mc:AlternateContent>
        <mc:Choice Requires="v2">
          <commentPr autoFill="true" autoScale="false" colHidden="false" locked="false" rowHidden="false" textHAlign="justify" textVAlign="top">
            <anchor moveWithCells="false" sizeWithCells="false">
              <xdr:from>
                <xdr:col>5</xdr:col>
                <xdr:colOff>37</xdr:colOff>
                <xdr:row>3</xdr:row>
                <xdr:rowOff>23</xdr:rowOff>
              </xdr:from>
              <xdr:to>
                <xdr:col>9</xdr:col>
                <xdr:colOff>7</xdr:colOff>
                <xdr:row>7</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端数調整のため手入力</t>
        </r>
      </text>
      <mc:AlternateContent>
        <mc:Choice Requires="v2">
          <commentPr autoFill="true" autoScale="false" colHidden="false" locked="false" rowHidden="false" textHAlign="justify" textVAlign="top">
            <anchor moveWithCells="false" sizeWithCells="false">
              <xdr:from>
                <xdr:col>4</xdr:col>
                <xdr:colOff>16</xdr:colOff>
                <xdr:row>6</xdr:row>
                <xdr:rowOff>23</xdr:rowOff>
              </xdr:from>
              <xdr:to>
                <xdr:col>6</xdr:col>
                <xdr:colOff>65</xdr:colOff>
                <xdr:row>7</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秘匿数値は、時津町の内数があるもののみ表示した。
例：時津町には「うめ」は露地の栽培経営体数が</t>
        </r>
        <r>
          <rPr>
            <b val="true"/>
            <sz val="9"/>
            <color rgb="FF000000"/>
            <rFont val="MS P ゴシック"/>
            <family val="3"/>
            <charset val="128"/>
          </rPr>
          <t xml:space="preserve">1</t>
        </r>
        <r>
          <rPr>
            <b val="true"/>
            <sz val="9"/>
            <color rgb="FF000000"/>
            <rFont val="Noto Sans"/>
            <family val="2"/>
          </rPr>
          <t xml:space="preserve">件ある→「うめ」の栽培実経営体数</t>
        </r>
        <r>
          <rPr>
            <b val="true"/>
            <sz val="9"/>
            <color rgb="FF000000"/>
            <rFont val="MS P ゴシック"/>
            <family val="3"/>
            <charset val="128"/>
          </rPr>
          <t xml:space="preserve">x</t>
        </r>
        <r>
          <rPr>
            <b val="true"/>
            <sz val="9"/>
            <color rgb="FF000000"/>
            <rFont val="Noto Sans"/>
            <family val="2"/>
          </rPr>
          <t xml:space="preserve">＞</t>
        </r>
        <r>
          <rPr>
            <b val="true"/>
            <sz val="9"/>
            <color rgb="FF000000"/>
            <rFont val="MS P ゴシック"/>
            <family val="3"/>
            <charset val="128"/>
          </rPr>
          <t xml:space="preserve">1
→</t>
        </r>
        <r>
          <rPr>
            <b val="true"/>
            <sz val="9"/>
            <color rgb="FF000000"/>
            <rFont val="Noto Sans"/>
            <family val="2"/>
          </rPr>
          <t xml:space="preserve">秘匿数値ではあるが、リストには表示する</t>
        </r>
      </text>
      <mc:AlternateContent>
        <mc:Choice Requires="v2">
          <commentPr autoFill="true" autoScale="false" colHidden="false" locked="false" rowHidden="false" textHAlign="justify" textVAlign="top">
            <anchor moveWithCells="false" sizeWithCells="false">
              <xdr:from>
                <xdr:col>3</xdr:col>
                <xdr:colOff>82</xdr:colOff>
                <xdr:row>3</xdr:row>
                <xdr:rowOff>23</xdr:rowOff>
              </xdr:from>
              <xdr:to>
                <xdr:col>6</xdr:col>
                <xdr:colOff>26</xdr:colOff>
                <xdr:row>5</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1"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59</xdr:row>
                <xdr:rowOff>15</xdr:rowOff>
              </xdr:from>
              <xdr:to>
                <xdr:col>8</xdr:col>
                <xdr:colOff>35</xdr:colOff>
                <xdr:row>164</xdr:row>
                <xdr:rowOff>15</xdr:rowOff>
              </xdr:to>
            </anchor>
          </commentPr>
        </mc:Choice>
        <mc:Fallback/>
      </mc:AlternateContent>
    </comment>
    <comment ref="G162"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0</xdr:row>
                <xdr:rowOff>15</xdr:rowOff>
              </xdr:from>
              <xdr:to>
                <xdr:col>8</xdr:col>
                <xdr:colOff>35</xdr:colOff>
                <xdr:row>165</xdr:row>
                <xdr:rowOff>20</xdr:rowOff>
              </xdr:to>
            </anchor>
          </commentPr>
        </mc:Choice>
        <mc:Fallback/>
      </mc:AlternateContent>
    </comment>
    <comment ref="G163"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1</xdr:row>
                <xdr:rowOff>15</xdr:rowOff>
              </xdr:from>
              <xdr:to>
                <xdr:col>8</xdr:col>
                <xdr:colOff>35</xdr:colOff>
                <xdr:row>166</xdr:row>
                <xdr:rowOff>8</xdr:rowOff>
              </xdr:to>
            </anchor>
          </commentPr>
        </mc:Choice>
        <mc:Fallback/>
      </mc:AlternateContent>
    </comment>
    <comment ref="G164"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2</xdr:row>
                <xdr:rowOff>15</xdr:rowOff>
              </xdr:from>
              <xdr:to>
                <xdr:col>8</xdr:col>
                <xdr:colOff>35</xdr:colOff>
                <xdr:row>167</xdr:row>
                <xdr:rowOff>6</xdr:rowOff>
              </xdr:to>
            </anchor>
          </commentPr>
        </mc:Choice>
        <mc:Fallback/>
      </mc:AlternateContent>
    </comment>
    <comment ref="G165"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3</xdr:row>
                <xdr:rowOff>15</xdr:rowOff>
              </xdr:from>
              <xdr:to>
                <xdr:col>8</xdr:col>
                <xdr:colOff>35</xdr:colOff>
                <xdr:row>168</xdr:row>
                <xdr:rowOff>6</xdr:rowOff>
              </xdr:to>
            </anchor>
          </commentPr>
        </mc:Choice>
        <mc:Fallback/>
      </mc:AlternateContent>
    </comment>
    <comment ref="G166"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4</xdr:row>
                <xdr:rowOff>15</xdr:rowOff>
              </xdr:from>
              <xdr:to>
                <xdr:col>8</xdr:col>
                <xdr:colOff>35</xdr:colOff>
                <xdr:row>170</xdr:row>
                <xdr:rowOff>1</xdr:rowOff>
              </xdr:to>
            </anchor>
          </commentPr>
        </mc:Choice>
        <mc:Fallback/>
      </mc:AlternateContent>
    </comment>
    <comment ref="G167"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5</xdr:row>
                <xdr:rowOff>15</xdr:rowOff>
              </xdr:from>
              <xdr:to>
                <xdr:col>8</xdr:col>
                <xdr:colOff>35</xdr:colOff>
                <xdr:row>170</xdr:row>
                <xdr:rowOff>19</xdr:rowOff>
              </xdr:to>
            </anchor>
          </commentPr>
        </mc:Choice>
        <mc:Fallback/>
      </mc:AlternateContent>
    </comment>
    <comment ref="G168"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6</xdr:row>
                <xdr:rowOff>15</xdr:rowOff>
              </xdr:from>
              <xdr:to>
                <xdr:col>8</xdr:col>
                <xdr:colOff>35</xdr:colOff>
                <xdr:row>170</xdr:row>
                <xdr:rowOff>19</xdr:rowOff>
              </xdr:to>
            </anchor>
          </commentPr>
        </mc:Choice>
        <mc:Fallback/>
      </mc:AlternateContent>
    </comment>
    <comment ref="G169"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7</xdr:row>
                <xdr:rowOff>15</xdr:rowOff>
              </xdr:from>
              <xdr:to>
                <xdr:col>8</xdr:col>
                <xdr:colOff>35</xdr:colOff>
                <xdr:row>170</xdr:row>
                <xdr:rowOff>14</xdr:rowOff>
              </xdr:to>
            </anchor>
          </commentPr>
        </mc:Choice>
        <mc:Fallback/>
      </mc:AlternateContent>
    </comment>
    <comment ref="G170"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8</xdr:row>
                <xdr:rowOff>15</xdr:rowOff>
              </xdr:from>
              <xdr:to>
                <xdr:col>8</xdr:col>
                <xdr:colOff>35</xdr:colOff>
                <xdr:row>170</xdr:row>
                <xdr:rowOff>14</xdr:rowOff>
              </xdr:to>
            </anchor>
          </commentPr>
        </mc:Choice>
        <mc:Fallback/>
      </mc:AlternateContent>
    </comment>
    <comment ref="G171"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69</xdr:row>
                <xdr:rowOff>15</xdr:rowOff>
              </xdr:from>
              <xdr:to>
                <xdr:col>8</xdr:col>
                <xdr:colOff>35</xdr:colOff>
                <xdr:row>171</xdr:row>
                <xdr:rowOff>14</xdr:rowOff>
              </xdr:to>
            </anchor>
          </commentPr>
        </mc:Choice>
        <mc:Fallback/>
      </mc:AlternateContent>
    </comment>
    <comment ref="G175"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73</xdr:row>
                <xdr:rowOff>15</xdr:rowOff>
              </xdr:from>
              <xdr:to>
                <xdr:col>8</xdr:col>
                <xdr:colOff>35</xdr:colOff>
                <xdr:row>175</xdr:row>
                <xdr:rowOff>15</xdr:rowOff>
              </xdr:to>
            </anchor>
          </commentPr>
        </mc:Choice>
        <mc:Fallback/>
      </mc:AlternateContent>
    </comment>
    <comment ref="G176"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74</xdr:row>
                <xdr:rowOff>15</xdr:rowOff>
              </xdr:from>
              <xdr:to>
                <xdr:col>8</xdr:col>
                <xdr:colOff>35</xdr:colOff>
                <xdr:row>176</xdr:row>
                <xdr:rowOff>16</xdr:rowOff>
              </xdr:to>
            </anchor>
          </commentPr>
        </mc:Choice>
        <mc:Fallback/>
      </mc:AlternateContent>
    </comment>
    <comment ref="G177"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75</xdr:row>
                <xdr:rowOff>15</xdr:rowOff>
              </xdr:from>
              <xdr:to>
                <xdr:col>8</xdr:col>
                <xdr:colOff>35</xdr:colOff>
                <xdr:row>177</xdr:row>
                <xdr:rowOff>16</xdr:rowOff>
              </xdr:to>
            </anchor>
          </commentPr>
        </mc:Choice>
        <mc:Fallback/>
      </mc:AlternateContent>
    </comment>
    <comment ref="G178"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76</xdr:row>
                <xdr:rowOff>15</xdr:rowOff>
              </xdr:from>
              <xdr:to>
                <xdr:col>8</xdr:col>
                <xdr:colOff>35</xdr:colOff>
                <xdr:row>178</xdr:row>
                <xdr:rowOff>16</xdr:rowOff>
              </xdr:to>
            </anchor>
          </commentPr>
        </mc:Choice>
        <mc:Fallback/>
      </mc:AlternateContent>
    </comment>
    <comment ref="G179"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77</xdr:row>
                <xdr:rowOff>15</xdr:rowOff>
              </xdr:from>
              <xdr:to>
                <xdr:col>8</xdr:col>
                <xdr:colOff>35</xdr:colOff>
                <xdr:row>179</xdr:row>
                <xdr:rowOff>16</xdr:rowOff>
              </xdr:to>
            </anchor>
          </commentPr>
        </mc:Choice>
        <mc:Fallback/>
      </mc:AlternateContent>
    </comment>
    <comment ref="G180"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78</xdr:row>
                <xdr:rowOff>15</xdr:rowOff>
              </xdr:from>
              <xdr:to>
                <xdr:col>8</xdr:col>
                <xdr:colOff>35</xdr:colOff>
                <xdr:row>180</xdr:row>
                <xdr:rowOff>16</xdr:rowOff>
              </xdr:to>
            </anchor>
          </commentPr>
        </mc:Choice>
        <mc:Fallback/>
      </mc:AlternateContent>
    </comment>
    <comment ref="G181"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79</xdr:row>
                <xdr:rowOff>15</xdr:rowOff>
              </xdr:from>
              <xdr:to>
                <xdr:col>8</xdr:col>
                <xdr:colOff>35</xdr:colOff>
                <xdr:row>181</xdr:row>
                <xdr:rowOff>16</xdr:rowOff>
              </xdr:to>
            </anchor>
          </commentPr>
        </mc:Choice>
        <mc:Fallback/>
      </mc:AlternateContent>
    </comment>
    <comment ref="G182"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80</xdr:row>
                <xdr:rowOff>15</xdr:rowOff>
              </xdr:from>
              <xdr:to>
                <xdr:col>8</xdr:col>
                <xdr:colOff>35</xdr:colOff>
                <xdr:row>182</xdr:row>
                <xdr:rowOff>16</xdr:rowOff>
              </xdr:to>
            </anchor>
          </commentPr>
        </mc:Choice>
        <mc:Fallback/>
      </mc:AlternateContent>
    </comment>
    <comment ref="G183"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81</xdr:row>
                <xdr:rowOff>15</xdr:rowOff>
              </xdr:from>
              <xdr:to>
                <xdr:col>8</xdr:col>
                <xdr:colOff>35</xdr:colOff>
                <xdr:row>184</xdr:row>
                <xdr:rowOff>10</xdr:rowOff>
              </xdr:to>
            </anchor>
          </commentPr>
        </mc:Choice>
        <mc:Fallback/>
      </mc:AlternateContent>
    </comment>
    <comment ref="G184"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82</xdr:row>
                <xdr:rowOff>15</xdr:rowOff>
              </xdr:from>
              <xdr:to>
                <xdr:col>8</xdr:col>
                <xdr:colOff>35</xdr:colOff>
                <xdr:row>185</xdr:row>
                <xdr:rowOff>11</xdr:rowOff>
              </xdr:to>
            </anchor>
          </commentPr>
        </mc:Choice>
        <mc:Fallback/>
      </mc:AlternateContent>
    </comment>
    <comment ref="G185"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83</xdr:row>
                <xdr:rowOff>15</xdr:rowOff>
              </xdr:from>
              <xdr:to>
                <xdr:col>8</xdr:col>
                <xdr:colOff>35</xdr:colOff>
                <xdr:row>185</xdr:row>
                <xdr:rowOff>14</xdr:rowOff>
              </xdr:to>
            </anchor>
          </commentPr>
        </mc:Choice>
        <mc:Fallback/>
      </mc:AlternateContent>
    </comment>
    <comment ref="G189"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87</xdr:row>
                <xdr:rowOff>15</xdr:rowOff>
              </xdr:from>
              <xdr:to>
                <xdr:col>8</xdr:col>
                <xdr:colOff>35</xdr:colOff>
                <xdr:row>190</xdr:row>
                <xdr:rowOff>10</xdr:rowOff>
              </xdr:to>
            </anchor>
          </commentPr>
        </mc:Choice>
        <mc:Fallback/>
      </mc:AlternateContent>
    </comment>
    <comment ref="G190"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88</xdr:row>
                <xdr:rowOff>15</xdr:rowOff>
              </xdr:from>
              <xdr:to>
                <xdr:col>8</xdr:col>
                <xdr:colOff>35</xdr:colOff>
                <xdr:row>191</xdr:row>
                <xdr:rowOff>5</xdr:rowOff>
              </xdr:to>
            </anchor>
          </commentPr>
        </mc:Choice>
        <mc:Fallback/>
      </mc:AlternateContent>
    </comment>
    <comment ref="G191"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89</xdr:row>
                <xdr:rowOff>15</xdr:rowOff>
              </xdr:from>
              <xdr:to>
                <xdr:col>8</xdr:col>
                <xdr:colOff>35</xdr:colOff>
                <xdr:row>192</xdr:row>
                <xdr:rowOff>5</xdr:rowOff>
              </xdr:to>
            </anchor>
          </commentPr>
        </mc:Choice>
        <mc:Fallback/>
      </mc:AlternateContent>
    </comment>
    <comment ref="G192"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90</xdr:row>
                <xdr:rowOff>15</xdr:rowOff>
              </xdr:from>
              <xdr:to>
                <xdr:col>8</xdr:col>
                <xdr:colOff>35</xdr:colOff>
                <xdr:row>193</xdr:row>
                <xdr:rowOff>5</xdr:rowOff>
              </xdr:to>
            </anchor>
          </commentPr>
        </mc:Choice>
        <mc:Fallback/>
      </mc:AlternateContent>
    </comment>
    <comment ref="G193"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91</xdr:row>
                <xdr:rowOff>15</xdr:rowOff>
              </xdr:from>
              <xdr:to>
                <xdr:col>8</xdr:col>
                <xdr:colOff>35</xdr:colOff>
                <xdr:row>194</xdr:row>
                <xdr:rowOff>5</xdr:rowOff>
              </xdr:to>
            </anchor>
          </commentPr>
        </mc:Choice>
        <mc:Fallback/>
      </mc:AlternateContent>
    </comment>
    <comment ref="G194"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92</xdr:row>
                <xdr:rowOff>15</xdr:rowOff>
              </xdr:from>
              <xdr:to>
                <xdr:col>8</xdr:col>
                <xdr:colOff>35</xdr:colOff>
                <xdr:row>195</xdr:row>
                <xdr:rowOff>5</xdr:rowOff>
              </xdr:to>
            </anchor>
          </commentPr>
        </mc:Choice>
        <mc:Fallback/>
      </mc:AlternateContent>
    </comment>
    <comment ref="G195"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93</xdr:row>
                <xdr:rowOff>15</xdr:rowOff>
              </xdr:from>
              <xdr:to>
                <xdr:col>8</xdr:col>
                <xdr:colOff>35</xdr:colOff>
                <xdr:row>196</xdr:row>
                <xdr:rowOff>10</xdr:rowOff>
              </xdr:to>
            </anchor>
          </commentPr>
        </mc:Choice>
        <mc:Fallback/>
      </mc:AlternateContent>
    </comment>
    <comment ref="G196"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94</xdr:row>
                <xdr:rowOff>15</xdr:rowOff>
              </xdr:from>
              <xdr:to>
                <xdr:col>8</xdr:col>
                <xdr:colOff>35</xdr:colOff>
                <xdr:row>197</xdr:row>
                <xdr:rowOff>10</xdr:rowOff>
              </xdr:to>
            </anchor>
          </commentPr>
        </mc:Choice>
        <mc:Fallback/>
      </mc:AlternateContent>
    </comment>
    <comment ref="G197"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95</xdr:row>
                <xdr:rowOff>15</xdr:rowOff>
              </xdr:from>
              <xdr:to>
                <xdr:col>8</xdr:col>
                <xdr:colOff>35</xdr:colOff>
                <xdr:row>199</xdr:row>
                <xdr:rowOff>5</xdr:rowOff>
              </xdr:to>
            </anchor>
          </commentPr>
        </mc:Choice>
        <mc:Fallback/>
      </mc:AlternateContent>
    </comment>
    <comment ref="G198"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96</xdr:row>
                <xdr:rowOff>15</xdr:rowOff>
              </xdr:from>
              <xdr:to>
                <xdr:col>8</xdr:col>
                <xdr:colOff>35</xdr:colOff>
                <xdr:row>199</xdr:row>
                <xdr:rowOff>14</xdr:rowOff>
              </xdr:to>
            </anchor>
          </commentPr>
        </mc:Choice>
        <mc:Fallback/>
      </mc:AlternateContent>
    </comment>
    <comment ref="G199" authorId="0">
      <text>
        <r>
          <rPr>
            <b val="true"/>
            <sz val="9"/>
            <color rgb="FF000000"/>
            <rFont val="Noto Sans"/>
            <family val="2"/>
          </rPr>
          <t xml:space="preserve">分母は男女計
前年度分をｺﾋﾟｰして作成するときは、分母を再指定すること。</t>
        </r>
      </text>
      <mc:AlternateContent>
        <mc:Choice Requires="v2">
          <commentPr autoFill="true" autoScale="false" colHidden="false" locked="false" rowHidden="false" textHAlign="justify" textVAlign="top">
            <anchor moveWithCells="false" sizeWithCells="false">
              <xdr:from>
                <xdr:col>7</xdr:col>
                <xdr:colOff>16</xdr:colOff>
                <xdr:row>197</xdr:row>
                <xdr:rowOff>15</xdr:rowOff>
              </xdr:from>
              <xdr:to>
                <xdr:col>8</xdr:col>
                <xdr:colOff>35</xdr:colOff>
                <xdr:row>199</xdr:row>
                <xdr:rowOff>14</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11</xdr:col>
                <xdr:colOff>41</xdr:colOff>
                <xdr:row>6</xdr:row>
                <xdr:rowOff>22</xdr:rowOff>
              </xdr:from>
              <xdr:to>
                <xdr:col>13</xdr:col>
                <xdr:colOff>4</xdr:colOff>
                <xdr:row>7</xdr:row>
                <xdr:rowOff>11</xdr:rowOff>
              </xdr:to>
            </anchor>
          </commentPr>
        </mc:Choice>
        <mc:Fallback/>
      </mc:AlternateContent>
    </comment>
    <comment ref="K8" authorId="0">
      <text>
        <r>
          <rPr>
            <sz val="9"/>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15</xdr:col>
                <xdr:colOff>28</xdr:colOff>
                <xdr:row>6</xdr:row>
                <xdr:rowOff>22</xdr:rowOff>
              </xdr:from>
              <xdr:to>
                <xdr:col>16</xdr:col>
                <xdr:colOff>20</xdr:colOff>
                <xdr:row>7</xdr:row>
                <xdr:rowOff>14</xdr:rowOff>
              </xdr:to>
            </anchor>
          </commentPr>
        </mc:Choice>
        <mc:Fallback/>
      </mc:AlternateContent>
    </comment>
    <comment ref="L8" authorId="0">
      <text>
        <r>
          <rPr>
            <sz val="9"/>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16</xdr:col>
                <xdr:colOff>49</xdr:colOff>
                <xdr:row>6</xdr:row>
                <xdr:rowOff>22</xdr:rowOff>
              </xdr:from>
              <xdr:to>
                <xdr:col>17</xdr:col>
                <xdr:colOff>21</xdr:colOff>
                <xdr:row>7</xdr:row>
                <xdr:rowOff>6</xdr:rowOff>
              </xdr:to>
            </anchor>
          </commentPr>
        </mc:Choice>
        <mc:Fallback/>
      </mc:AlternateContent>
    </comment>
  </commentList>
</comments>
</file>

<file path=xl/sharedStrings.xml><?xml version="1.0" encoding="utf-8"?>
<sst xmlns="http://schemas.openxmlformats.org/spreadsheetml/2006/main" count="7868" uniqueCount="2650">
  <si>
    <t xml:space="preserve">時津町統計台帳</t>
  </si>
  <si>
    <t xml:space="preserve">Print out →</t>
  </si>
  <si>
    <t xml:space="preserve">【目次】</t>
  </si>
  <si>
    <t xml:space="preserve">Data fixation →</t>
  </si>
  <si>
    <t xml:space="preserve">分類</t>
  </si>
  <si>
    <t xml:space="preserve">統計表</t>
  </si>
  <si>
    <t xml:space="preserve">出典等</t>
  </si>
  <si>
    <t xml:space="preserve">更新（確認）時期</t>
  </si>
  <si>
    <t xml:space="preserve">担当課</t>
  </si>
  <si>
    <t xml:space="preserve">A</t>
  </si>
  <si>
    <t xml:space="preserve">位置・自然</t>
  </si>
  <si>
    <t xml:space="preserve">位置・役場の所在地</t>
  </si>
  <si>
    <t xml:space="preserve">企画財政課調べ</t>
  </si>
  <si>
    <t xml:space="preserve">変更確認後</t>
  </si>
  <si>
    <t xml:space="preserve">企画財政課</t>
  </si>
  <si>
    <t xml:space="preserve">山・河川・島しょ</t>
  </si>
  <si>
    <t xml:space="preserve">B</t>
  </si>
  <si>
    <t xml:space="preserve">人口</t>
  </si>
  <si>
    <t xml:space="preserve">人口の推移</t>
  </si>
  <si>
    <r>
      <rPr>
        <sz val="11.5"/>
        <rFont val="Noto Sans"/>
        <family val="2"/>
      </rPr>
      <t xml:space="preserve">国勢調査・</t>
    </r>
    <r>
      <rPr>
        <sz val="11.5"/>
        <color rgb="FF000000"/>
        <rFont val="Noto Sans"/>
        <family val="2"/>
      </rPr>
      <t xml:space="preserve">住民基本台帳</t>
    </r>
  </si>
  <si>
    <r>
      <rPr>
        <sz val="11.5"/>
        <rFont val="Noto Sans"/>
        <family val="2"/>
      </rPr>
      <t xml:space="preserve">毎年</t>
    </r>
    <r>
      <rPr>
        <sz val="11.5"/>
        <rFont val="ＭＳ ゴシック"/>
        <family val="3"/>
        <charset val="128"/>
      </rPr>
      <t xml:space="preserve">10</t>
    </r>
    <r>
      <rPr>
        <sz val="11.5"/>
        <rFont val="Noto Sans"/>
        <family val="2"/>
      </rPr>
      <t xml:space="preserve">月</t>
    </r>
    <r>
      <rPr>
        <sz val="11.5"/>
        <rFont val="ＭＳ ゴシック"/>
        <family val="3"/>
        <charset val="128"/>
      </rPr>
      <t xml:space="preserve">1</t>
    </r>
    <r>
      <rPr>
        <sz val="11.5"/>
        <rFont val="Noto Sans"/>
        <family val="2"/>
      </rPr>
      <t xml:space="preserve">日現在</t>
    </r>
  </si>
  <si>
    <t xml:space="preserve">常住地又は従業地・通学地による人口</t>
  </si>
  <si>
    <r>
      <rPr>
        <sz val="11.5"/>
        <color rgb="FF000000"/>
        <rFont val="Noto Sans"/>
        <family val="2"/>
      </rPr>
      <t xml:space="preserve">令和</t>
    </r>
    <r>
      <rPr>
        <sz val="11.5"/>
        <color rgb="FF000000"/>
        <rFont val="ＭＳ ゴシック"/>
        <family val="3"/>
        <charset val="128"/>
      </rPr>
      <t xml:space="preserve">2</t>
    </r>
    <r>
      <rPr>
        <sz val="11.5"/>
        <color rgb="FF000000"/>
        <rFont val="Noto Sans"/>
        <family val="2"/>
      </rPr>
      <t xml:space="preserve">年国勢調査</t>
    </r>
  </si>
  <si>
    <t xml:space="preserve">調査結果確定後</t>
  </si>
  <si>
    <t xml:space="preserve">長崎県の市町別人口</t>
  </si>
  <si>
    <r>
      <rPr>
        <sz val="11.5"/>
        <rFont val="Noto Sans"/>
        <family val="2"/>
      </rPr>
      <t xml:space="preserve">令和</t>
    </r>
    <r>
      <rPr>
        <sz val="11.5"/>
        <rFont val="ＭＳ ゴシック"/>
        <family val="3"/>
        <charset val="128"/>
      </rPr>
      <t xml:space="preserve">2</t>
    </r>
    <r>
      <rPr>
        <sz val="11.5"/>
        <rFont val="Noto Sans"/>
        <family val="2"/>
      </rPr>
      <t xml:space="preserve">年国勢調査</t>
    </r>
  </si>
  <si>
    <t xml:space="preserve">地区別人口</t>
  </si>
  <si>
    <t xml:space="preserve">住民基本台帳</t>
  </si>
  <si>
    <r>
      <rPr>
        <sz val="11.5"/>
        <rFont val="Noto Sans"/>
        <family val="2"/>
      </rPr>
      <t xml:space="preserve">毎年</t>
    </r>
    <r>
      <rPr>
        <sz val="11.5"/>
        <rFont val="ＭＳ ゴシック"/>
        <family val="3"/>
        <charset val="128"/>
      </rPr>
      <t xml:space="preserve">3</t>
    </r>
    <r>
      <rPr>
        <sz val="11.5"/>
        <rFont val="Noto Sans"/>
        <family val="2"/>
      </rPr>
      <t xml:space="preserve">月末現在</t>
    </r>
  </si>
  <si>
    <t xml:space="preserve">住民環境課</t>
  </si>
  <si>
    <t xml:space="preserve">人口動態</t>
  </si>
  <si>
    <t xml:space="preserve">住宅所有別普通世帯数</t>
  </si>
  <si>
    <t xml:space="preserve">国勢調査</t>
  </si>
  <si>
    <t xml:space="preserve">5歳階級別人口</t>
  </si>
  <si>
    <t xml:space="preserve">年齢3区分人口割合の推移</t>
  </si>
  <si>
    <t xml:space="preserve">外国人住民人口</t>
  </si>
  <si>
    <t xml:space="preserve">住民環境課調べ</t>
  </si>
  <si>
    <r>
      <rPr>
        <sz val="11.5"/>
        <rFont val="Noto Sans"/>
        <family val="2"/>
      </rPr>
      <t xml:space="preserve">毎年</t>
    </r>
    <r>
      <rPr>
        <sz val="11.5"/>
        <rFont val="ＭＳ ゴシック"/>
        <family val="3"/>
        <charset val="128"/>
      </rPr>
      <t xml:space="preserve">12</t>
    </r>
    <r>
      <rPr>
        <sz val="11.5"/>
        <rFont val="Noto Sans"/>
        <family val="2"/>
      </rPr>
      <t xml:space="preserve">月末現在</t>
    </r>
  </si>
  <si>
    <t xml:space="preserve">C</t>
  </si>
  <si>
    <t xml:space="preserve">面積</t>
  </si>
  <si>
    <t xml:space="preserve">時津町の行政面積</t>
  </si>
  <si>
    <t xml:space="preserve">全国都道府県市区町村別面積調（国土地理院）</t>
  </si>
  <si>
    <t xml:space="preserve">地区別面積</t>
  </si>
  <si>
    <t xml:space="preserve">税務課調べ</t>
  </si>
  <si>
    <r>
      <rPr>
        <sz val="11.5"/>
        <rFont val="Noto Sans"/>
        <family val="2"/>
      </rPr>
      <t xml:space="preserve">毎年</t>
    </r>
    <r>
      <rPr>
        <sz val="11.5"/>
        <rFont val="ＭＳ ゴシック"/>
        <family val="3"/>
        <charset val="128"/>
      </rPr>
      <t xml:space="preserve">1</t>
    </r>
    <r>
      <rPr>
        <sz val="11.5"/>
        <rFont val="Noto Sans"/>
        <family val="2"/>
      </rPr>
      <t xml:space="preserve">月</t>
    </r>
    <r>
      <rPr>
        <sz val="11.5"/>
        <rFont val="ＭＳ ゴシック"/>
        <family val="3"/>
        <charset val="128"/>
      </rPr>
      <t xml:space="preserve">1</t>
    </r>
    <r>
      <rPr>
        <sz val="11.5"/>
        <rFont val="Noto Sans"/>
        <family val="2"/>
      </rPr>
      <t xml:space="preserve">日現在</t>
    </r>
  </si>
  <si>
    <t xml:space="preserve">税務課</t>
  </si>
  <si>
    <t xml:space="preserve">土地利用面積</t>
  </si>
  <si>
    <t xml:space="preserve">土地に関する概要調書報告書</t>
  </si>
  <si>
    <t xml:space="preserve">時津港臨海工業用地埋立</t>
  </si>
  <si>
    <t xml:space="preserve">D</t>
  </si>
  <si>
    <t xml:space="preserve">産業・経済</t>
  </si>
  <si>
    <t xml:space="preserve">産業別就業者の推移</t>
  </si>
  <si>
    <t xml:space="preserve">産業別就業者数</t>
  </si>
  <si>
    <t xml:space="preserve">E</t>
  </si>
  <si>
    <t xml:space="preserve">事業所・工業・商業</t>
  </si>
  <si>
    <t xml:space="preserve">事業所・従業者数の推移</t>
  </si>
  <si>
    <t xml:space="preserve">経済センサス－活動調査、事業所・企業統計調査</t>
  </si>
  <si>
    <t xml:space="preserve">商業の推移（卸売業・小売業）</t>
  </si>
  <si>
    <t xml:space="preserve">経済センサス－活動調査、商業統計調査</t>
  </si>
  <si>
    <t xml:space="preserve">産業別製造業（従業者4人以上の事業所）</t>
  </si>
  <si>
    <r>
      <rPr>
        <sz val="11.5"/>
        <color rgb="FF000000"/>
        <rFont val="ＭＳ ゴシック"/>
        <family val="3"/>
        <charset val="128"/>
      </rPr>
      <t xml:space="preserve">2020</t>
    </r>
    <r>
      <rPr>
        <sz val="11.5"/>
        <color rgb="FF000000"/>
        <rFont val="Noto Sans"/>
        <family val="2"/>
      </rPr>
      <t xml:space="preserve">年工業統計調査</t>
    </r>
  </si>
  <si>
    <r>
      <rPr>
        <sz val="11.5"/>
        <rFont val="ＭＳ ゴシック"/>
        <family val="3"/>
        <charset val="128"/>
      </rPr>
      <t xml:space="preserve">2021</t>
    </r>
    <r>
      <rPr>
        <sz val="11.5"/>
        <rFont val="Noto Sans"/>
        <family val="2"/>
      </rPr>
      <t xml:space="preserve">年以降は実施なし</t>
    </r>
  </si>
  <si>
    <t xml:space="preserve">F</t>
  </si>
  <si>
    <t xml:space="preserve">農業</t>
  </si>
  <si>
    <t xml:space="preserve">個人農業経営の主副業別経営体数数の推移</t>
  </si>
  <si>
    <t xml:space="preserve">農林業センサス</t>
  </si>
  <si>
    <t xml:space="preserve">販売目的の果樹類の栽培栽培経営体数の状況</t>
  </si>
  <si>
    <r>
      <rPr>
        <sz val="11.5"/>
        <rFont val="ＭＳ ゴシック"/>
        <family val="3"/>
        <charset val="128"/>
      </rPr>
      <t xml:space="preserve">2020</t>
    </r>
    <r>
      <rPr>
        <sz val="11.5"/>
        <rFont val="Noto Sans"/>
        <family val="2"/>
      </rPr>
      <t xml:space="preserve">年農林業センサス</t>
    </r>
  </si>
  <si>
    <t xml:space="preserve">作物の類型別作付経営体数と作付面積の状況</t>
  </si>
  <si>
    <t xml:space="preserve">経営耕地面積規模別経営体数</t>
  </si>
  <si>
    <t xml:space="preserve">G</t>
  </si>
  <si>
    <t xml:space="preserve">林業・漁業</t>
  </si>
  <si>
    <t xml:space="preserve">林野面積の推移</t>
  </si>
  <si>
    <t xml:space="preserve">産業振興課</t>
  </si>
  <si>
    <t xml:space="preserve">林道総延長</t>
  </si>
  <si>
    <t xml:space="preserve">産業振興課調べ</t>
  </si>
  <si>
    <t xml:space="preserve">漁業経営体数の推移</t>
  </si>
  <si>
    <t xml:space="preserve">漁業センサス</t>
  </si>
  <si>
    <t xml:space="preserve">漁業就業者数</t>
  </si>
  <si>
    <r>
      <rPr>
        <sz val="11.5"/>
        <rFont val="ＭＳ ゴシック"/>
        <family val="3"/>
        <charset val="128"/>
      </rPr>
      <t xml:space="preserve">2018</t>
    </r>
    <r>
      <rPr>
        <sz val="11.5"/>
        <rFont val="Noto Sans"/>
        <family val="2"/>
      </rPr>
      <t xml:space="preserve">年漁業センサス</t>
    </r>
  </si>
  <si>
    <t xml:space="preserve">規模別漁船隻数</t>
  </si>
  <si>
    <t xml:space="preserve">時津地区魚種別漁獲量の推移</t>
  </si>
  <si>
    <t xml:space="preserve">大村湾漁協調べ</t>
  </si>
  <si>
    <t xml:space="preserve">毎年</t>
  </si>
  <si>
    <t xml:space="preserve">H</t>
  </si>
  <si>
    <t xml:space="preserve">教育</t>
  </si>
  <si>
    <t xml:space="preserve">小学校児童数・学級数の推移</t>
  </si>
  <si>
    <t xml:space="preserve">学校教育課調べ</t>
  </si>
  <si>
    <r>
      <rPr>
        <sz val="11.5"/>
        <rFont val="Noto Sans"/>
        <family val="2"/>
      </rPr>
      <t xml:space="preserve">毎年</t>
    </r>
    <r>
      <rPr>
        <sz val="11.5"/>
        <rFont val="ＭＳ ゴシック"/>
        <family val="3"/>
        <charset val="128"/>
      </rPr>
      <t xml:space="preserve">5</t>
    </r>
    <r>
      <rPr>
        <sz val="11.5"/>
        <rFont val="Noto Sans"/>
        <family val="2"/>
      </rPr>
      <t xml:space="preserve">月</t>
    </r>
    <r>
      <rPr>
        <sz val="11.5"/>
        <rFont val="ＭＳ ゴシック"/>
        <family val="3"/>
        <charset val="128"/>
      </rPr>
      <t xml:space="preserve">1</t>
    </r>
    <r>
      <rPr>
        <sz val="11.5"/>
        <rFont val="Noto Sans"/>
        <family val="2"/>
      </rPr>
      <t xml:space="preserve">日現在</t>
    </r>
  </si>
  <si>
    <t xml:space="preserve">学校教育課</t>
  </si>
  <si>
    <t xml:space="preserve">中学校生徒数・学級数の推移</t>
  </si>
  <si>
    <t xml:space="preserve">幼稚園の状況</t>
  </si>
  <si>
    <t xml:space="preserve">図書館の蔵書冊数と利用状況</t>
  </si>
  <si>
    <t xml:space="preserve">町立図書館調べ</t>
  </si>
  <si>
    <t xml:space="preserve">社会教育課</t>
  </si>
  <si>
    <t xml:space="preserve">I</t>
  </si>
  <si>
    <t xml:space="preserve">都市整備</t>
  </si>
  <si>
    <t xml:space="preserve">市街化区域の用途地域区分</t>
  </si>
  <si>
    <t xml:space="preserve">都市計画現況調査</t>
  </si>
  <si>
    <t xml:space="preserve">都市整備課</t>
  </si>
  <si>
    <t xml:space="preserve">土地区画整理事業の状況</t>
  </si>
  <si>
    <t xml:space="preserve">都市整備課・区画整理課調べ</t>
  </si>
  <si>
    <t xml:space="preserve">都市整備課・区画整理課</t>
  </si>
  <si>
    <t xml:space="preserve">都市公園</t>
  </si>
  <si>
    <t xml:space="preserve">都市整備課調べ</t>
  </si>
  <si>
    <t xml:space="preserve">道路の状況</t>
  </si>
  <si>
    <r>
      <rPr>
        <sz val="11.5"/>
        <rFont val="Noto Sans"/>
        <family val="2"/>
      </rPr>
      <t xml:space="preserve">毎年</t>
    </r>
    <r>
      <rPr>
        <sz val="11.5"/>
        <rFont val="ＭＳ ゴシック"/>
        <family val="3"/>
        <charset val="128"/>
      </rPr>
      <t xml:space="preserve">4</t>
    </r>
    <r>
      <rPr>
        <sz val="11.5"/>
        <rFont val="Noto Sans"/>
        <family val="2"/>
      </rPr>
      <t xml:space="preserve">月</t>
    </r>
    <r>
      <rPr>
        <sz val="11.5"/>
        <rFont val="ＭＳ ゴシック"/>
        <family val="3"/>
        <charset val="128"/>
      </rPr>
      <t xml:space="preserve">1</t>
    </r>
    <r>
      <rPr>
        <sz val="11.5"/>
        <rFont val="Noto Sans"/>
        <family val="2"/>
      </rPr>
      <t xml:space="preserve">日現在</t>
    </r>
  </si>
  <si>
    <t xml:space="preserve">都市計画道路</t>
  </si>
  <si>
    <t xml:space="preserve">都市下水路</t>
  </si>
  <si>
    <t xml:space="preserve">橋梁の現状</t>
  </si>
  <si>
    <t xml:space="preserve">町営住宅の状況</t>
  </si>
  <si>
    <t xml:space="preserve">公共施設の状況</t>
  </si>
  <si>
    <r>
      <rPr>
        <sz val="11.5"/>
        <rFont val="Noto Sans"/>
        <family val="2"/>
      </rPr>
      <t xml:space="preserve">毎年</t>
    </r>
    <r>
      <rPr>
        <sz val="11.5"/>
        <rFont val="ＭＳ ゴシック"/>
        <family val="3"/>
        <charset val="128"/>
      </rPr>
      <t xml:space="preserve">3</t>
    </r>
    <r>
      <rPr>
        <sz val="11.5"/>
        <rFont val="Noto Sans"/>
        <family val="2"/>
      </rPr>
      <t xml:space="preserve">月</t>
    </r>
    <r>
      <rPr>
        <sz val="11.5"/>
        <rFont val="ＭＳ ゴシック"/>
        <family val="3"/>
        <charset val="128"/>
      </rPr>
      <t xml:space="preserve">31</t>
    </r>
    <r>
      <rPr>
        <sz val="11.5"/>
        <rFont val="Noto Sans"/>
        <family val="2"/>
      </rPr>
      <t xml:space="preserve">日現在</t>
    </r>
  </si>
  <si>
    <t xml:space="preserve">J</t>
  </si>
  <si>
    <t xml:space="preserve">上水道</t>
  </si>
  <si>
    <t xml:space="preserve">水道の概要</t>
  </si>
  <si>
    <t xml:space="preserve">上下水道課調べ</t>
  </si>
  <si>
    <t xml:space="preserve">毎年（前年度決算）</t>
  </si>
  <si>
    <t xml:space="preserve">上下水道課</t>
  </si>
  <si>
    <t xml:space="preserve">ダムの概要</t>
  </si>
  <si>
    <t xml:space="preserve">上水道給水人口</t>
  </si>
  <si>
    <t xml:space="preserve">上水道用途別給水量</t>
  </si>
  <si>
    <t xml:space="preserve">K</t>
  </si>
  <si>
    <t xml:space="preserve">下水道・浄化槽</t>
  </si>
  <si>
    <t xml:space="preserve">公共下水道の概要</t>
  </si>
  <si>
    <t xml:space="preserve">浄化槽整備の概要</t>
  </si>
  <si>
    <t xml:space="preserve">公共下水道事業の現況</t>
  </si>
  <si>
    <t xml:space="preserve">L</t>
  </si>
  <si>
    <t xml:space="preserve">広域行政</t>
  </si>
  <si>
    <t xml:space="preserve">共同事務処理の状況</t>
  </si>
  <si>
    <t xml:space="preserve">長崎県南部広域水道企業団</t>
  </si>
  <si>
    <t xml:space="preserve">解散団体の経過資料</t>
  </si>
  <si>
    <t xml:space="preserve">西彼中央土地開発公社</t>
  </si>
  <si>
    <t xml:space="preserve">長崎県後期高齢者医療広域連合</t>
  </si>
  <si>
    <t xml:space="preserve">高齢者支援課調べ</t>
  </si>
  <si>
    <t xml:space="preserve">高齢者支援課</t>
  </si>
  <si>
    <t xml:space="preserve">長与・時津環境施設組合</t>
  </si>
  <si>
    <t xml:space="preserve">M</t>
  </si>
  <si>
    <t xml:space="preserve">消防・救急</t>
  </si>
  <si>
    <t xml:space="preserve">消防団の組織</t>
  </si>
  <si>
    <t xml:space="preserve">総務課調べ</t>
  </si>
  <si>
    <t xml:space="preserve">総務課</t>
  </si>
  <si>
    <t xml:space="preserve">消防設備の状況</t>
  </si>
  <si>
    <t xml:space="preserve">火災発生件数</t>
  </si>
  <si>
    <t xml:space="preserve">長崎市消防局調べ</t>
  </si>
  <si>
    <t xml:space="preserve">救急出動状況</t>
  </si>
  <si>
    <t xml:space="preserve">N</t>
  </si>
  <si>
    <t xml:space="preserve">交通安全</t>
  </si>
  <si>
    <t xml:space="preserve">道路別交通事故発生状況</t>
  </si>
  <si>
    <t xml:space="preserve">時津警察署調べ</t>
  </si>
  <si>
    <t xml:space="preserve">町内交通事故発生状況</t>
  </si>
  <si>
    <t xml:space="preserve">長崎県警本部調べ</t>
  </si>
  <si>
    <t xml:space="preserve">O</t>
  </si>
  <si>
    <t xml:space="preserve">選挙・議会</t>
  </si>
  <si>
    <t xml:space="preserve">選挙人名簿登録者数</t>
  </si>
  <si>
    <t xml:space="preserve">選挙管理委員会調べ</t>
  </si>
  <si>
    <t xml:space="preserve">選挙管理委員会</t>
  </si>
  <si>
    <t xml:space="preserve">各選挙の執行状況</t>
  </si>
  <si>
    <t xml:space="preserve">議会開催の状況</t>
  </si>
  <si>
    <t xml:space="preserve">議会事務局調べ</t>
  </si>
  <si>
    <t xml:space="preserve">議会事務局</t>
  </si>
  <si>
    <t xml:space="preserve">P</t>
  </si>
  <si>
    <t xml:space="preserve">福祉</t>
  </si>
  <si>
    <t xml:space="preserve">保育園（所）の設置状況</t>
  </si>
  <si>
    <t xml:space="preserve">福祉課調べ</t>
  </si>
  <si>
    <t xml:space="preserve">福祉課</t>
  </si>
  <si>
    <t xml:space="preserve">障害者手帳保持者</t>
  </si>
  <si>
    <t xml:space="preserve">Q</t>
  </si>
  <si>
    <t xml:space="preserve">保険医療</t>
  </si>
  <si>
    <t xml:space="preserve">国民健康保険の状況</t>
  </si>
  <si>
    <t xml:space="preserve">国保・健康増進課調べ</t>
  </si>
  <si>
    <t xml:space="preserve">国保・健康増進課</t>
  </si>
  <si>
    <t xml:space="preserve">医療施設の状況</t>
  </si>
  <si>
    <t xml:space="preserve">西彼保健所調べ</t>
  </si>
  <si>
    <t xml:space="preserve">原爆手帳所持者</t>
  </si>
  <si>
    <t xml:space="preserve">R</t>
  </si>
  <si>
    <t xml:space="preserve">衛生</t>
  </si>
  <si>
    <t xml:space="preserve">し尿収集の状況</t>
  </si>
  <si>
    <t xml:space="preserve">ごみ収集量</t>
  </si>
  <si>
    <t xml:space="preserve">S</t>
  </si>
  <si>
    <t xml:space="preserve">財政</t>
  </si>
  <si>
    <t xml:space="preserve">町税収入</t>
  </si>
  <si>
    <t xml:space="preserve">一般会計決算状況（歳入）</t>
  </si>
  <si>
    <t xml:space="preserve">地方財政状況調査</t>
  </si>
  <si>
    <t xml:space="preserve">一般会計決算状況（目的別歳出）</t>
  </si>
  <si>
    <t xml:space="preserve">一般会計決算状況（性質別歳出）</t>
  </si>
  <si>
    <t xml:space="preserve">主要財政指数</t>
  </si>
  <si>
    <t xml:space="preserve">地方財政状況調査，市町村分地方交付税算定台帳</t>
  </si>
  <si>
    <t xml:space="preserve">国民健康保険事業会計決算状況（特別会計）</t>
  </si>
  <si>
    <t xml:space="preserve">老人保険事業会計決算状況（特別会計）</t>
  </si>
  <si>
    <t xml:space="preserve">経過資料</t>
  </si>
  <si>
    <t xml:space="preserve">浄化槽整備事業会計決算状況（特別会計）</t>
  </si>
  <si>
    <t xml:space="preserve">介護保険会計（介護保険事業勘定）決算状況（特別会計）</t>
  </si>
  <si>
    <t xml:space="preserve">介護保険会計（介護サービス事業勘定）決算状況（特別会計）</t>
  </si>
  <si>
    <t xml:space="preserve">後期高齢者医療会計決算状況（特別会計）</t>
  </si>
  <si>
    <t xml:space="preserve">下水道事業会計決算状況（企業会計）</t>
  </si>
  <si>
    <t xml:space="preserve">上下水道調べ</t>
  </si>
  <si>
    <t xml:space="preserve">水道事業会計決算状況（企業会計）</t>
  </si>
  <si>
    <t xml:space="preserve">T</t>
  </si>
  <si>
    <t xml:space="preserve">公共施設の概要</t>
  </si>
  <si>
    <t xml:space="preserve">各管理主管課調べ</t>
  </si>
  <si>
    <t xml:space="preserve">管理主管課</t>
  </si>
  <si>
    <t xml:space="preserve">V</t>
  </si>
  <si>
    <t xml:space="preserve">町政のあゆみ</t>
  </si>
  <si>
    <t xml:space="preserve">各主管課調べ（企画財政課取りまとめ）</t>
  </si>
  <si>
    <t xml:space="preserve">W</t>
  </si>
  <si>
    <t xml:space="preserve">時津のいわれ</t>
  </si>
  <si>
    <t xml:space="preserve">目次に戻る</t>
  </si>
  <si>
    <t xml:space="preserve">時津町の位置</t>
  </si>
  <si>
    <r>
      <rPr>
        <sz val="12"/>
        <rFont val="Noto Sans"/>
        <family val="2"/>
      </rPr>
      <t xml:space="preserve">　本町は，町の西側から南側にかけて長崎市の琴海・三重・横尾・滑石地区に相接し，東側は長与町，北側は波静かな大村湾の南端部に接している。
　町全体の輪郭は，北西から南東にＬ字型に伸び，東西約</t>
    </r>
    <r>
      <rPr>
        <sz val="12"/>
        <rFont val="ＭＳ 明朝"/>
        <family val="1"/>
        <charset val="128"/>
      </rPr>
      <t xml:space="preserve">7Km</t>
    </r>
    <r>
      <rPr>
        <sz val="12"/>
        <rFont val="Noto Sans"/>
        <family val="2"/>
      </rPr>
      <t xml:space="preserve">，南北約</t>
    </r>
    <r>
      <rPr>
        <sz val="12"/>
        <rFont val="ＭＳ 明朝"/>
        <family val="1"/>
        <charset val="128"/>
      </rPr>
      <t xml:space="preserve">9Km</t>
    </r>
    <r>
      <rPr>
        <sz val="12"/>
        <rFont val="Noto Sans"/>
        <family val="2"/>
      </rPr>
      <t xml:space="preserve">，面積</t>
    </r>
    <r>
      <rPr>
        <sz val="12"/>
        <rFont val="ＭＳ 明朝"/>
        <family val="1"/>
        <charset val="128"/>
      </rPr>
      <t xml:space="preserve">20.94K</t>
    </r>
    <r>
      <rPr>
        <sz val="12"/>
        <rFont val="Noto Sans"/>
        <family val="2"/>
      </rPr>
      <t xml:space="preserve">㎡の町である。</t>
    </r>
  </si>
  <si>
    <t xml:space="preserve">東端</t>
  </si>
  <si>
    <t xml:space="preserve">浜田郷　大園</t>
  </si>
  <si>
    <t xml:space="preserve">東経</t>
  </si>
  <si>
    <t xml:space="preserve">129°52’13”</t>
  </si>
  <si>
    <t xml:space="preserve">西端</t>
  </si>
  <si>
    <t xml:space="preserve">子々川郷　登呂福</t>
  </si>
  <si>
    <t xml:space="preserve">129°47’10”</t>
  </si>
  <si>
    <t xml:space="preserve">北端</t>
  </si>
  <si>
    <t xml:space="preserve">浦郷　黒島</t>
  </si>
  <si>
    <t xml:space="preserve">北緯</t>
  </si>
  <si>
    <t xml:space="preserve">32°53’17”</t>
  </si>
  <si>
    <t xml:space="preserve">南端</t>
  </si>
  <si>
    <t xml:space="preserve">元村郷　打坂</t>
  </si>
  <si>
    <t xml:space="preserve">32°48’37”</t>
  </si>
  <si>
    <t xml:space="preserve">位置図</t>
  </si>
  <si>
    <t xml:space="preserve"> </t>
  </si>
  <si>
    <t xml:space="preserve">時津町役場の所在地</t>
  </si>
  <si>
    <r>
      <rPr>
        <sz val="12"/>
        <rFont val="Noto Sans"/>
        <family val="2"/>
      </rPr>
      <t xml:space="preserve">長崎県西彼杵郡時津町浦郷</t>
    </r>
    <r>
      <rPr>
        <sz val="12"/>
        <rFont val="ＭＳ 明朝"/>
        <family val="1"/>
        <charset val="128"/>
      </rPr>
      <t xml:space="preserve">274</t>
    </r>
    <r>
      <rPr>
        <sz val="12"/>
        <rFont val="Noto Sans"/>
        <family val="2"/>
      </rPr>
      <t xml:space="preserve">番地</t>
    </r>
    <r>
      <rPr>
        <sz val="12"/>
        <rFont val="ＭＳ 明朝"/>
        <family val="1"/>
        <charset val="128"/>
      </rPr>
      <t xml:space="preserve">1</t>
    </r>
  </si>
  <si>
    <t xml:space="preserve">129°51’03”</t>
  </si>
  <si>
    <t xml:space="preserve">32°49’32”</t>
  </si>
  <si>
    <t xml:space="preserve">時津町の山</t>
  </si>
  <si>
    <t xml:space="preserve">山名</t>
  </si>
  <si>
    <r>
      <rPr>
        <sz val="12"/>
        <rFont val="Noto Sans"/>
        <family val="2"/>
      </rPr>
      <t xml:space="preserve">標高</t>
    </r>
    <r>
      <rPr>
        <sz val="12"/>
        <rFont val="ＭＳ 明朝"/>
        <family val="1"/>
        <charset val="128"/>
      </rPr>
      <t xml:space="preserve">(m)</t>
    </r>
  </si>
  <si>
    <t xml:space="preserve">烏帽子岳</t>
  </si>
  <si>
    <t xml:space="preserve">鳴鼓岳</t>
  </si>
  <si>
    <t xml:space="preserve">立花河内山</t>
  </si>
  <si>
    <t xml:space="preserve">城の辻</t>
  </si>
  <si>
    <t xml:space="preserve">迎岳</t>
  </si>
  <si>
    <t xml:space="preserve">時津町の河川</t>
  </si>
  <si>
    <t xml:space="preserve">河川名</t>
  </si>
  <si>
    <r>
      <rPr>
        <sz val="12"/>
        <rFont val="Noto Sans"/>
        <family val="2"/>
      </rPr>
      <t xml:space="preserve">延長</t>
    </r>
    <r>
      <rPr>
        <sz val="12"/>
        <rFont val="ＭＳ 明朝"/>
        <family val="1"/>
        <charset val="128"/>
      </rPr>
      <t xml:space="preserve">(m)</t>
    </r>
  </si>
  <si>
    <t xml:space="preserve">時津川</t>
  </si>
  <si>
    <t xml:space="preserve">子々川川</t>
  </si>
  <si>
    <t xml:space="preserve">左底川</t>
  </si>
  <si>
    <t xml:space="preserve">日並川</t>
  </si>
  <si>
    <t xml:space="preserve">岩本川</t>
  </si>
  <si>
    <t xml:space="preserve">久留里川</t>
  </si>
  <si>
    <t xml:space="preserve">時津町の島しょ</t>
  </si>
  <si>
    <t xml:space="preserve">島名</t>
  </si>
  <si>
    <t xml:space="preserve">大字名</t>
  </si>
  <si>
    <r>
      <rPr>
        <sz val="12"/>
        <rFont val="Noto Sans"/>
        <family val="2"/>
      </rPr>
      <t xml:space="preserve">面積</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前島</t>
  </si>
  <si>
    <t xml:space="preserve">子々川郷</t>
  </si>
  <si>
    <t xml:space="preserve">鷹島</t>
  </si>
  <si>
    <t xml:space="preserve">日並郷</t>
  </si>
  <si>
    <t xml:space="preserve">黒島</t>
  </si>
  <si>
    <t xml:space="preserve">浦郷</t>
  </si>
  <si>
    <t xml:space="preserve">時津町の人口の推移</t>
  </si>
  <si>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国勢調査・</t>
    </r>
    <r>
      <rPr>
        <sz val="11"/>
        <rFont val="ＭＳ ゴシック"/>
        <family val="3"/>
        <charset val="128"/>
      </rPr>
      <t xml:space="preserve">9</t>
    </r>
    <r>
      <rPr>
        <sz val="11"/>
        <rFont val="Noto Sans"/>
        <family val="2"/>
      </rPr>
      <t xml:space="preserve">月</t>
    </r>
    <r>
      <rPr>
        <sz val="11"/>
        <rFont val="ＭＳ ゴシック"/>
        <family val="3"/>
        <charset val="128"/>
      </rPr>
      <t xml:space="preserve">30</t>
    </r>
    <r>
      <rPr>
        <sz val="11"/>
        <rFont val="Noto Sans"/>
        <family val="2"/>
      </rPr>
      <t xml:space="preserve">日現在住民基本台帳</t>
    </r>
  </si>
  <si>
    <t xml:space="preserve">西暦</t>
  </si>
  <si>
    <t xml:space="preserve">和暦</t>
  </si>
  <si>
    <t xml:space="preserve">区分</t>
  </si>
  <si>
    <t xml:space="preserve">男</t>
  </si>
  <si>
    <t xml:space="preserve">女</t>
  </si>
  <si>
    <t xml:space="preserve">世帯</t>
  </si>
  <si>
    <t xml:space="preserve">人／世帯</t>
  </si>
  <si>
    <r>
      <rPr>
        <sz val="11"/>
        <rFont val="Noto Sans"/>
        <family val="2"/>
      </rPr>
      <t xml:space="preserve">大正</t>
    </r>
    <r>
      <rPr>
        <sz val="11"/>
        <rFont val="ＭＳ ゴシック"/>
        <family val="3"/>
        <charset val="128"/>
      </rPr>
      <t xml:space="preserve">9</t>
    </r>
    <r>
      <rPr>
        <sz val="11"/>
        <rFont val="Noto Sans"/>
        <family val="2"/>
      </rPr>
      <t xml:space="preserve">年</t>
    </r>
  </si>
  <si>
    <t xml:space="preserve">（国）</t>
  </si>
  <si>
    <r>
      <rPr>
        <sz val="11"/>
        <rFont val="Noto Sans"/>
        <family val="2"/>
      </rPr>
      <t xml:space="preserve">大正</t>
    </r>
    <r>
      <rPr>
        <sz val="11"/>
        <rFont val="ＭＳ ゴシック"/>
        <family val="3"/>
        <charset val="128"/>
      </rPr>
      <t xml:space="preserve">14</t>
    </r>
    <r>
      <rPr>
        <sz val="11"/>
        <rFont val="Noto Sans"/>
        <family val="2"/>
      </rPr>
      <t xml:space="preserve">年</t>
    </r>
  </si>
  <si>
    <r>
      <rPr>
        <sz val="11"/>
        <rFont val="Noto Sans"/>
        <family val="2"/>
      </rPr>
      <t xml:space="preserve">昭和</t>
    </r>
    <r>
      <rPr>
        <sz val="11"/>
        <rFont val="ＭＳ ゴシック"/>
        <family val="3"/>
        <charset val="128"/>
      </rPr>
      <t xml:space="preserve">5</t>
    </r>
    <r>
      <rPr>
        <sz val="11"/>
        <rFont val="Noto Sans"/>
        <family val="2"/>
      </rPr>
      <t xml:space="preserve">年</t>
    </r>
  </si>
  <si>
    <r>
      <rPr>
        <sz val="11"/>
        <rFont val="Noto Sans"/>
        <family val="2"/>
      </rPr>
      <t xml:space="preserve">昭和</t>
    </r>
    <r>
      <rPr>
        <sz val="11"/>
        <rFont val="ＭＳ ゴシック"/>
        <family val="3"/>
        <charset val="128"/>
      </rPr>
      <t xml:space="preserve">10</t>
    </r>
    <r>
      <rPr>
        <sz val="11"/>
        <rFont val="Noto Sans"/>
        <family val="2"/>
      </rPr>
      <t xml:space="preserve">年</t>
    </r>
  </si>
  <si>
    <r>
      <rPr>
        <sz val="11"/>
        <rFont val="Noto Sans"/>
        <family val="2"/>
      </rPr>
      <t xml:space="preserve">昭和</t>
    </r>
    <r>
      <rPr>
        <sz val="11"/>
        <rFont val="ＭＳ ゴシック"/>
        <family val="3"/>
        <charset val="128"/>
      </rPr>
      <t xml:space="preserve">15</t>
    </r>
    <r>
      <rPr>
        <sz val="11"/>
        <rFont val="Noto Sans"/>
        <family val="2"/>
      </rPr>
      <t xml:space="preserve">年</t>
    </r>
  </si>
  <si>
    <r>
      <rPr>
        <sz val="11"/>
        <rFont val="Noto Sans"/>
        <family val="2"/>
      </rPr>
      <t xml:space="preserve">昭和</t>
    </r>
    <r>
      <rPr>
        <sz val="11"/>
        <rFont val="ＭＳ ゴシック"/>
        <family val="3"/>
        <charset val="128"/>
      </rPr>
      <t xml:space="preserve">22</t>
    </r>
    <r>
      <rPr>
        <sz val="11"/>
        <rFont val="Noto Sans"/>
        <family val="2"/>
      </rPr>
      <t xml:space="preserve">年（臨時）</t>
    </r>
  </si>
  <si>
    <r>
      <rPr>
        <sz val="11"/>
        <rFont val="Noto Sans"/>
        <family val="2"/>
      </rPr>
      <t xml:space="preserve">昭和</t>
    </r>
    <r>
      <rPr>
        <sz val="11"/>
        <rFont val="ＭＳ ゴシック"/>
        <family val="3"/>
        <charset val="128"/>
      </rPr>
      <t xml:space="preserve">25</t>
    </r>
    <r>
      <rPr>
        <sz val="11"/>
        <rFont val="Noto Sans"/>
        <family val="2"/>
      </rPr>
      <t xml:space="preserve">年</t>
    </r>
  </si>
  <si>
    <r>
      <rPr>
        <sz val="11"/>
        <rFont val="Noto Sans"/>
        <family val="2"/>
      </rPr>
      <t xml:space="preserve">昭和</t>
    </r>
    <r>
      <rPr>
        <sz val="11"/>
        <rFont val="ＭＳ ゴシック"/>
        <family val="3"/>
        <charset val="128"/>
      </rPr>
      <t xml:space="preserve">30</t>
    </r>
    <r>
      <rPr>
        <sz val="11"/>
        <rFont val="Noto Sans"/>
        <family val="2"/>
      </rPr>
      <t xml:space="preserve">年</t>
    </r>
  </si>
  <si>
    <r>
      <rPr>
        <sz val="11"/>
        <rFont val="Noto Sans"/>
        <family val="2"/>
      </rPr>
      <t xml:space="preserve">昭和</t>
    </r>
    <r>
      <rPr>
        <sz val="11"/>
        <rFont val="ＭＳ ゴシック"/>
        <family val="3"/>
        <charset val="128"/>
      </rPr>
      <t xml:space="preserve">35</t>
    </r>
    <r>
      <rPr>
        <sz val="11"/>
        <rFont val="Noto Sans"/>
        <family val="2"/>
      </rPr>
      <t xml:space="preserve">年</t>
    </r>
  </si>
  <si>
    <r>
      <rPr>
        <sz val="11"/>
        <rFont val="Noto Sans"/>
        <family val="2"/>
      </rPr>
      <t xml:space="preserve">昭和</t>
    </r>
    <r>
      <rPr>
        <sz val="11"/>
        <rFont val="ＭＳ ゴシック"/>
        <family val="3"/>
        <charset val="128"/>
      </rPr>
      <t xml:space="preserve">40</t>
    </r>
    <r>
      <rPr>
        <sz val="11"/>
        <rFont val="Noto Sans"/>
        <family val="2"/>
      </rPr>
      <t xml:space="preserve">年</t>
    </r>
  </si>
  <si>
    <r>
      <rPr>
        <sz val="11"/>
        <rFont val="Noto Sans"/>
        <family val="2"/>
      </rPr>
      <t xml:space="preserve">昭和</t>
    </r>
    <r>
      <rPr>
        <sz val="11"/>
        <rFont val="ＭＳ ゴシック"/>
        <family val="3"/>
        <charset val="128"/>
      </rPr>
      <t xml:space="preserve">45</t>
    </r>
    <r>
      <rPr>
        <sz val="11"/>
        <rFont val="Noto Sans"/>
        <family val="2"/>
      </rPr>
      <t xml:space="preserve">年</t>
    </r>
  </si>
  <si>
    <r>
      <rPr>
        <sz val="11"/>
        <rFont val="Noto Sans"/>
        <family val="2"/>
      </rPr>
      <t xml:space="preserve">昭和</t>
    </r>
    <r>
      <rPr>
        <sz val="11"/>
        <rFont val="ＭＳ ゴシック"/>
        <family val="3"/>
        <charset val="128"/>
      </rPr>
      <t xml:space="preserve">50</t>
    </r>
    <r>
      <rPr>
        <sz val="11"/>
        <rFont val="Noto Sans"/>
        <family val="2"/>
      </rPr>
      <t xml:space="preserve">年</t>
    </r>
  </si>
  <si>
    <r>
      <rPr>
        <sz val="11"/>
        <rFont val="Noto Sans"/>
        <family val="2"/>
      </rPr>
      <t xml:space="preserve">昭和</t>
    </r>
    <r>
      <rPr>
        <sz val="11"/>
        <rFont val="ＭＳ ゴシック"/>
        <family val="3"/>
        <charset val="128"/>
      </rPr>
      <t xml:space="preserve">55</t>
    </r>
    <r>
      <rPr>
        <sz val="11"/>
        <rFont val="Noto Sans"/>
        <family val="2"/>
      </rPr>
      <t xml:space="preserve">年</t>
    </r>
  </si>
  <si>
    <r>
      <rPr>
        <sz val="11"/>
        <rFont val="Noto Sans"/>
        <family val="2"/>
      </rPr>
      <t xml:space="preserve">昭和</t>
    </r>
    <r>
      <rPr>
        <sz val="11"/>
        <rFont val="ＭＳ ゴシック"/>
        <family val="3"/>
        <charset val="128"/>
      </rPr>
      <t xml:space="preserve">60</t>
    </r>
    <r>
      <rPr>
        <sz val="11"/>
        <rFont val="Noto Sans"/>
        <family val="2"/>
      </rPr>
      <t xml:space="preserve">年</t>
    </r>
  </si>
  <si>
    <t xml:space="preserve">平成元年</t>
  </si>
  <si>
    <t xml:space="preserve">（住）</t>
  </si>
  <si>
    <r>
      <rPr>
        <sz val="11"/>
        <rFont val="Noto Sans"/>
        <family val="2"/>
      </rPr>
      <t xml:space="preserve">平成</t>
    </r>
    <r>
      <rPr>
        <sz val="11"/>
        <rFont val="ＭＳ ゴシック"/>
        <family val="3"/>
        <charset val="128"/>
      </rPr>
      <t xml:space="preserve">2</t>
    </r>
    <r>
      <rPr>
        <sz val="11"/>
        <rFont val="Noto Sans"/>
        <family val="2"/>
      </rPr>
      <t xml:space="preserve">年</t>
    </r>
  </si>
  <si>
    <r>
      <rPr>
        <sz val="11"/>
        <rFont val="Noto Sans"/>
        <family val="2"/>
      </rPr>
      <t xml:space="preserve">平成</t>
    </r>
    <r>
      <rPr>
        <sz val="11"/>
        <rFont val="ＭＳ ゴシック"/>
        <family val="3"/>
        <charset val="128"/>
      </rPr>
      <t xml:space="preserve">3</t>
    </r>
    <r>
      <rPr>
        <sz val="11"/>
        <rFont val="Noto Sans"/>
        <family val="2"/>
      </rPr>
      <t xml:space="preserve">年</t>
    </r>
  </si>
  <si>
    <r>
      <rPr>
        <sz val="11"/>
        <rFont val="Noto Sans"/>
        <family val="2"/>
      </rPr>
      <t xml:space="preserve">平成</t>
    </r>
    <r>
      <rPr>
        <sz val="11"/>
        <rFont val="ＭＳ ゴシック"/>
        <family val="3"/>
        <charset val="128"/>
      </rPr>
      <t xml:space="preserve">4</t>
    </r>
    <r>
      <rPr>
        <sz val="11"/>
        <rFont val="Noto Sans"/>
        <family val="2"/>
      </rPr>
      <t xml:space="preserve">年</t>
    </r>
  </si>
  <si>
    <r>
      <rPr>
        <sz val="11"/>
        <rFont val="Noto Sans"/>
        <family val="2"/>
      </rPr>
      <t xml:space="preserve">平成</t>
    </r>
    <r>
      <rPr>
        <sz val="11"/>
        <rFont val="ＭＳ ゴシック"/>
        <family val="3"/>
        <charset val="128"/>
      </rPr>
      <t xml:space="preserve">5</t>
    </r>
    <r>
      <rPr>
        <sz val="11"/>
        <rFont val="Noto Sans"/>
        <family val="2"/>
      </rPr>
      <t xml:space="preserve">年</t>
    </r>
  </si>
  <si>
    <r>
      <rPr>
        <sz val="11"/>
        <rFont val="Noto Sans"/>
        <family val="2"/>
      </rPr>
      <t xml:space="preserve">平成</t>
    </r>
    <r>
      <rPr>
        <sz val="11"/>
        <rFont val="ＭＳ ゴシック"/>
        <family val="3"/>
        <charset val="128"/>
      </rPr>
      <t xml:space="preserve">6</t>
    </r>
    <r>
      <rPr>
        <sz val="11"/>
        <rFont val="Noto Sans"/>
        <family val="2"/>
      </rPr>
      <t xml:space="preserve">年</t>
    </r>
  </si>
  <si>
    <r>
      <rPr>
        <sz val="11"/>
        <rFont val="Noto Sans"/>
        <family val="2"/>
      </rPr>
      <t xml:space="preserve">平成</t>
    </r>
    <r>
      <rPr>
        <sz val="11"/>
        <rFont val="ＭＳ ゴシック"/>
        <family val="3"/>
        <charset val="128"/>
      </rPr>
      <t xml:space="preserve">7</t>
    </r>
    <r>
      <rPr>
        <sz val="11"/>
        <rFont val="Noto Sans"/>
        <family val="2"/>
      </rPr>
      <t xml:space="preserve">年</t>
    </r>
  </si>
  <si>
    <r>
      <rPr>
        <sz val="11"/>
        <rFont val="Noto Sans"/>
        <family val="2"/>
      </rPr>
      <t xml:space="preserve">平成</t>
    </r>
    <r>
      <rPr>
        <sz val="11"/>
        <rFont val="ＭＳ ゴシック"/>
        <family val="3"/>
        <charset val="128"/>
      </rPr>
      <t xml:space="preserve">8</t>
    </r>
    <r>
      <rPr>
        <sz val="11"/>
        <rFont val="Noto Sans"/>
        <family val="2"/>
      </rPr>
      <t xml:space="preserve">年</t>
    </r>
  </si>
  <si>
    <r>
      <rPr>
        <sz val="11"/>
        <rFont val="Noto Sans"/>
        <family val="2"/>
      </rPr>
      <t xml:space="preserve">平成</t>
    </r>
    <r>
      <rPr>
        <sz val="11"/>
        <rFont val="ＭＳ ゴシック"/>
        <family val="3"/>
        <charset val="128"/>
      </rPr>
      <t xml:space="preserve">9</t>
    </r>
    <r>
      <rPr>
        <sz val="11"/>
        <rFont val="Noto Sans"/>
        <family val="2"/>
      </rPr>
      <t xml:space="preserve">年</t>
    </r>
  </si>
  <si>
    <r>
      <rPr>
        <sz val="11"/>
        <rFont val="Noto Sans"/>
        <family val="2"/>
      </rPr>
      <t xml:space="preserve">平成</t>
    </r>
    <r>
      <rPr>
        <sz val="11"/>
        <rFont val="ＭＳ ゴシック"/>
        <family val="3"/>
        <charset val="128"/>
      </rPr>
      <t xml:space="preserve">10</t>
    </r>
    <r>
      <rPr>
        <sz val="11"/>
        <rFont val="Noto Sans"/>
        <family val="2"/>
      </rPr>
      <t xml:space="preserve">年</t>
    </r>
  </si>
  <si>
    <r>
      <rPr>
        <sz val="11"/>
        <rFont val="Noto Sans"/>
        <family val="2"/>
      </rPr>
      <t xml:space="preserve">平成</t>
    </r>
    <r>
      <rPr>
        <sz val="11"/>
        <rFont val="ＭＳ ゴシック"/>
        <family val="3"/>
        <charset val="128"/>
      </rPr>
      <t xml:space="preserve">11</t>
    </r>
    <r>
      <rPr>
        <sz val="11"/>
        <rFont val="Noto Sans"/>
        <family val="2"/>
      </rPr>
      <t xml:space="preserve">年</t>
    </r>
  </si>
  <si>
    <r>
      <rPr>
        <sz val="11"/>
        <rFont val="Noto Sans"/>
        <family val="2"/>
      </rPr>
      <t xml:space="preserve">平成</t>
    </r>
    <r>
      <rPr>
        <sz val="11"/>
        <rFont val="ＭＳ ゴシック"/>
        <family val="3"/>
        <charset val="128"/>
      </rPr>
      <t xml:space="preserve">12</t>
    </r>
    <r>
      <rPr>
        <sz val="11"/>
        <rFont val="Noto Sans"/>
        <family val="2"/>
      </rPr>
      <t xml:space="preserve">年</t>
    </r>
  </si>
  <si>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平成</t>
    </r>
    <r>
      <rPr>
        <sz val="11"/>
        <rFont val="ＭＳ ゴシック"/>
        <family val="3"/>
        <charset val="128"/>
      </rPr>
      <t xml:space="preserve">14</t>
    </r>
    <r>
      <rPr>
        <sz val="11"/>
        <rFont val="Noto Sans"/>
        <family val="2"/>
      </rPr>
      <t xml:space="preserve">年</t>
    </r>
  </si>
  <si>
    <r>
      <rPr>
        <sz val="11"/>
        <rFont val="Noto Sans"/>
        <family val="2"/>
      </rPr>
      <t xml:space="preserve">平成</t>
    </r>
    <r>
      <rPr>
        <sz val="11"/>
        <rFont val="ＭＳ ゴシック"/>
        <family val="3"/>
        <charset val="128"/>
      </rPr>
      <t xml:space="preserve">15</t>
    </r>
    <r>
      <rPr>
        <sz val="11"/>
        <rFont val="Noto Sans"/>
        <family val="2"/>
      </rPr>
      <t xml:space="preserve">年</t>
    </r>
  </si>
  <si>
    <r>
      <rPr>
        <sz val="11"/>
        <rFont val="Noto Sans"/>
        <family val="2"/>
      </rPr>
      <t xml:space="preserve">平成</t>
    </r>
    <r>
      <rPr>
        <sz val="11"/>
        <rFont val="ＭＳ ゴシック"/>
        <family val="3"/>
        <charset val="128"/>
      </rPr>
      <t xml:space="preserve">16</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8</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0</t>
    </r>
    <r>
      <rPr>
        <sz val="11"/>
        <rFont val="Noto Sans"/>
        <family val="2"/>
      </rPr>
      <t xml:space="preserve">年</t>
    </r>
  </si>
  <si>
    <r>
      <rPr>
        <sz val="11"/>
        <rFont val="Noto Sans"/>
        <family val="2"/>
      </rPr>
      <t xml:space="preserve">平成</t>
    </r>
    <r>
      <rPr>
        <sz val="11"/>
        <rFont val="ＭＳ ゴシック"/>
        <family val="3"/>
        <charset val="128"/>
      </rPr>
      <t xml:space="preserve">21</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3</t>
    </r>
    <r>
      <rPr>
        <sz val="11"/>
        <rFont val="Noto Sans"/>
        <family val="2"/>
      </rPr>
      <t xml:space="preserve">年</t>
    </r>
  </si>
  <si>
    <r>
      <rPr>
        <sz val="11"/>
        <rFont val="Noto Sans"/>
        <family val="2"/>
      </rPr>
      <t xml:space="preserve">平成</t>
    </r>
    <r>
      <rPr>
        <sz val="11"/>
        <rFont val="ＭＳ ゴシック"/>
        <family val="3"/>
        <charset val="128"/>
      </rPr>
      <t xml:space="preserve">24</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3366"/>
        <rFont val="Noto Sans"/>
        <family val="2"/>
      </rPr>
      <t xml:space="preserve">平成</t>
    </r>
    <r>
      <rPr>
        <sz val="11"/>
        <color rgb="FF003366"/>
        <rFont val="ＭＳ ゴシック"/>
        <family val="3"/>
        <charset val="128"/>
      </rPr>
      <t xml:space="preserve">27</t>
    </r>
    <r>
      <rPr>
        <sz val="11"/>
        <color rgb="FF003366"/>
        <rFont val="Noto Sans"/>
        <family val="2"/>
      </rPr>
      <t xml:space="preserve">年</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t xml:space="preserve">令和元年</t>
  </si>
  <si>
    <r>
      <rPr>
        <sz val="11"/>
        <rFont val="Noto Sans"/>
        <family val="2"/>
      </rPr>
      <t xml:space="preserve">令和</t>
    </r>
    <r>
      <rPr>
        <sz val="11"/>
        <rFont val="ＭＳ ゴシック"/>
        <family val="3"/>
        <charset val="128"/>
      </rPr>
      <t xml:space="preserve">2</t>
    </r>
    <r>
      <rPr>
        <sz val="11"/>
        <rFont val="Noto Sans"/>
        <family val="2"/>
      </rPr>
      <t xml:space="preserve">年</t>
    </r>
  </si>
  <si>
    <r>
      <rPr>
        <sz val="11"/>
        <rFont val="Noto Sans"/>
        <family val="2"/>
      </rPr>
      <t xml:space="preserve">令和</t>
    </r>
    <r>
      <rPr>
        <sz val="11"/>
        <rFont val="ＭＳ ゴシック"/>
        <family val="3"/>
        <charset val="128"/>
      </rPr>
      <t xml:space="preserve">3</t>
    </r>
    <r>
      <rPr>
        <sz val="11"/>
        <rFont val="Noto Sans"/>
        <family val="2"/>
      </rPr>
      <t xml:space="preserve">年</t>
    </r>
  </si>
  <si>
    <r>
      <rPr>
        <sz val="11"/>
        <rFont val="Noto Sans"/>
        <family val="2"/>
      </rPr>
      <t xml:space="preserve">令和</t>
    </r>
    <r>
      <rPr>
        <sz val="11"/>
        <rFont val="ＭＳ ゴシック"/>
        <family val="3"/>
        <charset val="128"/>
      </rPr>
      <t xml:space="preserve">4</t>
    </r>
    <r>
      <rPr>
        <sz val="11"/>
        <rFont val="Noto Sans"/>
        <family val="2"/>
      </rPr>
      <t xml:space="preserve">年</t>
    </r>
  </si>
  <si>
    <r>
      <rPr>
        <sz val="11"/>
        <rFont val="Noto Sans"/>
        <family val="2"/>
      </rPr>
      <t xml:space="preserve">令和</t>
    </r>
    <r>
      <rPr>
        <sz val="11"/>
        <rFont val="ＭＳ ゴシック"/>
        <family val="3"/>
        <charset val="128"/>
      </rPr>
      <t xml:space="preserve">5</t>
    </r>
    <r>
      <rPr>
        <sz val="11"/>
        <rFont val="Noto Sans"/>
        <family val="2"/>
      </rPr>
      <t xml:space="preserve">年</t>
    </r>
  </si>
  <si>
    <t xml:space="preserve">常住地又は従業地・通学地による人口／令和２年国勢調査</t>
  </si>
  <si>
    <t xml:space="preserve">常住地又は従業地・通学地による人口 － 全国，都道府県，市町村 </t>
  </si>
  <si>
    <t xml:space="preserve">地域</t>
  </si>
  <si>
    <t xml:space="preserve">常住地による人口</t>
  </si>
  <si>
    <t xml:space="preserve">従業地・通学地による人口</t>
  </si>
  <si>
    <t xml:space="preserve">総数
（夜間人口）</t>
  </si>
  <si>
    <t xml:space="preserve">従業も通学もしていない</t>
  </si>
  <si>
    <t xml:space="preserve">自宅で従業</t>
  </si>
  <si>
    <t xml:space="preserve">自宅外の自市区町村で従業・通学</t>
  </si>
  <si>
    <t xml:space="preserve">他市区町村で従業・通学 </t>
  </si>
  <si>
    <t xml:space="preserve">自市内他区で従業・通学</t>
  </si>
  <si>
    <t xml:space="preserve">県内他市区町村で従業・通学</t>
  </si>
  <si>
    <t xml:space="preserve">他県で従業・通学</t>
  </si>
  <si>
    <t xml:space="preserve">総数
（昼間人口）</t>
  </si>
  <si>
    <t xml:space="preserve">うち自市内他区に常住</t>
  </si>
  <si>
    <t xml:space="preserve">うち県内他市区町村に常住</t>
  </si>
  <si>
    <t xml:space="preserve">うち他県に常住</t>
  </si>
  <si>
    <r>
      <rPr>
        <sz val="11"/>
        <rFont val="ＭＳ ゴシック"/>
        <family val="3"/>
        <charset val="128"/>
      </rPr>
      <t xml:space="preserve">42 </t>
    </r>
    <r>
      <rPr>
        <sz val="11"/>
        <rFont val="Noto Sans"/>
        <family val="2"/>
      </rPr>
      <t xml:space="preserve">長崎県</t>
    </r>
  </si>
  <si>
    <t xml:space="preserve">-</t>
  </si>
  <si>
    <r>
      <rPr>
        <sz val="11"/>
        <rFont val="ＭＳ ゴシック"/>
        <family val="3"/>
        <charset val="128"/>
      </rPr>
      <t xml:space="preserve">42201_</t>
    </r>
    <r>
      <rPr>
        <sz val="11"/>
        <rFont val="Noto Sans"/>
        <family val="2"/>
      </rPr>
      <t xml:space="preserve">長崎市</t>
    </r>
  </si>
  <si>
    <r>
      <rPr>
        <sz val="11"/>
        <rFont val="ＭＳ ゴシック"/>
        <family val="3"/>
        <charset val="128"/>
      </rPr>
      <t xml:space="preserve">42202_</t>
    </r>
    <r>
      <rPr>
        <sz val="11"/>
        <rFont val="Noto Sans"/>
        <family val="2"/>
      </rPr>
      <t xml:space="preserve">佐世保市</t>
    </r>
  </si>
  <si>
    <r>
      <rPr>
        <sz val="11"/>
        <rFont val="ＭＳ ゴシック"/>
        <family val="3"/>
        <charset val="128"/>
      </rPr>
      <t xml:space="preserve">42203_</t>
    </r>
    <r>
      <rPr>
        <sz val="11"/>
        <rFont val="Noto Sans"/>
        <family val="2"/>
      </rPr>
      <t xml:space="preserve">島原市</t>
    </r>
  </si>
  <si>
    <r>
      <rPr>
        <sz val="11"/>
        <rFont val="ＭＳ ゴシック"/>
        <family val="3"/>
        <charset val="128"/>
      </rPr>
      <t xml:space="preserve">42204_</t>
    </r>
    <r>
      <rPr>
        <sz val="11"/>
        <rFont val="Noto Sans"/>
        <family val="2"/>
      </rPr>
      <t xml:space="preserve">諫早市</t>
    </r>
  </si>
  <si>
    <r>
      <rPr>
        <sz val="11"/>
        <rFont val="ＭＳ ゴシック"/>
        <family val="3"/>
        <charset val="128"/>
      </rPr>
      <t xml:space="preserve">42205_</t>
    </r>
    <r>
      <rPr>
        <sz val="11"/>
        <rFont val="Noto Sans"/>
        <family val="2"/>
      </rPr>
      <t xml:space="preserve">大村市</t>
    </r>
  </si>
  <si>
    <r>
      <rPr>
        <sz val="11"/>
        <rFont val="ＭＳ ゴシック"/>
        <family val="3"/>
        <charset val="128"/>
      </rPr>
      <t xml:space="preserve">42207_</t>
    </r>
    <r>
      <rPr>
        <sz val="11"/>
        <rFont val="Noto Sans"/>
        <family val="2"/>
      </rPr>
      <t xml:space="preserve">平戸市</t>
    </r>
  </si>
  <si>
    <r>
      <rPr>
        <sz val="11"/>
        <rFont val="ＭＳ ゴシック"/>
        <family val="3"/>
        <charset val="128"/>
      </rPr>
      <t xml:space="preserve">42208_</t>
    </r>
    <r>
      <rPr>
        <sz val="11"/>
        <rFont val="Noto Sans"/>
        <family val="2"/>
      </rPr>
      <t xml:space="preserve">松浦市</t>
    </r>
  </si>
  <si>
    <r>
      <rPr>
        <sz val="11"/>
        <rFont val="ＭＳ ゴシック"/>
        <family val="3"/>
        <charset val="128"/>
      </rPr>
      <t xml:space="preserve">42209_</t>
    </r>
    <r>
      <rPr>
        <sz val="11"/>
        <rFont val="Noto Sans"/>
        <family val="2"/>
      </rPr>
      <t xml:space="preserve">対馬市</t>
    </r>
  </si>
  <si>
    <r>
      <rPr>
        <sz val="11"/>
        <rFont val="ＭＳ ゴシック"/>
        <family val="3"/>
        <charset val="128"/>
      </rPr>
      <t xml:space="preserve">42210_</t>
    </r>
    <r>
      <rPr>
        <sz val="11"/>
        <rFont val="Noto Sans"/>
        <family val="2"/>
      </rPr>
      <t xml:space="preserve">壱岐市</t>
    </r>
  </si>
  <si>
    <r>
      <rPr>
        <sz val="11"/>
        <rFont val="ＭＳ ゴシック"/>
        <family val="3"/>
        <charset val="128"/>
      </rPr>
      <t xml:space="preserve">42211_</t>
    </r>
    <r>
      <rPr>
        <sz val="11"/>
        <rFont val="Noto Sans"/>
        <family val="2"/>
      </rPr>
      <t xml:space="preserve">五島市</t>
    </r>
  </si>
  <si>
    <r>
      <rPr>
        <sz val="11"/>
        <rFont val="ＭＳ ゴシック"/>
        <family val="3"/>
        <charset val="128"/>
      </rPr>
      <t xml:space="preserve">42212_</t>
    </r>
    <r>
      <rPr>
        <sz val="11"/>
        <rFont val="Noto Sans"/>
        <family val="2"/>
      </rPr>
      <t xml:space="preserve">西海市</t>
    </r>
  </si>
  <si>
    <r>
      <rPr>
        <sz val="11"/>
        <rFont val="ＭＳ ゴシック"/>
        <family val="3"/>
        <charset val="128"/>
      </rPr>
      <t xml:space="preserve">42213_</t>
    </r>
    <r>
      <rPr>
        <sz val="11"/>
        <rFont val="Noto Sans"/>
        <family val="2"/>
      </rPr>
      <t xml:space="preserve">雲仙市</t>
    </r>
  </si>
  <si>
    <r>
      <rPr>
        <sz val="11"/>
        <rFont val="ＭＳ ゴシック"/>
        <family val="3"/>
        <charset val="128"/>
      </rPr>
      <t xml:space="preserve">42214_</t>
    </r>
    <r>
      <rPr>
        <sz val="11"/>
        <rFont val="Noto Sans"/>
        <family val="2"/>
      </rPr>
      <t xml:space="preserve">南島原市</t>
    </r>
  </si>
  <si>
    <r>
      <rPr>
        <sz val="11"/>
        <rFont val="ＭＳ ゴシック"/>
        <family val="3"/>
        <charset val="128"/>
      </rPr>
      <t xml:space="preserve">42307_</t>
    </r>
    <r>
      <rPr>
        <sz val="11"/>
        <rFont val="Noto Sans"/>
        <family val="2"/>
      </rPr>
      <t xml:space="preserve">長与町</t>
    </r>
  </si>
  <si>
    <r>
      <rPr>
        <sz val="11"/>
        <rFont val="ＭＳ ゴシック"/>
        <family val="3"/>
        <charset val="128"/>
      </rPr>
      <t xml:space="preserve">42308_</t>
    </r>
    <r>
      <rPr>
        <sz val="11"/>
        <rFont val="Noto Sans"/>
        <family val="2"/>
      </rPr>
      <t xml:space="preserve">時津町</t>
    </r>
  </si>
  <si>
    <r>
      <rPr>
        <sz val="11"/>
        <rFont val="ＭＳ ゴシック"/>
        <family val="3"/>
        <charset val="128"/>
      </rPr>
      <t xml:space="preserve">42321_</t>
    </r>
    <r>
      <rPr>
        <sz val="11"/>
        <rFont val="Noto Sans"/>
        <family val="2"/>
      </rPr>
      <t xml:space="preserve">東彼杵町</t>
    </r>
  </si>
  <si>
    <r>
      <rPr>
        <sz val="11"/>
        <rFont val="ＭＳ ゴシック"/>
        <family val="3"/>
        <charset val="128"/>
      </rPr>
      <t xml:space="preserve">42322_</t>
    </r>
    <r>
      <rPr>
        <sz val="11"/>
        <rFont val="Noto Sans"/>
        <family val="2"/>
      </rPr>
      <t xml:space="preserve">川棚町</t>
    </r>
  </si>
  <si>
    <r>
      <rPr>
        <sz val="11"/>
        <rFont val="ＭＳ ゴシック"/>
        <family val="3"/>
        <charset val="128"/>
      </rPr>
      <t xml:space="preserve">42323_</t>
    </r>
    <r>
      <rPr>
        <sz val="11"/>
        <rFont val="Noto Sans"/>
        <family val="2"/>
      </rPr>
      <t xml:space="preserve">波佐見町</t>
    </r>
  </si>
  <si>
    <r>
      <rPr>
        <sz val="11"/>
        <rFont val="ＭＳ ゴシック"/>
        <family val="3"/>
        <charset val="128"/>
      </rPr>
      <t xml:space="preserve">42383_</t>
    </r>
    <r>
      <rPr>
        <sz val="11"/>
        <rFont val="Noto Sans"/>
        <family val="2"/>
      </rPr>
      <t xml:space="preserve">小値賀町</t>
    </r>
  </si>
  <si>
    <r>
      <rPr>
        <sz val="11"/>
        <rFont val="ＭＳ ゴシック"/>
        <family val="3"/>
        <charset val="128"/>
      </rPr>
      <t xml:space="preserve">42391_</t>
    </r>
    <r>
      <rPr>
        <sz val="11"/>
        <rFont val="Noto Sans"/>
        <family val="2"/>
      </rPr>
      <t xml:space="preserve">佐々町</t>
    </r>
  </si>
  <si>
    <r>
      <rPr>
        <sz val="11"/>
        <rFont val="ＭＳ ゴシック"/>
        <family val="3"/>
        <charset val="128"/>
      </rPr>
      <t xml:space="preserve">42411_</t>
    </r>
    <r>
      <rPr>
        <sz val="11"/>
        <rFont val="Noto Sans"/>
        <family val="2"/>
      </rPr>
      <t xml:space="preserve">新上五島町</t>
    </r>
  </si>
  <si>
    <t xml:space="preserve">※不詳のものを除く。</t>
  </si>
  <si>
    <t xml:space="preserve">長崎県の市町別人口／令和２年国勢調査</t>
  </si>
  <si>
    <t xml:space="preserve">人口総数</t>
  </si>
  <si>
    <t xml:space="preserve">人口　男</t>
  </si>
  <si>
    <t xml:space="preserve">人口　女</t>
  </si>
  <si>
    <t xml:space="preserve">世帯数</t>
  </si>
  <si>
    <t xml:space="preserve">長崎県</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時津町の地区別人口</t>
  </si>
  <si>
    <t xml:space="preserve">（外国人住民を含む）</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r>
      <rPr>
        <sz val="11"/>
        <rFont val="ＭＳ ゴシック"/>
        <family val="3"/>
        <charset val="128"/>
      </rPr>
      <t xml:space="preserve">,</t>
    </r>
    <r>
      <rPr>
        <sz val="11"/>
        <rFont val="Noto Sans"/>
        <family val="2"/>
      </rPr>
      <t xml:space="preserve">住民基本台帳</t>
    </r>
  </si>
  <si>
    <t xml:space="preserve">地区名</t>
  </si>
  <si>
    <t xml:space="preserve">計</t>
  </si>
  <si>
    <t xml:space="preserve">構成比（％）</t>
  </si>
  <si>
    <t xml:space="preserve">子々川</t>
  </si>
  <si>
    <r>
      <rPr>
        <sz val="11"/>
        <rFont val="Noto Sans"/>
        <family val="2"/>
      </rPr>
      <t xml:space="preserve">日並</t>
    </r>
    <r>
      <rPr>
        <sz val="11"/>
        <rFont val="ＭＳ ゴシック"/>
        <family val="3"/>
        <charset val="128"/>
      </rPr>
      <t xml:space="preserve">1</t>
    </r>
    <r>
      <rPr>
        <sz val="11"/>
        <rFont val="Noto Sans"/>
        <family val="2"/>
      </rPr>
      <t xml:space="preserve">・</t>
    </r>
    <r>
      <rPr>
        <sz val="11"/>
        <rFont val="ＭＳ ゴシック"/>
        <family val="3"/>
        <charset val="128"/>
      </rPr>
      <t xml:space="preserve">2</t>
    </r>
  </si>
  <si>
    <t xml:space="preserve">久留里郷</t>
  </si>
  <si>
    <t xml:space="preserve">久留里</t>
  </si>
  <si>
    <t xml:space="preserve">左底郷</t>
  </si>
  <si>
    <t xml:space="preserve">左底</t>
  </si>
  <si>
    <t xml:space="preserve">元村郷</t>
  </si>
  <si>
    <r>
      <rPr>
        <sz val="11"/>
        <rFont val="Noto Sans"/>
        <family val="2"/>
      </rPr>
      <t xml:space="preserve">元村</t>
    </r>
    <r>
      <rPr>
        <sz val="11"/>
        <rFont val="ＭＳ ゴシック"/>
        <family val="3"/>
        <charset val="128"/>
      </rPr>
      <t xml:space="preserve">1</t>
    </r>
    <r>
      <rPr>
        <sz val="11"/>
        <rFont val="Noto Sans"/>
        <family val="2"/>
      </rPr>
      <t xml:space="preserve">・</t>
    </r>
    <r>
      <rPr>
        <sz val="11"/>
        <rFont val="ＭＳ ゴシック"/>
        <family val="3"/>
        <charset val="128"/>
      </rPr>
      <t xml:space="preserve">2</t>
    </r>
  </si>
  <si>
    <t xml:space="preserve">野田郷</t>
  </si>
  <si>
    <t xml:space="preserve">野田</t>
  </si>
  <si>
    <r>
      <rPr>
        <sz val="11"/>
        <rFont val="Noto Sans"/>
        <family val="2"/>
      </rPr>
      <t xml:space="preserve">浦</t>
    </r>
    <r>
      <rPr>
        <sz val="11"/>
        <rFont val="ＭＳ ゴシック"/>
        <family val="3"/>
        <charset val="128"/>
      </rPr>
      <t xml:space="preserve">1</t>
    </r>
    <r>
      <rPr>
        <sz val="11"/>
        <rFont val="Noto Sans"/>
        <family val="2"/>
      </rPr>
      <t xml:space="preserve">～</t>
    </r>
    <r>
      <rPr>
        <sz val="11"/>
        <rFont val="ＭＳ ゴシック"/>
        <family val="3"/>
        <charset val="128"/>
      </rPr>
      <t xml:space="preserve">4</t>
    </r>
  </si>
  <si>
    <t xml:space="preserve">浜田郷</t>
  </si>
  <si>
    <r>
      <rPr>
        <sz val="11"/>
        <rFont val="Noto Sans"/>
        <family val="2"/>
      </rPr>
      <t xml:space="preserve">浜田</t>
    </r>
    <r>
      <rPr>
        <sz val="11"/>
        <rFont val="ＭＳ ゴシック"/>
        <family val="3"/>
        <charset val="128"/>
      </rPr>
      <t xml:space="preserve">1</t>
    </r>
    <r>
      <rPr>
        <sz val="11"/>
        <rFont val="Noto Sans"/>
        <family val="2"/>
      </rPr>
      <t xml:space="preserve">～</t>
    </r>
    <r>
      <rPr>
        <sz val="11"/>
        <rFont val="ＭＳ ゴシック"/>
        <family val="3"/>
        <charset val="128"/>
      </rPr>
      <t xml:space="preserve">5</t>
    </r>
  </si>
  <si>
    <t xml:space="preserve">小島田</t>
  </si>
  <si>
    <t xml:space="preserve">西時津郷・浜田郷の一部</t>
  </si>
  <si>
    <t xml:space="preserve">西時津</t>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r>
      <rPr>
        <sz val="11"/>
        <rFont val="ＭＳ ゴシック"/>
        <family val="3"/>
        <charset val="128"/>
      </rPr>
      <t xml:space="preserve">,</t>
    </r>
    <r>
      <rPr>
        <sz val="11"/>
        <rFont val="Noto Sans"/>
        <family val="2"/>
      </rPr>
      <t xml:space="preserve">住民基本台帳</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r>
      <rPr>
        <sz val="11"/>
        <color rgb="FF000000"/>
        <rFont val="ＭＳ ゴシック"/>
        <family val="3"/>
        <charset val="128"/>
      </rPr>
      <t xml:space="preserve">,</t>
    </r>
    <r>
      <rPr>
        <sz val="11"/>
        <color rgb="FF000000"/>
        <rFont val="Noto Sans"/>
        <family val="2"/>
      </rPr>
      <t xml:space="preserve">住民基本台帳</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r>
      <rPr>
        <sz val="11"/>
        <color rgb="FF000000"/>
        <rFont val="ＭＳ ゴシック"/>
        <family val="3"/>
        <charset val="128"/>
      </rPr>
      <t xml:space="preserve">,</t>
    </r>
    <r>
      <rPr>
        <sz val="11"/>
        <color rgb="FF000000"/>
        <rFont val="Noto Sans"/>
        <family val="2"/>
      </rPr>
      <t xml:space="preserve">住民基本台帳</t>
    </r>
  </si>
  <si>
    <r>
      <rPr>
        <sz val="11"/>
        <color rgb="FF000000"/>
        <rFont val="Noto Sans"/>
        <family val="2"/>
      </rPr>
      <t xml:space="preserve">日並</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si>
  <si>
    <r>
      <rPr>
        <sz val="11"/>
        <color rgb="FF000000"/>
        <rFont val="Noto Sans"/>
        <family val="2"/>
      </rPr>
      <t xml:space="preserve">元村</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si>
  <si>
    <r>
      <rPr>
        <sz val="11"/>
        <color rgb="FF000000"/>
        <rFont val="Noto Sans"/>
        <family val="2"/>
      </rPr>
      <t xml:space="preserve">浦</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4</t>
    </r>
  </si>
  <si>
    <r>
      <rPr>
        <sz val="11"/>
        <color rgb="FF000000"/>
        <rFont val="Noto Sans"/>
        <family val="2"/>
      </rPr>
      <t xml:space="preserve">浜田</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5</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r>
      <rPr>
        <sz val="11"/>
        <color rgb="FF000000"/>
        <rFont val="ＭＳ ゴシック"/>
        <family val="3"/>
        <charset val="128"/>
      </rPr>
      <t xml:space="preserve">,</t>
    </r>
    <r>
      <rPr>
        <sz val="11"/>
        <color rgb="FF000000"/>
        <rFont val="Noto Sans"/>
        <family val="2"/>
      </rPr>
      <t xml:space="preserve">住民基本台帳</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r>
      <rPr>
        <sz val="11"/>
        <color rgb="FF000000"/>
        <rFont val="ＭＳ ゴシック"/>
        <family val="3"/>
        <charset val="128"/>
      </rPr>
      <t xml:space="preserve">,</t>
    </r>
    <r>
      <rPr>
        <sz val="11"/>
        <color rgb="FF000000"/>
        <rFont val="Noto Sans"/>
        <family val="2"/>
      </rPr>
      <t xml:space="preserve">住民基本台帳</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r>
      <rPr>
        <sz val="11"/>
        <color rgb="FF000000"/>
        <rFont val="ＭＳ ゴシック"/>
        <family val="3"/>
        <charset val="128"/>
      </rPr>
      <t xml:space="preserve">,</t>
    </r>
    <r>
      <rPr>
        <sz val="11"/>
        <color rgb="FF000000"/>
        <rFont val="Noto Sans"/>
        <family val="2"/>
      </rPr>
      <t xml:space="preserve">住民基本台帳</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r>
      <rPr>
        <sz val="11"/>
        <color rgb="FF000000"/>
        <rFont val="ＭＳ ゴシック"/>
        <family val="3"/>
        <charset val="128"/>
      </rPr>
      <t xml:space="preserve">,</t>
    </r>
    <r>
      <rPr>
        <sz val="11"/>
        <color rgb="FF000000"/>
        <rFont val="Noto Sans"/>
        <family val="2"/>
      </rPr>
      <t xml:space="preserve">住民基本台帳</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r>
      <rPr>
        <sz val="11"/>
        <color rgb="FF000000"/>
        <rFont val="ＭＳ ゴシック"/>
        <family val="3"/>
        <charset val="128"/>
      </rPr>
      <t xml:space="preserve">,</t>
    </r>
    <r>
      <rPr>
        <sz val="11"/>
        <color rgb="FF000000"/>
        <rFont val="Noto Sans"/>
        <family val="2"/>
      </rPr>
      <t xml:space="preserve">住民基本台帳</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r>
      <rPr>
        <sz val="11"/>
        <color rgb="FF000000"/>
        <rFont val="ＭＳ ゴシック"/>
        <family val="3"/>
        <charset val="128"/>
      </rPr>
      <t xml:space="preserve">,</t>
    </r>
    <r>
      <rPr>
        <sz val="11"/>
        <color rgb="FF000000"/>
        <rFont val="Noto Sans"/>
        <family val="2"/>
      </rPr>
      <t xml:space="preserve">住民基本台帳</t>
    </r>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r>
      <rPr>
        <sz val="11"/>
        <rFont val="ＭＳ ゴシック"/>
        <family val="3"/>
        <charset val="128"/>
      </rPr>
      <t xml:space="preserve">,</t>
    </r>
    <r>
      <rPr>
        <sz val="11"/>
        <rFont val="Noto Sans"/>
        <family val="2"/>
      </rPr>
      <t xml:space="preserve">住民基本台帳</t>
    </r>
  </si>
  <si>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住民基本台帳</t>
    </r>
  </si>
  <si>
    <r>
      <rPr>
        <sz val="11"/>
        <rFont val="Noto Sans"/>
        <family val="2"/>
      </rPr>
      <t xml:space="preserve">構成比</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住民基本台帳</t>
    </r>
  </si>
  <si>
    <r>
      <rPr>
        <sz val="11"/>
        <color rgb="FF000000"/>
        <rFont val="Noto Sans"/>
        <family val="2"/>
      </rPr>
      <t xml:space="preserve">構成比</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住民基本台帳</t>
    </r>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住民基本台帳</t>
    </r>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住民基本台帳</t>
    </r>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住民基本台帳</t>
    </r>
  </si>
  <si>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住民基本台帳</t>
    </r>
  </si>
  <si>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住民基本台帳</t>
    </r>
  </si>
  <si>
    <t xml:space="preserve">時津町の人口動態</t>
  </si>
  <si>
    <r>
      <rPr>
        <sz val="11"/>
        <color rgb="FF000000"/>
        <rFont val="Noto Sans"/>
        <family val="2"/>
      </rPr>
      <t xml:space="preserve">各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住民基本台帳</t>
    </r>
  </si>
  <si>
    <t xml:space="preserve">年　次</t>
  </si>
  <si>
    <t xml:space="preserve">自然動態</t>
  </si>
  <si>
    <t xml:space="preserve">社会動態</t>
  </si>
  <si>
    <t xml:space="preserve">実質</t>
  </si>
  <si>
    <t xml:space="preserve">出生率</t>
  </si>
  <si>
    <t xml:space="preserve">死亡率</t>
  </si>
  <si>
    <t xml:space="preserve">出生</t>
  </si>
  <si>
    <t xml:space="preserve">死亡</t>
  </si>
  <si>
    <t xml:space="preserve">自然増</t>
  </si>
  <si>
    <t xml:space="preserve">転入</t>
  </si>
  <si>
    <t xml:space="preserve">転出</t>
  </si>
  <si>
    <t xml:space="preserve">社会増</t>
  </si>
  <si>
    <t xml:space="preserve">増減</t>
  </si>
  <si>
    <t xml:space="preserve">（人口千対）</t>
  </si>
  <si>
    <r>
      <rPr>
        <sz val="11"/>
        <rFont val="Noto Sans"/>
        <family val="2"/>
      </rPr>
      <t xml:space="preserve">平成</t>
    </r>
    <r>
      <rPr>
        <sz val="11"/>
        <rFont val="ＭＳ ゴシック"/>
        <family val="3"/>
        <charset val="128"/>
      </rPr>
      <t xml:space="preserve">11</t>
    </r>
    <r>
      <rPr>
        <sz val="11"/>
        <rFont val="Noto Sans"/>
        <family val="2"/>
      </rPr>
      <t xml:space="preserve">年度</t>
    </r>
  </si>
  <si>
    <r>
      <rPr>
        <sz val="11"/>
        <rFont val="Noto Sans"/>
        <family val="2"/>
      </rPr>
      <t xml:space="preserve">平成</t>
    </r>
    <r>
      <rPr>
        <sz val="11"/>
        <rFont val="ＭＳ ゴシック"/>
        <family val="3"/>
        <charset val="128"/>
      </rPr>
      <t xml:space="preserve">12</t>
    </r>
    <r>
      <rPr>
        <sz val="11"/>
        <rFont val="Noto Sans"/>
        <family val="2"/>
      </rPr>
      <t xml:space="preserve">年度</t>
    </r>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令和元年度</t>
  </si>
  <si>
    <t xml:space="preserve">令和２年度</t>
  </si>
  <si>
    <t xml:space="preserve">令和３年度</t>
  </si>
  <si>
    <t xml:space="preserve">令和４年度</t>
  </si>
  <si>
    <t xml:space="preserve">令和５年度</t>
  </si>
  <si>
    <t xml:space="preserve">時津町の住宅所有別普通世帯数</t>
  </si>
  <si>
    <r>
      <rPr>
        <sz val="11"/>
        <rFont val="ＭＳ ゴシック"/>
        <family val="3"/>
        <charset val="128"/>
      </rPr>
      <t xml:space="preserve">(</t>
    </r>
    <r>
      <rPr>
        <sz val="11"/>
        <rFont val="Noto Sans"/>
        <family val="2"/>
      </rPr>
      <t xml:space="preserve">単位：世帯</t>
    </r>
    <r>
      <rPr>
        <sz val="11"/>
        <rFont val="ＭＳ ゴシック"/>
        <family val="3"/>
        <charset val="128"/>
      </rPr>
      <t xml:space="preserve">)</t>
    </r>
  </si>
  <si>
    <t xml:space="preserve">総　数</t>
  </si>
  <si>
    <t xml:space="preserve">住　宅</t>
  </si>
  <si>
    <t xml:space="preserve">寄宿舎</t>
  </si>
  <si>
    <t xml:space="preserve">持ち家</t>
  </si>
  <si>
    <t xml:space="preserve">公営借家</t>
  </si>
  <si>
    <t xml:space="preserve">民営借家</t>
  </si>
  <si>
    <t xml:space="preserve">給与住宅</t>
  </si>
  <si>
    <t xml:space="preserve">間借り</t>
  </si>
  <si>
    <t xml:space="preserve">その他</t>
  </si>
  <si>
    <t xml:space="preserve">平成２年</t>
  </si>
  <si>
    <t xml:space="preserve">平成７年</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t xml:space="preserve">令和２年</t>
  </si>
  <si>
    <r>
      <rPr>
        <b val="true"/>
        <sz val="14"/>
        <color rgb="FFFFFFFF"/>
        <rFont val="ＭＳ ゴシック"/>
        <family val="3"/>
        <charset val="128"/>
      </rPr>
      <t xml:space="preserve">5</t>
    </r>
    <r>
      <rPr>
        <b val="true"/>
        <sz val="14"/>
        <color rgb="FFFFFFFF"/>
        <rFont val="Noto Sans"/>
        <family val="2"/>
      </rPr>
      <t xml:space="preserve">歳階級別人口</t>
    </r>
  </si>
  <si>
    <t xml:space="preserve">令和２年国勢調査</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国勢調査</t>
    </r>
  </si>
  <si>
    <r>
      <rPr>
        <b val="true"/>
        <sz val="12"/>
        <rFont val="Noto Sans"/>
        <family val="2"/>
      </rPr>
      <t xml:space="preserve">平成</t>
    </r>
    <r>
      <rPr>
        <b val="true"/>
        <sz val="12"/>
        <rFont val="ＭＳ ゴシック"/>
        <family val="3"/>
        <charset val="128"/>
      </rPr>
      <t xml:space="preserve">22</t>
    </r>
    <r>
      <rPr>
        <b val="true"/>
        <sz val="12"/>
        <rFont val="Noto Sans"/>
        <family val="2"/>
      </rPr>
      <t xml:space="preserve">年国勢調査</t>
    </r>
  </si>
  <si>
    <r>
      <rPr>
        <b val="true"/>
        <sz val="12"/>
        <rFont val="Noto Sans"/>
        <family val="2"/>
      </rPr>
      <t xml:space="preserve">平成</t>
    </r>
    <r>
      <rPr>
        <b val="true"/>
        <sz val="12"/>
        <rFont val="ＭＳ ゴシック"/>
        <family val="3"/>
        <charset val="128"/>
      </rPr>
      <t xml:space="preserve">17</t>
    </r>
    <r>
      <rPr>
        <b val="true"/>
        <sz val="12"/>
        <rFont val="Noto Sans"/>
        <family val="2"/>
      </rPr>
      <t xml:space="preserve">年国勢調査</t>
    </r>
  </si>
  <si>
    <r>
      <rPr>
        <b val="true"/>
        <sz val="12"/>
        <rFont val="Noto Sans"/>
        <family val="2"/>
      </rPr>
      <t xml:space="preserve">平成</t>
    </r>
    <r>
      <rPr>
        <b val="true"/>
        <sz val="12"/>
        <rFont val="ＭＳ ゴシック"/>
        <family val="3"/>
        <charset val="128"/>
      </rPr>
      <t xml:space="preserve">12</t>
    </r>
    <r>
      <rPr>
        <b val="true"/>
        <sz val="12"/>
        <rFont val="Noto Sans"/>
        <family val="2"/>
      </rPr>
      <t xml:space="preserve">年国勢調査</t>
    </r>
  </si>
  <si>
    <t xml:space="preserve">平成７年国勢調査</t>
  </si>
  <si>
    <t xml:space="preserve">平成２年国勢調査</t>
  </si>
  <si>
    <r>
      <rPr>
        <b val="true"/>
        <sz val="12"/>
        <rFont val="Noto Sans"/>
        <family val="2"/>
      </rPr>
      <t xml:space="preserve">昭和</t>
    </r>
    <r>
      <rPr>
        <b val="true"/>
        <sz val="12"/>
        <rFont val="ＭＳ ゴシック"/>
        <family val="3"/>
        <charset val="128"/>
      </rPr>
      <t xml:space="preserve">60</t>
    </r>
    <r>
      <rPr>
        <b val="true"/>
        <sz val="12"/>
        <rFont val="Noto Sans"/>
        <family val="2"/>
      </rPr>
      <t xml:space="preserve">年国勢調査</t>
    </r>
  </si>
  <si>
    <r>
      <rPr>
        <sz val="12"/>
        <rFont val="Noto Sans"/>
        <family val="2"/>
      </rPr>
      <t xml:space="preserve">（令和２年</t>
    </r>
    <r>
      <rPr>
        <sz val="12"/>
        <rFont val="ＭＳ ゴシック"/>
        <family val="3"/>
        <charset val="128"/>
      </rPr>
      <t xml:space="preserve">10</t>
    </r>
    <r>
      <rPr>
        <sz val="12"/>
        <rFont val="Noto Sans"/>
        <family val="2"/>
      </rPr>
      <t xml:space="preserve">月１日現在）</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10</t>
    </r>
    <r>
      <rPr>
        <sz val="12"/>
        <rFont val="Noto Sans"/>
        <family val="2"/>
      </rPr>
      <t xml:space="preserve">月１日現在）</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１日現在）</t>
    </r>
  </si>
  <si>
    <r>
      <rPr>
        <sz val="12"/>
        <rFont val="Noto Sans"/>
        <family val="2"/>
      </rPr>
      <t xml:space="preserve">（平成</t>
    </r>
    <r>
      <rPr>
        <sz val="12"/>
        <rFont val="ＭＳ ゴシック"/>
        <family val="3"/>
        <charset val="128"/>
      </rPr>
      <t xml:space="preserve">17</t>
    </r>
    <r>
      <rPr>
        <sz val="12"/>
        <rFont val="Noto Sans"/>
        <family val="2"/>
      </rPr>
      <t xml:space="preserve">年</t>
    </r>
    <r>
      <rPr>
        <sz val="12"/>
        <rFont val="ＭＳ ゴシック"/>
        <family val="3"/>
        <charset val="128"/>
      </rPr>
      <t xml:space="preserve">10</t>
    </r>
    <r>
      <rPr>
        <sz val="12"/>
        <rFont val="Noto Sans"/>
        <family val="2"/>
      </rPr>
      <t xml:space="preserve">月１日現在）</t>
    </r>
  </si>
  <si>
    <r>
      <rPr>
        <sz val="12"/>
        <rFont val="Noto Sans"/>
        <family val="2"/>
      </rPr>
      <t xml:space="preserve">（平成</t>
    </r>
    <r>
      <rPr>
        <sz val="12"/>
        <rFont val="ＭＳ ゴシック"/>
        <family val="3"/>
        <charset val="128"/>
      </rPr>
      <t xml:space="preserve">12</t>
    </r>
    <r>
      <rPr>
        <sz val="12"/>
        <rFont val="Noto Sans"/>
        <family val="2"/>
      </rPr>
      <t xml:space="preserve">年</t>
    </r>
    <r>
      <rPr>
        <sz val="12"/>
        <rFont val="ＭＳ ゴシック"/>
        <family val="3"/>
        <charset val="128"/>
      </rPr>
      <t xml:space="preserve">10</t>
    </r>
    <r>
      <rPr>
        <sz val="12"/>
        <rFont val="Noto Sans"/>
        <family val="2"/>
      </rPr>
      <t xml:space="preserve">月１日現在）</t>
    </r>
  </si>
  <si>
    <r>
      <rPr>
        <sz val="12"/>
        <rFont val="Noto Sans"/>
        <family val="2"/>
      </rPr>
      <t xml:space="preserve">（平成７年</t>
    </r>
    <r>
      <rPr>
        <sz val="12"/>
        <rFont val="ＭＳ ゴシック"/>
        <family val="3"/>
        <charset val="128"/>
      </rPr>
      <t xml:space="preserve">10</t>
    </r>
    <r>
      <rPr>
        <sz val="12"/>
        <rFont val="Noto Sans"/>
        <family val="2"/>
      </rPr>
      <t xml:space="preserve">月１日現在）</t>
    </r>
  </si>
  <si>
    <r>
      <rPr>
        <sz val="12"/>
        <rFont val="Noto Sans"/>
        <family val="2"/>
      </rPr>
      <t xml:space="preserve">（平成２年</t>
    </r>
    <r>
      <rPr>
        <sz val="12"/>
        <rFont val="ＭＳ ゴシック"/>
        <family val="3"/>
        <charset val="128"/>
      </rPr>
      <t xml:space="preserve">10</t>
    </r>
    <r>
      <rPr>
        <sz val="12"/>
        <rFont val="Noto Sans"/>
        <family val="2"/>
      </rPr>
      <t xml:space="preserve">月１日現在）</t>
    </r>
  </si>
  <si>
    <r>
      <rPr>
        <sz val="12"/>
        <rFont val="Noto Sans"/>
        <family val="2"/>
      </rPr>
      <t xml:space="preserve">（昭和</t>
    </r>
    <r>
      <rPr>
        <sz val="12"/>
        <rFont val="ＭＳ ゴシック"/>
        <family val="3"/>
        <charset val="128"/>
      </rPr>
      <t xml:space="preserve">60</t>
    </r>
    <r>
      <rPr>
        <sz val="12"/>
        <rFont val="Noto Sans"/>
        <family val="2"/>
      </rPr>
      <t xml:space="preserve">年</t>
    </r>
    <r>
      <rPr>
        <sz val="12"/>
        <rFont val="ＭＳ ゴシック"/>
        <family val="3"/>
        <charset val="128"/>
      </rPr>
      <t xml:space="preserve">10</t>
    </r>
    <r>
      <rPr>
        <sz val="12"/>
        <rFont val="Noto Sans"/>
        <family val="2"/>
      </rPr>
      <t xml:space="preserve">月１日現在）</t>
    </r>
  </si>
  <si>
    <t xml:space="preserve">年齢</t>
  </si>
  <si>
    <t xml:space="preserve">総数</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r>
      <rPr>
        <sz val="12"/>
        <rFont val="ＭＳ ゴシック"/>
        <family val="3"/>
        <charset val="128"/>
      </rPr>
      <t xml:space="preserve">85</t>
    </r>
    <r>
      <rPr>
        <sz val="12"/>
        <rFont val="Noto Sans"/>
        <family val="2"/>
      </rPr>
      <t xml:space="preserve">歳以上</t>
    </r>
  </si>
  <si>
    <t xml:space="preserve">年齢不詳</t>
  </si>
  <si>
    <t xml:space="preserve">年齢３区分人口割合の推移</t>
  </si>
  <si>
    <t xml:space="preserve">（国勢調査）</t>
  </si>
  <si>
    <r>
      <rPr>
        <b val="true"/>
        <sz val="12"/>
        <rFont val="Noto Sans"/>
        <family val="2"/>
      </rPr>
      <t xml:space="preserve">昭和</t>
    </r>
    <r>
      <rPr>
        <b val="true"/>
        <sz val="12"/>
        <rFont val="ＭＳ ゴシック"/>
        <family val="3"/>
        <charset val="128"/>
      </rPr>
      <t xml:space="preserve">60</t>
    </r>
    <r>
      <rPr>
        <b val="true"/>
        <sz val="12"/>
        <rFont val="Noto Sans"/>
        <family val="2"/>
      </rPr>
      <t xml:space="preserve">年</t>
    </r>
  </si>
  <si>
    <r>
      <rPr>
        <b val="true"/>
        <sz val="12"/>
        <rFont val="Noto Sans"/>
        <family val="2"/>
      </rPr>
      <t xml:space="preserve">平成</t>
    </r>
    <r>
      <rPr>
        <b val="true"/>
        <sz val="12"/>
        <rFont val="ＭＳ ゴシック"/>
        <family val="3"/>
        <charset val="128"/>
      </rPr>
      <t xml:space="preserve">2</t>
    </r>
    <r>
      <rPr>
        <b val="true"/>
        <sz val="12"/>
        <rFont val="Noto Sans"/>
        <family val="2"/>
      </rPr>
      <t xml:space="preserve">年</t>
    </r>
  </si>
  <si>
    <r>
      <rPr>
        <b val="true"/>
        <sz val="12"/>
        <rFont val="Noto Sans"/>
        <family val="2"/>
      </rPr>
      <t xml:space="preserve">平成</t>
    </r>
    <r>
      <rPr>
        <b val="true"/>
        <sz val="12"/>
        <rFont val="ＭＳ ゴシック"/>
        <family val="3"/>
        <charset val="128"/>
      </rPr>
      <t xml:space="preserve">7</t>
    </r>
    <r>
      <rPr>
        <b val="true"/>
        <sz val="12"/>
        <rFont val="Noto Sans"/>
        <family val="2"/>
      </rPr>
      <t xml:space="preserve">年</t>
    </r>
  </si>
  <si>
    <r>
      <rPr>
        <b val="true"/>
        <sz val="12"/>
        <rFont val="Noto Sans"/>
        <family val="2"/>
      </rPr>
      <t xml:space="preserve">平成</t>
    </r>
    <r>
      <rPr>
        <b val="true"/>
        <sz val="12"/>
        <rFont val="ＭＳ ゴシック"/>
        <family val="3"/>
        <charset val="128"/>
      </rPr>
      <t xml:space="preserve">12</t>
    </r>
    <r>
      <rPr>
        <b val="true"/>
        <sz val="12"/>
        <rFont val="Noto Sans"/>
        <family val="2"/>
      </rPr>
      <t xml:space="preserve">年</t>
    </r>
  </si>
  <si>
    <r>
      <rPr>
        <b val="true"/>
        <sz val="12"/>
        <rFont val="Noto Sans"/>
        <family val="2"/>
      </rPr>
      <t xml:space="preserve">平成</t>
    </r>
    <r>
      <rPr>
        <b val="true"/>
        <sz val="12"/>
        <rFont val="ＭＳ ゴシック"/>
        <family val="3"/>
        <charset val="128"/>
      </rPr>
      <t xml:space="preserve">17</t>
    </r>
    <r>
      <rPr>
        <b val="true"/>
        <sz val="12"/>
        <rFont val="Noto Sans"/>
        <family val="2"/>
      </rPr>
      <t xml:space="preserve">年</t>
    </r>
  </si>
  <si>
    <r>
      <rPr>
        <b val="true"/>
        <sz val="12"/>
        <rFont val="Noto Sans"/>
        <family val="2"/>
      </rPr>
      <t xml:space="preserve">平成</t>
    </r>
    <r>
      <rPr>
        <b val="true"/>
        <sz val="12"/>
        <rFont val="ＭＳ ゴシック"/>
        <family val="3"/>
        <charset val="128"/>
      </rPr>
      <t xml:space="preserve">22</t>
    </r>
    <r>
      <rPr>
        <b val="true"/>
        <sz val="12"/>
        <rFont val="Noto Sans"/>
        <family val="2"/>
      </rPr>
      <t xml:space="preserve">年</t>
    </r>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t>
    </r>
  </si>
  <si>
    <r>
      <rPr>
        <b val="true"/>
        <sz val="12"/>
        <rFont val="Noto Sans"/>
        <family val="2"/>
      </rPr>
      <t xml:space="preserve">令和</t>
    </r>
    <r>
      <rPr>
        <b val="true"/>
        <sz val="12"/>
        <rFont val="ＭＳ ゴシック"/>
        <family val="3"/>
        <charset val="128"/>
      </rPr>
      <t xml:space="preserve">2</t>
    </r>
    <r>
      <rPr>
        <b val="true"/>
        <sz val="12"/>
        <rFont val="Noto Sans"/>
        <family val="2"/>
      </rPr>
      <t xml:space="preserve">年</t>
    </r>
  </si>
  <si>
    <r>
      <rPr>
        <sz val="11"/>
        <rFont val="ＭＳ ゴシック"/>
        <family val="3"/>
        <charset val="128"/>
      </rPr>
      <t xml:space="preserve"> 0</t>
    </r>
    <r>
      <rPr>
        <sz val="11"/>
        <rFont val="Noto Sans"/>
        <family val="2"/>
      </rPr>
      <t xml:space="preserve">～</t>
    </r>
    <r>
      <rPr>
        <sz val="11"/>
        <rFont val="ＭＳ ゴシック"/>
        <family val="3"/>
        <charset val="128"/>
      </rPr>
      <t xml:space="preserve">14</t>
    </r>
  </si>
  <si>
    <r>
      <rPr>
        <sz val="11"/>
        <rFont val="ＭＳ ゴシック"/>
        <family val="3"/>
        <charset val="128"/>
      </rPr>
      <t xml:space="preserve">15</t>
    </r>
    <r>
      <rPr>
        <sz val="11"/>
        <rFont val="Noto Sans"/>
        <family val="2"/>
      </rPr>
      <t xml:space="preserve">～</t>
    </r>
    <r>
      <rPr>
        <sz val="11"/>
        <rFont val="ＭＳ ゴシック"/>
        <family val="3"/>
        <charset val="128"/>
      </rPr>
      <t xml:space="preserve">64</t>
    </r>
  </si>
  <si>
    <r>
      <rPr>
        <sz val="11"/>
        <rFont val="ＭＳ ゴシック"/>
        <family val="3"/>
        <charset val="128"/>
      </rPr>
      <t xml:space="preserve">65</t>
    </r>
    <r>
      <rPr>
        <sz val="11"/>
        <rFont val="Noto Sans"/>
        <family val="2"/>
      </rPr>
      <t xml:space="preserve">～</t>
    </r>
  </si>
  <si>
    <t xml:space="preserve">時津町の外国人住民人口</t>
  </si>
  <si>
    <t xml:space="preserve">平成２２年１２月３１日現在</t>
  </si>
  <si>
    <t xml:space="preserve">平成２３年１２月３１日現在</t>
  </si>
  <si>
    <t xml:space="preserve">平成２４年１２月３１日現在</t>
  </si>
  <si>
    <t xml:space="preserve">平成２５年１２月３１日現在</t>
  </si>
  <si>
    <t xml:space="preserve">平成２６年１２月３１日現在</t>
  </si>
  <si>
    <t xml:space="preserve">平成２７年１２月３１日現在</t>
  </si>
  <si>
    <t xml:space="preserve">平成２８年１２月３１日現在</t>
  </si>
  <si>
    <t xml:space="preserve">平成２９年１２月３１日現在</t>
  </si>
  <si>
    <t xml:space="preserve">平成３０年１２月３１日現在</t>
  </si>
  <si>
    <t xml:space="preserve">令和元年１２月３１日現在</t>
  </si>
  <si>
    <t xml:space="preserve">令和２年１２月３１日現在</t>
  </si>
  <si>
    <t xml:space="preserve">令和３年１２月３１日現在</t>
  </si>
  <si>
    <t xml:space="preserve">令和４年１２月３１日現在</t>
  </si>
  <si>
    <t xml:space="preserve">令和５年１２月３１日現在</t>
  </si>
  <si>
    <t xml:space="preserve">国名</t>
  </si>
  <si>
    <t xml:space="preserve">登録人数（人）</t>
  </si>
  <si>
    <t xml:space="preserve">人数（人）</t>
  </si>
  <si>
    <t xml:space="preserve">中国</t>
  </si>
  <si>
    <t xml:space="preserve">中国・台湾</t>
  </si>
  <si>
    <t xml:space="preserve">ブラジル</t>
  </si>
  <si>
    <t xml:space="preserve">韓国・朝鮮</t>
  </si>
  <si>
    <t xml:space="preserve">ニュージーランド</t>
  </si>
  <si>
    <t xml:space="preserve">アメリカ</t>
  </si>
  <si>
    <t xml:space="preserve">イギリス</t>
  </si>
  <si>
    <t xml:space="preserve">フィリピン</t>
  </si>
  <si>
    <t xml:space="preserve">インドネシア</t>
  </si>
  <si>
    <t xml:space="preserve">ロシア</t>
  </si>
  <si>
    <t xml:space="preserve">タイ</t>
  </si>
  <si>
    <t xml:space="preserve">ベトナム</t>
  </si>
  <si>
    <t xml:space="preserve">アルゼンチン</t>
  </si>
  <si>
    <t xml:space="preserve">ネパール</t>
  </si>
  <si>
    <t xml:space="preserve">フランス</t>
  </si>
  <si>
    <t xml:space="preserve">カナダ</t>
  </si>
  <si>
    <t xml:space="preserve">パキスタン</t>
  </si>
  <si>
    <t xml:space="preserve">バングラディシュ</t>
  </si>
  <si>
    <t xml:space="preserve">ベルギー</t>
  </si>
  <si>
    <t xml:space="preserve">インド</t>
  </si>
  <si>
    <t xml:space="preserve">マレーシア</t>
  </si>
  <si>
    <t xml:space="preserve">ミャンマー</t>
  </si>
  <si>
    <t xml:space="preserve">スペイン</t>
  </si>
  <si>
    <t xml:space="preserve">カンボジア</t>
  </si>
  <si>
    <t xml:space="preserve">合計</t>
  </si>
  <si>
    <t xml:space="preserve">ドイツ</t>
  </si>
  <si>
    <t xml:space="preserve">メキシコ</t>
  </si>
  <si>
    <t xml:space="preserve">モンゴル</t>
  </si>
  <si>
    <t xml:space="preserve">ラトビア</t>
  </si>
  <si>
    <t xml:space="preserve">ノルウェー</t>
  </si>
  <si>
    <t xml:space="preserve">ポーランド</t>
  </si>
  <si>
    <t xml:space="preserve">無国籍</t>
  </si>
  <si>
    <t xml:space="preserve">ウクライナ</t>
  </si>
  <si>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令和５年</t>
  </si>
  <si>
    <t xml:space="preserve">※地方交付税算定基礎面積になります。</t>
  </si>
  <si>
    <r>
      <rPr>
        <sz val="12"/>
        <rFont val="Noto Sans"/>
        <family val="2"/>
      </rPr>
      <t xml:space="preserve">　この面積値は，令和</t>
    </r>
    <r>
      <rPr>
        <sz val="12"/>
        <rFont val="ＭＳ 明朝"/>
        <family val="1"/>
        <charset val="128"/>
      </rPr>
      <t xml:space="preserve">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時点の電子国土基本図（地図情報）における海岸線と市区町村等の境界で囲まれた地域を対象に面積を測定しています。電子国土基本図における海岸線は、満潮時の水涯線を表し、河川及び湖沼は陸域に含めています。河川の河口については、海岸線の自然な形状に従って河口両岸の先端を結んで陸海の境としています。</t>
    </r>
  </si>
  <si>
    <t xml:space="preserve">時津町の地区別面積</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税務課調べ</t>
    </r>
  </si>
  <si>
    <r>
      <rPr>
        <sz val="12"/>
        <rFont val="Noto Sans"/>
        <family val="2"/>
      </rPr>
      <t xml:space="preserve">登記地積</t>
    </r>
    <r>
      <rPr>
        <sz val="12"/>
        <rFont val="ＭＳ 明朝"/>
        <family val="1"/>
        <charset val="128"/>
      </rPr>
      <t xml:space="preserve">(K</t>
    </r>
    <r>
      <rPr>
        <sz val="12"/>
        <rFont val="Noto Sans"/>
        <family val="2"/>
      </rPr>
      <t xml:space="preserve">㎡</t>
    </r>
    <r>
      <rPr>
        <sz val="12"/>
        <rFont val="ＭＳ 明朝"/>
        <family val="1"/>
        <charset val="128"/>
      </rPr>
      <t xml:space="preserve">)</t>
    </r>
  </si>
  <si>
    <r>
      <rPr>
        <sz val="12"/>
        <rFont val="Noto Sans"/>
        <family val="2"/>
      </rPr>
      <t xml:space="preserve">構成比</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日並</t>
  </si>
  <si>
    <t xml:space="preserve">元村</t>
  </si>
  <si>
    <t xml:space="preserve">浦</t>
  </si>
  <si>
    <t xml:space="preserve">浜田</t>
  </si>
  <si>
    <t xml:space="preserve">※この地積は税務マスターから大字別に地積を集計して得られた数値です。</t>
  </si>
  <si>
    <t xml:space="preserve">時津町の土地利用面積</t>
  </si>
  <si>
    <t xml:space="preserve">土地に関する概要調書報告書　令和６年１月１日現在</t>
  </si>
  <si>
    <t xml:space="preserve">令和６年</t>
  </si>
  <si>
    <t xml:space="preserve">地目</t>
  </si>
  <si>
    <t xml:space="preserve">田</t>
  </si>
  <si>
    <t xml:space="preserve">畑</t>
  </si>
  <si>
    <t xml:space="preserve">宅地</t>
  </si>
  <si>
    <t xml:space="preserve">山林</t>
  </si>
  <si>
    <t xml:space="preserve">工区</t>
  </si>
  <si>
    <r>
      <rPr>
        <sz val="12"/>
        <rFont val="Noto Sans"/>
        <family val="2"/>
      </rPr>
      <t xml:space="preserve">埋立面積</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着工</t>
  </si>
  <si>
    <t xml:space="preserve">竣工</t>
  </si>
  <si>
    <r>
      <rPr>
        <sz val="12"/>
        <rFont val="ＭＳ 明朝"/>
        <family val="1"/>
        <charset val="128"/>
      </rPr>
      <t xml:space="preserve">2</t>
    </r>
    <r>
      <rPr>
        <sz val="12"/>
        <rFont val="Noto Sans"/>
        <family val="2"/>
      </rPr>
      <t xml:space="preserve">工区地先</t>
    </r>
  </si>
  <si>
    <t xml:space="preserve">時津町の産業別就業者の推移</t>
  </si>
  <si>
    <r>
      <rPr>
        <sz val="12"/>
        <rFont val="Noto Sans"/>
        <family val="2"/>
      </rPr>
      <t xml:space="preserve">国勢調査　　（単位：</t>
    </r>
    <r>
      <rPr>
        <sz val="12"/>
        <rFont val="ＭＳ 明朝"/>
        <family val="1"/>
        <charset val="128"/>
      </rPr>
      <t xml:space="preserve">%</t>
    </r>
    <r>
      <rPr>
        <sz val="12"/>
        <rFont val="Noto Sans"/>
        <family val="2"/>
      </rPr>
      <t xml:space="preserve">）</t>
    </r>
  </si>
  <si>
    <t xml:space="preserve">第１次産業</t>
  </si>
  <si>
    <t xml:space="preserve">第２次産業</t>
  </si>
  <si>
    <t xml:space="preserve">第３次産業</t>
  </si>
  <si>
    <r>
      <rPr>
        <sz val="12"/>
        <rFont val="Noto Sans"/>
        <family val="2"/>
      </rPr>
      <t xml:space="preserve">昭和</t>
    </r>
    <r>
      <rPr>
        <sz val="12"/>
        <rFont val="ＭＳ 明朝"/>
        <family val="1"/>
        <charset val="128"/>
      </rPr>
      <t xml:space="preserve">45</t>
    </r>
    <r>
      <rPr>
        <sz val="12"/>
        <rFont val="Noto Sans"/>
        <family val="2"/>
      </rPr>
      <t xml:space="preserve">年</t>
    </r>
  </si>
  <si>
    <t xml:space="preserve">－</t>
  </si>
  <si>
    <r>
      <rPr>
        <sz val="12"/>
        <rFont val="Noto Sans"/>
        <family val="2"/>
      </rPr>
      <t xml:space="preserve">昭和</t>
    </r>
    <r>
      <rPr>
        <sz val="12"/>
        <rFont val="ＭＳ 明朝"/>
        <family val="1"/>
        <charset val="128"/>
      </rPr>
      <t xml:space="preserve">50</t>
    </r>
    <r>
      <rPr>
        <sz val="12"/>
        <rFont val="Noto Sans"/>
        <family val="2"/>
      </rPr>
      <t xml:space="preserve">年</t>
    </r>
  </si>
  <si>
    <r>
      <rPr>
        <sz val="12"/>
        <rFont val="Noto Sans"/>
        <family val="2"/>
      </rPr>
      <t xml:space="preserve">昭和</t>
    </r>
    <r>
      <rPr>
        <sz val="12"/>
        <rFont val="ＭＳ 明朝"/>
        <family val="1"/>
        <charset val="128"/>
      </rPr>
      <t xml:space="preserve">55</t>
    </r>
    <r>
      <rPr>
        <sz val="12"/>
        <rFont val="Noto Sans"/>
        <family val="2"/>
      </rPr>
      <t xml:space="preserve">年</t>
    </r>
  </si>
  <si>
    <r>
      <rPr>
        <sz val="12"/>
        <rFont val="Noto Sans"/>
        <family val="2"/>
      </rPr>
      <t xml:space="preserve">昭和</t>
    </r>
    <r>
      <rPr>
        <sz val="12"/>
        <rFont val="ＭＳ 明朝"/>
        <family val="1"/>
        <charset val="128"/>
      </rPr>
      <t xml:space="preserve">60</t>
    </r>
    <r>
      <rPr>
        <sz val="12"/>
        <rFont val="Noto Sans"/>
        <family val="2"/>
      </rPr>
      <t xml:space="preserve">年</t>
    </r>
  </si>
  <si>
    <r>
      <rPr>
        <sz val="12"/>
        <rFont val="Noto Sans"/>
        <family val="2"/>
      </rPr>
      <t xml:space="preserve">平成</t>
    </r>
    <r>
      <rPr>
        <sz val="12"/>
        <rFont val="ＭＳ 明朝"/>
        <family val="1"/>
        <charset val="128"/>
      </rPr>
      <t xml:space="preserve">12</t>
    </r>
    <r>
      <rPr>
        <sz val="12"/>
        <rFont val="Noto Sans"/>
        <family val="2"/>
      </rPr>
      <t xml:space="preserve">年</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Noto Sans"/>
        <family val="2"/>
      </rPr>
      <t xml:space="preserve">平成</t>
    </r>
    <r>
      <rPr>
        <sz val="12"/>
        <rFont val="ＭＳ 明朝"/>
        <family val="1"/>
        <charset val="128"/>
      </rPr>
      <t xml:space="preserve">27</t>
    </r>
    <r>
      <rPr>
        <sz val="12"/>
        <rFont val="Noto Sans"/>
        <family val="2"/>
      </rPr>
      <t xml:space="preserve">年</t>
    </r>
  </si>
  <si>
    <t xml:space="preserve">　</t>
  </si>
  <si>
    <t xml:space="preserve">時津町の産業別就業者数</t>
  </si>
  <si>
    <r>
      <rPr>
        <sz val="11"/>
        <rFont val="Noto Sans"/>
        <family val="2"/>
      </rPr>
      <t xml:space="preserve">第</t>
    </r>
    <r>
      <rPr>
        <sz val="11"/>
        <rFont val="ＭＳ ゴシック"/>
        <family val="3"/>
        <charset val="128"/>
      </rPr>
      <t xml:space="preserve">5-3</t>
    </r>
    <r>
      <rPr>
        <sz val="11"/>
        <rFont val="Noto Sans"/>
        <family val="2"/>
      </rPr>
      <t xml:space="preserve">表　男女，従業上の地位，産業（大分類）別就業者数（</t>
    </r>
    <r>
      <rPr>
        <sz val="11"/>
        <rFont val="ＭＳ ゴシック"/>
        <family val="3"/>
        <charset val="128"/>
      </rPr>
      <t xml:space="preserve">15</t>
    </r>
    <r>
      <rPr>
        <sz val="11"/>
        <rFont val="Noto Sans"/>
        <family val="2"/>
      </rPr>
      <t xml:space="preserve">歳以上）－全国，都道府県，市区町村（</t>
    </r>
    <r>
      <rPr>
        <sz val="11"/>
        <rFont val="ＭＳ ゴシック"/>
        <family val="3"/>
        <charset val="128"/>
      </rPr>
      <t xml:space="preserve">2000</t>
    </r>
    <r>
      <rPr>
        <sz val="11"/>
        <rFont val="Noto Sans"/>
        <family val="2"/>
      </rPr>
      <t xml:space="preserve">年（平成</t>
    </r>
    <r>
      <rPr>
        <sz val="11"/>
        <rFont val="ＭＳ ゴシック"/>
        <family val="3"/>
        <charset val="128"/>
      </rPr>
      <t xml:space="preserve">12</t>
    </r>
    <r>
      <rPr>
        <sz val="11"/>
        <rFont val="Noto Sans"/>
        <family val="2"/>
      </rPr>
      <t xml:space="preserve">年）市区町村含む）</t>
    </r>
  </si>
  <si>
    <t xml:space="preserve">産　　　　業</t>
  </si>
  <si>
    <t xml:space="preserve">雇用者</t>
  </si>
  <si>
    <t xml:space="preserve">役員</t>
  </si>
  <si>
    <t xml:space="preserve">雇人のある業主</t>
  </si>
  <si>
    <t xml:space="preserve">雇人のない業主</t>
  </si>
  <si>
    <t xml:space="preserve">家族従業者</t>
  </si>
  <si>
    <t xml:space="preserve">家庭内職者</t>
  </si>
  <si>
    <t xml:space="preserve">従業上の地位「不詳」</t>
  </si>
  <si>
    <t xml:space="preserve">正規の職員・従業員</t>
  </si>
  <si>
    <t xml:space="preserve">労働者派遣事業所の派遣社員</t>
  </si>
  <si>
    <t xml:space="preserve">パート・アルバイト・その他</t>
  </si>
  <si>
    <r>
      <rPr>
        <sz val="11"/>
        <color rgb="FF000000"/>
        <rFont val="ＭＳ ゴシック"/>
        <family val="3"/>
        <charset val="128"/>
      </rPr>
      <t xml:space="preserve">42308 </t>
    </r>
    <r>
      <rPr>
        <sz val="11"/>
        <color rgb="FF000000"/>
        <rFont val="Noto Sans"/>
        <family val="2"/>
      </rPr>
      <t xml:space="preserve">時津町</t>
    </r>
  </si>
  <si>
    <t xml:space="preserve">14,052</t>
  </si>
  <si>
    <t xml:space="preserve">11,879</t>
  </si>
  <si>
    <t xml:space="preserve">7,897</t>
  </si>
  <si>
    <t xml:space="preserve">216</t>
  </si>
  <si>
    <t xml:space="preserve">3,766</t>
  </si>
  <si>
    <t xml:space="preserve">568</t>
  </si>
  <si>
    <t xml:space="preserve">261</t>
  </si>
  <si>
    <t xml:space="preserve">876</t>
  </si>
  <si>
    <t xml:space="preserve">328</t>
  </si>
  <si>
    <t xml:space="preserve">14</t>
  </si>
  <si>
    <t xml:space="preserve">126</t>
  </si>
  <si>
    <t xml:space="preserve">　Ａ 農業，林業</t>
  </si>
  <si>
    <t xml:space="preserve">238</t>
  </si>
  <si>
    <t xml:space="preserve">29</t>
  </si>
  <si>
    <t xml:space="preserve">16</t>
  </si>
  <si>
    <t xml:space="preserve">13</t>
  </si>
  <si>
    <t xml:space="preserve">7</t>
  </si>
  <si>
    <t xml:space="preserve">12</t>
  </si>
  <si>
    <t xml:space="preserve">63</t>
  </si>
  <si>
    <t xml:space="preserve">1</t>
  </si>
  <si>
    <t xml:space="preserve">　　うち農業</t>
  </si>
  <si>
    <t xml:space="preserve">234</t>
  </si>
  <si>
    <t xml:space="preserve">25</t>
  </si>
  <si>
    <t xml:space="preserve">　Ｂ 漁業</t>
  </si>
  <si>
    <t xml:space="preserve">11</t>
  </si>
  <si>
    <t xml:space="preserve">5</t>
  </si>
  <si>
    <t xml:space="preserve">　Ｃ 鉱業，採石業，砂利採取業</t>
  </si>
  <si>
    <t xml:space="preserve">4</t>
  </si>
  <si>
    <t xml:space="preserve">　Ｄ 建設業</t>
  </si>
  <si>
    <t xml:space="preserve">1,391</t>
  </si>
  <si>
    <t xml:space="preserve">913</t>
  </si>
  <si>
    <t xml:space="preserve">800</t>
  </si>
  <si>
    <t xml:space="preserve">106</t>
  </si>
  <si>
    <t xml:space="preserve">136</t>
  </si>
  <si>
    <t xml:space="preserve">218</t>
  </si>
  <si>
    <t xml:space="preserve">59</t>
  </si>
  <si>
    <t xml:space="preserve">2</t>
  </si>
  <si>
    <t xml:space="preserve">　Ｅ 製造業</t>
  </si>
  <si>
    <t xml:space="preserve">1,669</t>
  </si>
  <si>
    <t xml:space="preserve">1,505</t>
  </si>
  <si>
    <t xml:space="preserve">1,175</t>
  </si>
  <si>
    <t xml:space="preserve">47</t>
  </si>
  <si>
    <t xml:space="preserve">283</t>
  </si>
  <si>
    <t xml:space="preserve">74</t>
  </si>
  <si>
    <t xml:space="preserve">40</t>
  </si>
  <si>
    <t xml:space="preserve">9</t>
  </si>
  <si>
    <t xml:space="preserve">　Ｆ 電気・ガス・熱供給・水道業</t>
  </si>
  <si>
    <t xml:space="preserve">67</t>
  </si>
  <si>
    <t xml:space="preserve">66</t>
  </si>
  <si>
    <t xml:space="preserve">62</t>
  </si>
  <si>
    <t xml:space="preserve">　Ｇ 情報通信業</t>
  </si>
  <si>
    <t xml:space="preserve">172</t>
  </si>
  <si>
    <t xml:space="preserve">154</t>
  </si>
  <si>
    <t xml:space="preserve">112</t>
  </si>
  <si>
    <t xml:space="preserve">6</t>
  </si>
  <si>
    <t xml:space="preserve">3</t>
  </si>
  <si>
    <t xml:space="preserve">　Ｈ 運輸業，郵便業</t>
  </si>
  <si>
    <t xml:space="preserve">581</t>
  </si>
  <si>
    <t xml:space="preserve">529</t>
  </si>
  <si>
    <t xml:space="preserve">426</t>
  </si>
  <si>
    <t xml:space="preserve">92</t>
  </si>
  <si>
    <t xml:space="preserve">36</t>
  </si>
  <si>
    <t xml:space="preserve">　Ｉ 卸売業，小売業</t>
  </si>
  <si>
    <t xml:space="preserve">2,449</t>
  </si>
  <si>
    <t xml:space="preserve">2,127</t>
  </si>
  <si>
    <t xml:space="preserve">1,075</t>
  </si>
  <si>
    <t xml:space="preserve">35</t>
  </si>
  <si>
    <t xml:space="preserve">1,017</t>
  </si>
  <si>
    <t xml:space="preserve">132</t>
  </si>
  <si>
    <t xml:space="preserve">78</t>
  </si>
  <si>
    <t xml:space="preserve">68</t>
  </si>
  <si>
    <t xml:space="preserve">　Ｊ 金融業，保険業</t>
  </si>
  <si>
    <t xml:space="preserve">347</t>
  </si>
  <si>
    <t xml:space="preserve">326</t>
  </si>
  <si>
    <t xml:space="preserve">262</t>
  </si>
  <si>
    <t xml:space="preserve">51</t>
  </si>
  <si>
    <t xml:space="preserve">　Ｋ 不動産業，物品賃貸業</t>
  </si>
  <si>
    <t xml:space="preserve">235</t>
  </si>
  <si>
    <t xml:space="preserve">165</t>
  </si>
  <si>
    <t xml:space="preserve">105</t>
  </si>
  <si>
    <t xml:space="preserve">55</t>
  </si>
  <si>
    <t xml:space="preserve">23</t>
  </si>
  <si>
    <t xml:space="preserve">　Ｌ 学術研究，専門・技術サービス業</t>
  </si>
  <si>
    <t xml:space="preserve">435</t>
  </si>
  <si>
    <t xml:space="preserve">338</t>
  </si>
  <si>
    <t xml:space="preserve">285</t>
  </si>
  <si>
    <t xml:space="preserve">18</t>
  </si>
  <si>
    <t xml:space="preserve">10</t>
  </si>
  <si>
    <t xml:space="preserve">46</t>
  </si>
  <si>
    <t xml:space="preserve">　Ｍ 宿泊業，飲食サービス業</t>
  </si>
  <si>
    <t xml:space="preserve">817</t>
  </si>
  <si>
    <t xml:space="preserve">684</t>
  </si>
  <si>
    <t xml:space="preserve">159</t>
  </si>
  <si>
    <t xml:space="preserve">521</t>
  </si>
  <si>
    <t xml:space="preserve">41</t>
  </si>
  <si>
    <t xml:space="preserve">37</t>
  </si>
  <si>
    <t xml:space="preserve">38</t>
  </si>
  <si>
    <t xml:space="preserve">　Ｎ 生活関連サービス業，娯楽業</t>
  </si>
  <si>
    <t xml:space="preserve">499</t>
  </si>
  <si>
    <t xml:space="preserve">359</t>
  </si>
  <si>
    <t xml:space="preserve">156</t>
  </si>
  <si>
    <t xml:space="preserve">202</t>
  </si>
  <si>
    <t xml:space="preserve">30</t>
  </si>
  <si>
    <t xml:space="preserve">70</t>
  </si>
  <si>
    <t xml:space="preserve">　Ｏ 教育，学習支援業</t>
  </si>
  <si>
    <t xml:space="preserve">782</t>
  </si>
  <si>
    <t xml:space="preserve">736</t>
  </si>
  <si>
    <t xml:space="preserve">533</t>
  </si>
  <si>
    <t xml:space="preserve">198</t>
  </si>
  <si>
    <t xml:space="preserve">32</t>
  </si>
  <si>
    <t xml:space="preserve">　Ｐ 医療，福祉</t>
  </si>
  <si>
    <t xml:space="preserve">2,705</t>
  </si>
  <si>
    <t xml:space="preserve">2,593</t>
  </si>
  <si>
    <t xml:space="preserve">1,850</t>
  </si>
  <si>
    <t xml:space="preserve">730</t>
  </si>
  <si>
    <t xml:space="preserve">21</t>
  </si>
  <si>
    <t xml:space="preserve">31</t>
  </si>
  <si>
    <t xml:space="preserve">8</t>
  </si>
  <si>
    <t xml:space="preserve">　Ｑ 複合サービス事業</t>
  </si>
  <si>
    <t xml:space="preserve">123</t>
  </si>
  <si>
    <t xml:space="preserve">83</t>
  </si>
  <si>
    <t xml:space="preserve">39</t>
  </si>
  <si>
    <t xml:space="preserve">　Ｒ サービス業（他に分類されないもの）</t>
  </si>
  <si>
    <t xml:space="preserve">836</t>
  </si>
  <si>
    <t xml:space="preserve">670</t>
  </si>
  <si>
    <t xml:space="preserve">403</t>
  </si>
  <si>
    <t xml:space="preserve">242</t>
  </si>
  <si>
    <t xml:space="preserve">57</t>
  </si>
  <si>
    <t xml:space="preserve">　Ｓ 公務（他に分類されるものを除く）</t>
  </si>
  <si>
    <t xml:space="preserve">459</t>
  </si>
  <si>
    <t xml:space="preserve">352</t>
  </si>
  <si>
    <t xml:space="preserve">　Ｔ 分類不能の産業</t>
  </si>
  <si>
    <t xml:space="preserve">87</t>
  </si>
  <si>
    <t xml:space="preserve">28</t>
  </si>
  <si>
    <t xml:space="preserve">43</t>
  </si>
  <si>
    <t xml:space="preserve">34</t>
  </si>
  <si>
    <r>
      <rPr>
        <sz val="11"/>
        <color rgb="FF000000"/>
        <rFont val="Noto Sans"/>
        <family val="2"/>
      </rPr>
      <t xml:space="preserve">　（再掲）第</t>
    </r>
    <r>
      <rPr>
        <sz val="11"/>
        <color rgb="FF000000"/>
        <rFont val="ＭＳ ゴシック"/>
        <family val="3"/>
        <charset val="128"/>
      </rPr>
      <t xml:space="preserve">1</t>
    </r>
    <r>
      <rPr>
        <sz val="11"/>
        <color rgb="FF000000"/>
        <rFont val="Noto Sans"/>
        <family val="2"/>
      </rPr>
      <t xml:space="preserve">次産業</t>
    </r>
  </si>
  <si>
    <t xml:space="preserve">263</t>
  </si>
  <si>
    <t xml:space="preserve">27</t>
  </si>
  <si>
    <t xml:space="preserve">133</t>
  </si>
  <si>
    <r>
      <rPr>
        <sz val="11"/>
        <color rgb="FF000000"/>
        <rFont val="Noto Sans"/>
        <family val="2"/>
      </rPr>
      <t xml:space="preserve">　（再掲）第</t>
    </r>
    <r>
      <rPr>
        <sz val="11"/>
        <color rgb="FF000000"/>
        <rFont val="ＭＳ ゴシック"/>
        <family val="3"/>
        <charset val="128"/>
      </rPr>
      <t xml:space="preserve">2</t>
    </r>
    <r>
      <rPr>
        <sz val="11"/>
        <color rgb="FF000000"/>
        <rFont val="Noto Sans"/>
        <family val="2"/>
      </rPr>
      <t xml:space="preserve">次産業</t>
    </r>
  </si>
  <si>
    <t xml:space="preserve">3,064</t>
  </si>
  <si>
    <t xml:space="preserve">2,422</t>
  </si>
  <si>
    <t xml:space="preserve">1,979</t>
  </si>
  <si>
    <t xml:space="preserve">54</t>
  </si>
  <si>
    <t xml:space="preserve">389</t>
  </si>
  <si>
    <t xml:space="preserve">210</t>
  </si>
  <si>
    <t xml:space="preserve">77</t>
  </si>
  <si>
    <t xml:space="preserve">258</t>
  </si>
  <si>
    <t xml:space="preserve">72</t>
  </si>
  <si>
    <r>
      <rPr>
        <sz val="11"/>
        <color rgb="FF000000"/>
        <rFont val="Noto Sans"/>
        <family val="2"/>
      </rPr>
      <t xml:space="preserve">　（再掲）第</t>
    </r>
    <r>
      <rPr>
        <sz val="11"/>
        <color rgb="FF000000"/>
        <rFont val="ＭＳ ゴシック"/>
        <family val="3"/>
        <charset val="128"/>
      </rPr>
      <t xml:space="preserve">3</t>
    </r>
    <r>
      <rPr>
        <sz val="11"/>
        <color rgb="FF000000"/>
        <rFont val="Noto Sans"/>
        <family val="2"/>
      </rPr>
      <t xml:space="preserve">次産業</t>
    </r>
  </si>
  <si>
    <t xml:space="preserve">10,507</t>
  </si>
  <si>
    <t xml:space="preserve">9,329</t>
  </si>
  <si>
    <t xml:space="preserve">5,863</t>
  </si>
  <si>
    <t xml:space="preserve">146</t>
  </si>
  <si>
    <t xml:space="preserve">3,320</t>
  </si>
  <si>
    <t xml:space="preserve">350</t>
  </si>
  <si>
    <t xml:space="preserve">167</t>
  </si>
  <si>
    <t xml:space="preserve">451</t>
  </si>
  <si>
    <t xml:space="preserve">179</t>
  </si>
  <si>
    <t xml:space="preserve">　総数</t>
  </si>
  <si>
    <t xml:space="preserve">7,424</t>
  </si>
  <si>
    <t xml:space="preserve">5,974</t>
  </si>
  <si>
    <t xml:space="preserve">5,056</t>
  </si>
  <si>
    <t xml:space="preserve">96</t>
  </si>
  <si>
    <t xml:space="preserve">822</t>
  </si>
  <si>
    <t xml:space="preserve">436</t>
  </si>
  <si>
    <t xml:space="preserve">213</t>
  </si>
  <si>
    <t xml:space="preserve">656</t>
  </si>
  <si>
    <t xml:space="preserve">151</t>
  </si>
  <si>
    <t xml:space="preserve">19</t>
  </si>
  <si>
    <t xml:space="preserve">98</t>
  </si>
  <si>
    <t xml:space="preserve">15</t>
  </si>
  <si>
    <t xml:space="preserve">147</t>
  </si>
  <si>
    <t xml:space="preserve">1,173</t>
  </si>
  <si>
    <t xml:space="preserve">763</t>
  </si>
  <si>
    <t xml:space="preserve">701</t>
  </si>
  <si>
    <t xml:space="preserve">217</t>
  </si>
  <si>
    <t xml:space="preserve">1,244</t>
  </si>
  <si>
    <t xml:space="preserve">1,130</t>
  </si>
  <si>
    <t xml:space="preserve">1,015</t>
  </si>
  <si>
    <t xml:space="preserve">79</t>
  </si>
  <si>
    <t xml:space="preserve">56</t>
  </si>
  <si>
    <t xml:space="preserve">60</t>
  </si>
  <si>
    <t xml:space="preserve">109</t>
  </si>
  <si>
    <t xml:space="preserve">95</t>
  </si>
  <si>
    <t xml:space="preserve">518</t>
  </si>
  <si>
    <t xml:space="preserve">472</t>
  </si>
  <si>
    <t xml:space="preserve">405</t>
  </si>
  <si>
    <t xml:space="preserve">58</t>
  </si>
  <si>
    <t xml:space="preserve">1,104</t>
  </si>
  <si>
    <t xml:space="preserve">901</t>
  </si>
  <si>
    <t xml:space="preserve">738</t>
  </si>
  <si>
    <t xml:space="preserve">155</t>
  </si>
  <si>
    <t xml:space="preserve">101</t>
  </si>
  <si>
    <t xml:space="preserve">73</t>
  </si>
  <si>
    <t xml:space="preserve">84</t>
  </si>
  <si>
    <t xml:space="preserve">22</t>
  </si>
  <si>
    <t xml:space="preserve">308</t>
  </si>
  <si>
    <t xml:space="preserve">239</t>
  </si>
  <si>
    <t xml:space="preserve">273</t>
  </si>
  <si>
    <t xml:space="preserve">209</t>
  </si>
  <si>
    <t xml:space="preserve">107</t>
  </si>
  <si>
    <t xml:space="preserve">99</t>
  </si>
  <si>
    <t xml:space="preserve">24</t>
  </si>
  <si>
    <t xml:space="preserve">196</t>
  </si>
  <si>
    <t xml:space="preserve">88</t>
  </si>
  <si>
    <t xml:space="preserve">48</t>
  </si>
  <si>
    <t xml:space="preserve">33</t>
  </si>
  <si>
    <t xml:space="preserve">344</t>
  </si>
  <si>
    <t xml:space="preserve">327</t>
  </si>
  <si>
    <t xml:space="preserve">284</t>
  </si>
  <si>
    <t xml:space="preserve">678</t>
  </si>
  <si>
    <t xml:space="preserve">617</t>
  </si>
  <si>
    <t xml:space="preserve">536</t>
  </si>
  <si>
    <t xml:space="preserve">80</t>
  </si>
  <si>
    <t xml:space="preserve">17</t>
  </si>
  <si>
    <t xml:space="preserve">406</t>
  </si>
  <si>
    <t xml:space="preserve">312</t>
  </si>
  <si>
    <t xml:space="preserve">52</t>
  </si>
  <si>
    <t xml:space="preserve">307</t>
  </si>
  <si>
    <t xml:space="preserve">279</t>
  </si>
  <si>
    <t xml:space="preserve">122</t>
  </si>
  <si>
    <t xml:space="preserve">169</t>
  </si>
  <si>
    <t xml:space="preserve">2,420</t>
  </si>
  <si>
    <t xml:space="preserve">1,896</t>
  </si>
  <si>
    <t xml:space="preserve">1,719</t>
  </si>
  <si>
    <t xml:space="preserve">138</t>
  </si>
  <si>
    <t xml:space="preserve">168</t>
  </si>
  <si>
    <t xml:space="preserve">246</t>
  </si>
  <si>
    <t xml:space="preserve">4,713</t>
  </si>
  <si>
    <t xml:space="preserve">4,008</t>
  </si>
  <si>
    <t xml:space="preserve">3,297</t>
  </si>
  <si>
    <t xml:space="preserve">119</t>
  </si>
  <si>
    <t xml:space="preserve">282</t>
  </si>
  <si>
    <t xml:space="preserve">6,628</t>
  </si>
  <si>
    <t xml:space="preserve">5,905</t>
  </si>
  <si>
    <t xml:space="preserve">2,841</t>
  </si>
  <si>
    <t xml:space="preserve">120</t>
  </si>
  <si>
    <t xml:space="preserve">2,944</t>
  </si>
  <si>
    <t xml:space="preserve">220</t>
  </si>
  <si>
    <t xml:space="preserve">260</t>
  </si>
  <si>
    <t xml:space="preserve">150</t>
  </si>
  <si>
    <t xml:space="preserve">425</t>
  </si>
  <si>
    <t xml:space="preserve">375</t>
  </si>
  <si>
    <t xml:space="preserve">160</t>
  </si>
  <si>
    <t xml:space="preserve">204</t>
  </si>
  <si>
    <t xml:space="preserve">1,345</t>
  </si>
  <si>
    <t xml:space="preserve">1,226</t>
  </si>
  <si>
    <t xml:space="preserve">337</t>
  </si>
  <si>
    <t xml:space="preserve">862</t>
  </si>
  <si>
    <t xml:space="preserve">252</t>
  </si>
  <si>
    <t xml:space="preserve">247</t>
  </si>
  <si>
    <t xml:space="preserve">189</t>
  </si>
  <si>
    <t xml:space="preserve">81</t>
  </si>
  <si>
    <t xml:space="preserve">45</t>
  </si>
  <si>
    <t xml:space="preserve">127</t>
  </si>
  <si>
    <t xml:space="preserve">544</t>
  </si>
  <si>
    <t xml:space="preserve">475</t>
  </si>
  <si>
    <t xml:space="preserve">422</t>
  </si>
  <si>
    <t xml:space="preserve">303</t>
  </si>
  <si>
    <t xml:space="preserve">223</t>
  </si>
  <si>
    <t xml:space="preserve">438</t>
  </si>
  <si>
    <t xml:space="preserve">409</t>
  </si>
  <si>
    <t xml:space="preserve">249</t>
  </si>
  <si>
    <t xml:space="preserve">157</t>
  </si>
  <si>
    <t xml:space="preserve">2,027</t>
  </si>
  <si>
    <t xml:space="preserve">1,976</t>
  </si>
  <si>
    <t xml:space="preserve">1,314</t>
  </si>
  <si>
    <t xml:space="preserve">650</t>
  </si>
  <si>
    <t xml:space="preserve">315</t>
  </si>
  <si>
    <t xml:space="preserve">264</t>
  </si>
  <si>
    <t xml:space="preserve">91</t>
  </si>
  <si>
    <t xml:space="preserve">152</t>
  </si>
  <si>
    <t xml:space="preserve">94</t>
  </si>
  <si>
    <t xml:space="preserve">53</t>
  </si>
  <si>
    <t xml:space="preserve">644</t>
  </si>
  <si>
    <t xml:space="preserve">526</t>
  </si>
  <si>
    <t xml:space="preserve">251</t>
  </si>
  <si>
    <t xml:space="preserve">42</t>
  </si>
  <si>
    <t xml:space="preserve">5,794</t>
  </si>
  <si>
    <t xml:space="preserve">5,321</t>
  </si>
  <si>
    <t xml:space="preserve">2,566</t>
  </si>
  <si>
    <t xml:space="preserve">2,664</t>
  </si>
  <si>
    <t xml:space="preserve">89</t>
  </si>
  <si>
    <t xml:space="preserve">148</t>
  </si>
  <si>
    <t xml:space="preserve">時津町の事業所・従業者の推移</t>
  </si>
  <si>
    <t xml:space="preserve">事業所・企業統計調査</t>
  </si>
  <si>
    <t xml:space="preserve">年次</t>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t>
    </r>
  </si>
  <si>
    <t xml:space="preserve">産業別</t>
  </si>
  <si>
    <t xml:space="preserve">事業所</t>
  </si>
  <si>
    <t xml:space="preserve">従業者</t>
  </si>
  <si>
    <t xml:space="preserve">農林水産業</t>
  </si>
  <si>
    <t xml:space="preserve">鉱業</t>
  </si>
  <si>
    <t xml:space="preserve">建設業</t>
  </si>
  <si>
    <t xml:space="preserve">製造業</t>
  </si>
  <si>
    <t xml:space="preserve">電気・ガス・熱供給・水道業</t>
  </si>
  <si>
    <t xml:space="preserve">情報通信業</t>
  </si>
  <si>
    <t xml:space="preserve">―</t>
  </si>
  <si>
    <t xml:space="preserve">運輸業</t>
  </si>
  <si>
    <t xml:space="preserve">運輸・通信業</t>
  </si>
  <si>
    <t xml:space="preserve">卸売・小売業</t>
  </si>
  <si>
    <t xml:space="preserve">卸売・小売業・飲食業</t>
  </si>
  <si>
    <t xml:space="preserve">金融・保険業</t>
  </si>
  <si>
    <t xml:space="preserve">不動産業</t>
  </si>
  <si>
    <t xml:space="preserve">飲食店・宿泊業</t>
  </si>
  <si>
    <t xml:space="preserve">医療・福祉</t>
  </si>
  <si>
    <t xml:space="preserve">教育・学習支援業</t>
  </si>
  <si>
    <t xml:space="preserve">サービス業</t>
  </si>
  <si>
    <t xml:space="preserve">公務</t>
  </si>
  <si>
    <t xml:space="preserve">複合サービス業</t>
  </si>
  <si>
    <t xml:space="preserve">サービス業（他に分類されないもの）</t>
  </si>
  <si>
    <t xml:space="preserve">産業大分類</t>
  </si>
  <si>
    <t xml:space="preserve">経済センサス－基礎調査</t>
  </si>
  <si>
    <t xml:space="preserve">経済センサス－活動調査</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t xml:space="preserve">事業所数</t>
  </si>
  <si>
    <t xml:space="preserve">従業者数</t>
  </si>
  <si>
    <r>
      <rPr>
        <sz val="11"/>
        <rFont val="Noto Sans"/>
        <family val="2"/>
      </rPr>
      <t xml:space="preserve">　</t>
    </r>
    <r>
      <rPr>
        <sz val="11"/>
        <rFont val="ＭＳ ゴシック"/>
        <family val="3"/>
        <charset val="128"/>
      </rPr>
      <t xml:space="preserve">A</t>
    </r>
    <r>
      <rPr>
        <sz val="11"/>
        <rFont val="Noto Sans"/>
        <family val="2"/>
      </rPr>
      <t xml:space="preserve">～</t>
    </r>
    <r>
      <rPr>
        <sz val="11"/>
        <rFont val="ＭＳ ゴシック"/>
        <family val="3"/>
        <charset val="128"/>
      </rPr>
      <t xml:space="preserve">R </t>
    </r>
    <r>
      <rPr>
        <sz val="11"/>
        <rFont val="Noto Sans"/>
        <family val="2"/>
      </rPr>
      <t xml:space="preserve">全産業</t>
    </r>
    <r>
      <rPr>
        <sz val="11"/>
        <rFont val="ＭＳ ゴシック"/>
        <family val="3"/>
        <charset val="128"/>
      </rPr>
      <t xml:space="preserve">(S</t>
    </r>
    <r>
      <rPr>
        <sz val="11"/>
        <rFont val="Noto Sans"/>
        <family val="2"/>
      </rPr>
      <t xml:space="preserve">公務を除く</t>
    </r>
    <r>
      <rPr>
        <sz val="11"/>
        <rFont val="ＭＳ ゴシック"/>
        <family val="3"/>
        <charset val="128"/>
      </rPr>
      <t xml:space="preserve">)</t>
    </r>
  </si>
  <si>
    <r>
      <rPr>
        <sz val="11"/>
        <rFont val="Noto Sans"/>
        <family val="2"/>
      </rPr>
      <t xml:space="preserve">　　</t>
    </r>
    <r>
      <rPr>
        <sz val="11"/>
        <rFont val="ＭＳ ゴシック"/>
        <family val="3"/>
        <charset val="128"/>
      </rPr>
      <t xml:space="preserve">A</t>
    </r>
    <r>
      <rPr>
        <sz val="11"/>
        <rFont val="Noto Sans"/>
        <family val="2"/>
      </rPr>
      <t xml:space="preserve">～</t>
    </r>
    <r>
      <rPr>
        <sz val="11"/>
        <rFont val="ＭＳ ゴシック"/>
        <family val="3"/>
        <charset val="128"/>
      </rPr>
      <t xml:space="preserve">B </t>
    </r>
    <r>
      <rPr>
        <sz val="11"/>
        <rFont val="Noto Sans"/>
        <family val="2"/>
      </rPr>
      <t xml:space="preserve">農林漁業</t>
    </r>
  </si>
  <si>
    <r>
      <rPr>
        <sz val="11"/>
        <rFont val="Noto Sans"/>
        <family val="2"/>
      </rPr>
      <t xml:space="preserve">　　</t>
    </r>
    <r>
      <rPr>
        <sz val="11"/>
        <rFont val="ＭＳ ゴシック"/>
        <family val="3"/>
        <charset val="128"/>
      </rPr>
      <t xml:space="preserve">C</t>
    </r>
    <r>
      <rPr>
        <sz val="11"/>
        <rFont val="Noto Sans"/>
        <family val="2"/>
      </rPr>
      <t xml:space="preserve">～</t>
    </r>
    <r>
      <rPr>
        <sz val="11"/>
        <rFont val="ＭＳ ゴシック"/>
        <family val="3"/>
        <charset val="128"/>
      </rPr>
      <t xml:space="preserve">R </t>
    </r>
    <r>
      <rPr>
        <sz val="11"/>
        <rFont val="Noto Sans"/>
        <family val="2"/>
      </rPr>
      <t xml:space="preserve">非農林漁業</t>
    </r>
    <r>
      <rPr>
        <sz val="11"/>
        <rFont val="ＭＳ ゴシック"/>
        <family val="3"/>
        <charset val="128"/>
      </rPr>
      <t xml:space="preserve">(S</t>
    </r>
    <r>
      <rPr>
        <sz val="11"/>
        <rFont val="Noto Sans"/>
        <family val="2"/>
      </rPr>
      <t xml:space="preserve">公務を除く</t>
    </r>
    <r>
      <rPr>
        <sz val="11"/>
        <rFont val="ＭＳ ゴシック"/>
        <family val="3"/>
        <charset val="128"/>
      </rPr>
      <t xml:space="preserve">)</t>
    </r>
  </si>
  <si>
    <r>
      <rPr>
        <sz val="11"/>
        <rFont val="Noto Sans"/>
        <family val="2"/>
      </rPr>
      <t xml:space="preserve">　　　</t>
    </r>
    <r>
      <rPr>
        <sz val="11"/>
        <rFont val="ＭＳ ゴシック"/>
        <family val="3"/>
        <charset val="128"/>
      </rPr>
      <t xml:space="preserve">C </t>
    </r>
    <r>
      <rPr>
        <sz val="11"/>
        <rFont val="Noto Sans"/>
        <family val="2"/>
      </rPr>
      <t xml:space="preserve">鉱業，採石業，砂利採取業</t>
    </r>
  </si>
  <si>
    <r>
      <rPr>
        <sz val="11"/>
        <rFont val="Noto Sans"/>
        <family val="2"/>
      </rPr>
      <t xml:space="preserve">　　　</t>
    </r>
    <r>
      <rPr>
        <sz val="11"/>
        <rFont val="ＭＳ ゴシック"/>
        <family val="3"/>
        <charset val="128"/>
      </rPr>
      <t xml:space="preserve">D </t>
    </r>
    <r>
      <rPr>
        <sz val="11"/>
        <rFont val="Noto Sans"/>
        <family val="2"/>
      </rPr>
      <t xml:space="preserve">建設業</t>
    </r>
  </si>
  <si>
    <r>
      <rPr>
        <sz val="11"/>
        <rFont val="Noto Sans"/>
        <family val="2"/>
      </rPr>
      <t xml:space="preserve">　　　</t>
    </r>
    <r>
      <rPr>
        <sz val="11"/>
        <rFont val="ＭＳ ゴシック"/>
        <family val="3"/>
        <charset val="128"/>
      </rPr>
      <t xml:space="preserve">E </t>
    </r>
    <r>
      <rPr>
        <sz val="11"/>
        <rFont val="Noto Sans"/>
        <family val="2"/>
      </rPr>
      <t xml:space="preserve">製造業</t>
    </r>
  </si>
  <si>
    <r>
      <rPr>
        <sz val="11"/>
        <rFont val="Noto Sans"/>
        <family val="2"/>
      </rPr>
      <t xml:space="preserve">　　　</t>
    </r>
    <r>
      <rPr>
        <sz val="11"/>
        <rFont val="ＭＳ ゴシック"/>
        <family val="3"/>
        <charset val="128"/>
      </rPr>
      <t xml:space="preserve">F </t>
    </r>
    <r>
      <rPr>
        <sz val="11"/>
        <rFont val="Noto Sans"/>
        <family val="2"/>
      </rPr>
      <t xml:space="preserve">電気・ガス・熱供給・水道業</t>
    </r>
  </si>
  <si>
    <r>
      <rPr>
        <sz val="11"/>
        <rFont val="Noto Sans"/>
        <family val="2"/>
      </rPr>
      <t xml:space="preserve">　　　</t>
    </r>
    <r>
      <rPr>
        <sz val="11"/>
        <rFont val="ＭＳ ゴシック"/>
        <family val="3"/>
        <charset val="128"/>
      </rPr>
      <t xml:space="preserve">G </t>
    </r>
    <r>
      <rPr>
        <sz val="11"/>
        <rFont val="Noto Sans"/>
        <family val="2"/>
      </rPr>
      <t xml:space="preserve">情報通信業</t>
    </r>
  </si>
  <si>
    <r>
      <rPr>
        <sz val="11"/>
        <rFont val="Noto Sans"/>
        <family val="2"/>
      </rPr>
      <t xml:space="preserve">　　　</t>
    </r>
    <r>
      <rPr>
        <sz val="11"/>
        <rFont val="ＭＳ ゴシック"/>
        <family val="3"/>
        <charset val="128"/>
      </rPr>
      <t xml:space="preserve">H </t>
    </r>
    <r>
      <rPr>
        <sz val="11"/>
        <rFont val="Noto Sans"/>
        <family val="2"/>
      </rPr>
      <t xml:space="preserve">運輸業，郵便業</t>
    </r>
  </si>
  <si>
    <r>
      <rPr>
        <sz val="11"/>
        <rFont val="Noto Sans"/>
        <family val="2"/>
      </rPr>
      <t xml:space="preserve">　　　</t>
    </r>
    <r>
      <rPr>
        <sz val="11"/>
        <rFont val="ＭＳ ゴシック"/>
        <family val="3"/>
        <charset val="128"/>
      </rPr>
      <t xml:space="preserve">I </t>
    </r>
    <r>
      <rPr>
        <sz val="11"/>
        <rFont val="Noto Sans"/>
        <family val="2"/>
      </rPr>
      <t xml:space="preserve">卸売業，小売業</t>
    </r>
  </si>
  <si>
    <r>
      <rPr>
        <sz val="11"/>
        <rFont val="Noto Sans"/>
        <family val="2"/>
      </rPr>
      <t xml:space="preserve">　　　</t>
    </r>
    <r>
      <rPr>
        <sz val="11"/>
        <rFont val="ＭＳ ゴシック"/>
        <family val="3"/>
        <charset val="128"/>
      </rPr>
      <t xml:space="preserve">J </t>
    </r>
    <r>
      <rPr>
        <sz val="11"/>
        <rFont val="Noto Sans"/>
        <family val="2"/>
      </rPr>
      <t xml:space="preserve">金融業，保険業</t>
    </r>
  </si>
  <si>
    <r>
      <rPr>
        <sz val="11"/>
        <rFont val="Noto Sans"/>
        <family val="2"/>
      </rPr>
      <t xml:space="preserve">　　　</t>
    </r>
    <r>
      <rPr>
        <sz val="11"/>
        <rFont val="ＭＳ ゴシック"/>
        <family val="3"/>
        <charset val="128"/>
      </rPr>
      <t xml:space="preserve">K </t>
    </r>
    <r>
      <rPr>
        <sz val="11"/>
        <rFont val="Noto Sans"/>
        <family val="2"/>
      </rPr>
      <t xml:space="preserve">不動産業，物品賃貸業</t>
    </r>
  </si>
  <si>
    <r>
      <rPr>
        <sz val="11"/>
        <rFont val="Noto Sans"/>
        <family val="2"/>
      </rPr>
      <t xml:space="preserve">　　　</t>
    </r>
    <r>
      <rPr>
        <sz val="11"/>
        <rFont val="ＭＳ ゴシック"/>
        <family val="3"/>
        <charset val="128"/>
      </rPr>
      <t xml:space="preserve">L </t>
    </r>
    <r>
      <rPr>
        <sz val="11"/>
        <rFont val="Noto Sans"/>
        <family val="2"/>
      </rPr>
      <t xml:space="preserve">学術研究，専門・技術サービス業</t>
    </r>
  </si>
  <si>
    <r>
      <rPr>
        <sz val="11"/>
        <rFont val="Noto Sans"/>
        <family val="2"/>
      </rPr>
      <t xml:space="preserve">　　　</t>
    </r>
    <r>
      <rPr>
        <sz val="11"/>
        <rFont val="ＭＳ ゴシック"/>
        <family val="3"/>
        <charset val="128"/>
      </rPr>
      <t xml:space="preserve">M </t>
    </r>
    <r>
      <rPr>
        <sz val="11"/>
        <rFont val="Noto Sans"/>
        <family val="2"/>
      </rPr>
      <t xml:space="preserve">宿泊業，飲食サービス業</t>
    </r>
  </si>
  <si>
    <r>
      <rPr>
        <sz val="11"/>
        <rFont val="Noto Sans"/>
        <family val="2"/>
      </rPr>
      <t xml:space="preserve">　　　</t>
    </r>
    <r>
      <rPr>
        <sz val="11"/>
        <rFont val="ＭＳ ゴシック"/>
        <family val="3"/>
        <charset val="128"/>
      </rPr>
      <t xml:space="preserve">N </t>
    </r>
    <r>
      <rPr>
        <sz val="11"/>
        <rFont val="Noto Sans"/>
        <family val="2"/>
      </rPr>
      <t xml:space="preserve">生活関連サービス業，娯楽業</t>
    </r>
  </si>
  <si>
    <r>
      <rPr>
        <sz val="11"/>
        <rFont val="Noto Sans"/>
        <family val="2"/>
      </rPr>
      <t xml:space="preserve">　　　</t>
    </r>
    <r>
      <rPr>
        <sz val="11"/>
        <rFont val="ＭＳ ゴシック"/>
        <family val="3"/>
        <charset val="128"/>
      </rPr>
      <t xml:space="preserve">O </t>
    </r>
    <r>
      <rPr>
        <sz val="11"/>
        <rFont val="Noto Sans"/>
        <family val="2"/>
      </rPr>
      <t xml:space="preserve">教育，学習支援業</t>
    </r>
  </si>
  <si>
    <r>
      <rPr>
        <sz val="11"/>
        <rFont val="Noto Sans"/>
        <family val="2"/>
      </rPr>
      <t xml:space="preserve">　　　</t>
    </r>
    <r>
      <rPr>
        <sz val="11"/>
        <rFont val="ＭＳ ゴシック"/>
        <family val="3"/>
        <charset val="128"/>
      </rPr>
      <t xml:space="preserve">P </t>
    </r>
    <r>
      <rPr>
        <sz val="11"/>
        <rFont val="Noto Sans"/>
        <family val="2"/>
      </rPr>
      <t xml:space="preserve">医療，福祉</t>
    </r>
  </si>
  <si>
    <r>
      <rPr>
        <sz val="11"/>
        <rFont val="Noto Sans"/>
        <family val="2"/>
      </rPr>
      <t xml:space="preserve">　　　</t>
    </r>
    <r>
      <rPr>
        <sz val="11"/>
        <rFont val="ＭＳ ゴシック"/>
        <family val="3"/>
        <charset val="128"/>
      </rPr>
      <t xml:space="preserve">Q </t>
    </r>
    <r>
      <rPr>
        <sz val="11"/>
        <rFont val="Noto Sans"/>
        <family val="2"/>
      </rPr>
      <t xml:space="preserve">複合サービス事業</t>
    </r>
  </si>
  <si>
    <r>
      <rPr>
        <sz val="11"/>
        <rFont val="Noto Sans"/>
        <family val="2"/>
      </rPr>
      <t xml:space="preserve">　　　</t>
    </r>
    <r>
      <rPr>
        <sz val="11"/>
        <rFont val="ＭＳ ゴシック"/>
        <family val="3"/>
        <charset val="128"/>
      </rPr>
      <t xml:space="preserve">R </t>
    </r>
    <r>
      <rPr>
        <sz val="11"/>
        <rFont val="Noto Sans"/>
        <family val="2"/>
      </rPr>
      <t xml:space="preserve">サービス業</t>
    </r>
    <r>
      <rPr>
        <sz val="11"/>
        <rFont val="ＭＳ ゴシック"/>
        <family val="3"/>
        <charset val="128"/>
      </rPr>
      <t xml:space="preserve">(</t>
    </r>
    <r>
      <rPr>
        <sz val="11"/>
        <rFont val="Noto Sans"/>
        <family val="2"/>
      </rPr>
      <t xml:space="preserve">他に分類されないもの</t>
    </r>
    <r>
      <rPr>
        <sz val="11"/>
        <rFont val="ＭＳ ゴシック"/>
        <family val="3"/>
        <charset val="128"/>
      </rPr>
      <t xml:space="preserve">)</t>
    </r>
  </si>
  <si>
    <t xml:space="preserve">※「事業所・企業統計調査」は、「経済センサス」に統合されました。</t>
  </si>
  <si>
    <t xml:space="preserve">時津町の商業の推移（卸売業・小売業）</t>
  </si>
  <si>
    <t xml:space="preserve">事業所数
（事業所）</t>
  </si>
  <si>
    <t xml:space="preserve">従業者数
（人）</t>
  </si>
  <si>
    <t xml:space="preserve">年間商品販売額
（万円）</t>
  </si>
  <si>
    <t xml:space="preserve">商品手持額
（万円）</t>
  </si>
  <si>
    <r>
      <rPr>
        <sz val="12"/>
        <rFont val="Noto Sans"/>
        <family val="2"/>
      </rPr>
      <t xml:space="preserve">昭和</t>
    </r>
    <r>
      <rPr>
        <sz val="12"/>
        <rFont val="ＭＳ 明朝"/>
        <family val="1"/>
        <charset val="128"/>
      </rPr>
      <t xml:space="preserve">51</t>
    </r>
    <r>
      <rPr>
        <sz val="12"/>
        <rFont val="Noto Sans"/>
        <family val="2"/>
      </rPr>
      <t xml:space="preserve">年</t>
    </r>
  </si>
  <si>
    <r>
      <rPr>
        <sz val="12"/>
        <rFont val="Noto Sans"/>
        <family val="2"/>
      </rPr>
      <t xml:space="preserve">昭和</t>
    </r>
    <r>
      <rPr>
        <sz val="12"/>
        <rFont val="ＭＳ 明朝"/>
        <family val="1"/>
        <charset val="128"/>
      </rPr>
      <t xml:space="preserve">54</t>
    </r>
    <r>
      <rPr>
        <sz val="12"/>
        <rFont val="Noto Sans"/>
        <family val="2"/>
      </rPr>
      <t xml:space="preserve">年</t>
    </r>
  </si>
  <si>
    <r>
      <rPr>
        <sz val="12"/>
        <rFont val="Noto Sans"/>
        <family val="2"/>
      </rPr>
      <t xml:space="preserve">昭和</t>
    </r>
    <r>
      <rPr>
        <sz val="12"/>
        <rFont val="ＭＳ 明朝"/>
        <family val="1"/>
        <charset val="128"/>
      </rPr>
      <t xml:space="preserve">57</t>
    </r>
    <r>
      <rPr>
        <sz val="12"/>
        <rFont val="Noto Sans"/>
        <family val="2"/>
      </rPr>
      <t xml:space="preserve">年</t>
    </r>
  </si>
  <si>
    <r>
      <rPr>
        <sz val="12"/>
        <rFont val="Noto Sans"/>
        <family val="2"/>
      </rPr>
      <t xml:space="preserve">昭和</t>
    </r>
    <r>
      <rPr>
        <sz val="12"/>
        <rFont val="ＭＳ 明朝"/>
        <family val="1"/>
        <charset val="128"/>
      </rPr>
      <t xml:space="preserve">63</t>
    </r>
    <r>
      <rPr>
        <sz val="12"/>
        <rFont val="Noto Sans"/>
        <family val="2"/>
      </rPr>
      <t xml:space="preserve">年</t>
    </r>
  </si>
  <si>
    <t xml:space="preserve">平成３年</t>
  </si>
  <si>
    <t xml:space="preserve">平成６年</t>
  </si>
  <si>
    <t xml:space="preserve">平成９年</t>
  </si>
  <si>
    <r>
      <rPr>
        <sz val="12"/>
        <rFont val="Noto Sans"/>
        <family val="2"/>
      </rPr>
      <t xml:space="preserve">平成</t>
    </r>
    <r>
      <rPr>
        <sz val="12"/>
        <rFont val="ＭＳ 明朝"/>
        <family val="1"/>
        <charset val="128"/>
      </rPr>
      <t xml:space="preserve">14</t>
    </r>
    <r>
      <rPr>
        <sz val="12"/>
        <rFont val="Noto Sans"/>
        <family val="2"/>
      </rPr>
      <t xml:space="preserve">年</t>
    </r>
  </si>
  <si>
    <r>
      <rPr>
        <sz val="12"/>
        <rFont val="Noto Sans"/>
        <family val="2"/>
      </rPr>
      <t xml:space="preserve">平成</t>
    </r>
    <r>
      <rPr>
        <sz val="12"/>
        <rFont val="ＭＳ 明朝"/>
        <family val="1"/>
        <charset val="128"/>
      </rPr>
      <t xml:space="preserve">16</t>
    </r>
    <r>
      <rPr>
        <sz val="12"/>
        <rFont val="Noto Sans"/>
        <family val="2"/>
      </rPr>
      <t xml:space="preserve">年</t>
    </r>
  </si>
  <si>
    <r>
      <rPr>
        <sz val="12"/>
        <rFont val="Noto Sans"/>
        <family val="2"/>
      </rPr>
      <t xml:space="preserve">平成</t>
    </r>
    <r>
      <rPr>
        <sz val="12"/>
        <rFont val="ＭＳ 明朝"/>
        <family val="1"/>
        <charset val="128"/>
      </rPr>
      <t xml:space="preserve">19</t>
    </r>
    <r>
      <rPr>
        <sz val="12"/>
        <rFont val="Noto Sans"/>
        <family val="2"/>
      </rPr>
      <t xml:space="preserve">年</t>
    </r>
  </si>
  <si>
    <r>
      <rPr>
        <sz val="12"/>
        <rFont val="Noto Sans"/>
        <family val="2"/>
      </rPr>
      <t xml:space="preserve">平成</t>
    </r>
    <r>
      <rPr>
        <sz val="12"/>
        <rFont val="ＭＳ 明朝"/>
        <family val="1"/>
        <charset val="128"/>
      </rPr>
      <t xml:space="preserve">24</t>
    </r>
    <r>
      <rPr>
        <sz val="12"/>
        <rFont val="Noto Sans"/>
        <family val="2"/>
      </rPr>
      <t xml:space="preserve">年</t>
    </r>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t>
    </r>
  </si>
  <si>
    <t xml:space="preserve">令和３年</t>
  </si>
  <si>
    <t xml:space="preserve">※平成１９年以前及び平成２６年は商業統計調査
※平成２４年及び平成２８年以降は経済センサス－活動調査</t>
  </si>
  <si>
    <r>
      <rPr>
        <b val="true"/>
        <sz val="12"/>
        <color rgb="FFFFFFFF"/>
        <rFont val="Noto Sans"/>
        <family val="2"/>
      </rPr>
      <t xml:space="preserve">時津町の産業別製造業
（従業者</t>
    </r>
    <r>
      <rPr>
        <b val="true"/>
        <sz val="12"/>
        <color rgb="FFFFFFFF"/>
        <rFont val="ＭＳ ゴシック"/>
        <family val="3"/>
        <charset val="128"/>
      </rPr>
      <t xml:space="preserve">4</t>
    </r>
    <r>
      <rPr>
        <b val="true"/>
        <sz val="12"/>
        <color rgb="FFFFFFFF"/>
        <rFont val="Noto Sans"/>
        <family val="2"/>
      </rPr>
      <t xml:space="preserve">人以上の事業所）</t>
    </r>
  </si>
  <si>
    <r>
      <rPr>
        <sz val="14"/>
        <color rgb="FF000000"/>
        <rFont val="ＭＳ ゴシック"/>
        <family val="3"/>
        <charset val="128"/>
      </rPr>
      <t xml:space="preserve">2020</t>
    </r>
    <r>
      <rPr>
        <sz val="14"/>
        <color rgb="FF000000"/>
        <rFont val="Noto Sans"/>
        <family val="2"/>
      </rPr>
      <t xml:space="preserve">年工業統計調査</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は、「経済センサス</t>
    </r>
    <r>
      <rPr>
        <sz val="11"/>
        <color rgb="FF000000"/>
        <rFont val="ＭＳ ゴシック"/>
        <family val="3"/>
        <charset val="128"/>
      </rPr>
      <t xml:space="preserve">-</t>
    </r>
    <r>
      <rPr>
        <sz val="11"/>
        <color rgb="FF000000"/>
        <rFont val="Noto Sans"/>
        <family val="2"/>
      </rPr>
      <t xml:space="preserve">活動調査」の実施年につき、工業統計調査は実施なし。
※令和</t>
    </r>
    <r>
      <rPr>
        <sz val="11"/>
        <color rgb="FF000000"/>
        <rFont val="ＭＳ ゴシック"/>
        <family val="3"/>
        <charset val="128"/>
      </rPr>
      <t xml:space="preserve">4</t>
    </r>
    <r>
      <rPr>
        <sz val="11"/>
        <color rgb="FF000000"/>
        <rFont val="Noto Sans"/>
        <family val="2"/>
      </rPr>
      <t xml:space="preserve">年以降は、工業統計調査は「経済構造実態調査」に包摂され、廃止。</t>
    </r>
  </si>
  <si>
    <t xml:space="preserve">単位：万円</t>
  </si>
  <si>
    <t xml:space="preserve">従　　業　　者　　数　（人）</t>
  </si>
  <si>
    <t xml:space="preserve">現金給与額等　（万円）</t>
  </si>
  <si>
    <t xml:space="preserve">製造品出荷額等</t>
  </si>
  <si>
    <t xml:space="preserve">生　産　額</t>
  </si>
  <si>
    <t xml:space="preserve">付加価値額</t>
  </si>
  <si>
    <t xml:space="preserve">合　計</t>
  </si>
  <si>
    <t xml:space="preserve">常用労働者</t>
  </si>
  <si>
    <t xml:space="preserve">個人事業主・無給家族従業者</t>
  </si>
  <si>
    <t xml:space="preserve">現　金　給</t>
  </si>
  <si>
    <t xml:space="preserve">原　材　料</t>
  </si>
  <si>
    <t xml:space="preserve">製　造　品</t>
  </si>
  <si>
    <t xml:space="preserve">加　工　費</t>
  </si>
  <si>
    <t xml:space="preserve">くず廃物</t>
  </si>
  <si>
    <t xml:space="preserve">その他の収入額</t>
  </si>
  <si>
    <t xml:space="preserve">製 造 品</t>
  </si>
  <si>
    <t xml:space="preserve">与　総　額</t>
  </si>
  <si>
    <t xml:space="preserve">等　総　額</t>
  </si>
  <si>
    <t xml:space="preserve">出　荷　額</t>
  </si>
  <si>
    <t xml:space="preserve">収　入　額</t>
  </si>
  <si>
    <t xml:space="preserve">の出荷額</t>
  </si>
  <si>
    <t xml:space="preserve">修　理　料</t>
  </si>
  <si>
    <t xml:space="preserve">販売電力</t>
  </si>
  <si>
    <t xml:space="preserve">冷蔵保管料</t>
  </si>
  <si>
    <t xml:space="preserve">転売収入</t>
  </si>
  <si>
    <t xml:space="preserve">そ の 他</t>
  </si>
  <si>
    <t xml:space="preserve">出荷額等</t>
  </si>
  <si>
    <t xml:space="preserve">収　入　</t>
  </si>
  <si>
    <t xml:space="preserve">（仕入商品販売収入）</t>
  </si>
  <si>
    <r>
      <rPr>
        <sz val="11"/>
        <rFont val="Noto Sans"/>
        <family val="2"/>
      </rPr>
      <t xml:space="preserve">ａ</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ｃ</t>
    </r>
    <r>
      <rPr>
        <sz val="11"/>
        <rFont val="ＭＳ ゴシック"/>
        <family val="3"/>
        <charset val="128"/>
      </rPr>
      <t xml:space="preserve">+i</t>
    </r>
  </si>
  <si>
    <r>
      <rPr>
        <sz val="11"/>
        <rFont val="Noto Sans"/>
        <family val="2"/>
      </rPr>
      <t xml:space="preserve">（</t>
    </r>
    <r>
      <rPr>
        <sz val="11"/>
        <rFont val="ＭＳ ゴシック"/>
        <family val="3"/>
        <charset val="128"/>
      </rPr>
      <t xml:space="preserve">29</t>
    </r>
    <r>
      <rPr>
        <sz val="11"/>
        <rFont val="Noto Sans"/>
        <family val="2"/>
      </rPr>
      <t xml:space="preserve">人以下は製造品出荷額等）</t>
    </r>
  </si>
  <si>
    <r>
      <rPr>
        <sz val="11"/>
        <rFont val="Noto Sans"/>
        <family val="2"/>
      </rPr>
      <t xml:space="preserve">（</t>
    </r>
    <r>
      <rPr>
        <sz val="11"/>
        <rFont val="ＭＳ ゴシック"/>
        <family val="3"/>
        <charset val="128"/>
      </rPr>
      <t xml:space="preserve">29</t>
    </r>
    <r>
      <rPr>
        <sz val="11"/>
        <rFont val="Noto Sans"/>
        <family val="2"/>
      </rPr>
      <t xml:space="preserve">人以下は粗付加価値額）</t>
    </r>
  </si>
  <si>
    <t xml:space="preserve">（ａ）</t>
  </si>
  <si>
    <t xml:space="preserve">（ｂ）</t>
  </si>
  <si>
    <r>
      <rPr>
        <sz val="11"/>
        <rFont val="Noto Sans"/>
        <family val="2"/>
      </rPr>
      <t xml:space="preserve">（</t>
    </r>
    <r>
      <rPr>
        <sz val="11"/>
        <rFont val="ＭＳ ゴシック"/>
        <family val="3"/>
        <charset val="128"/>
      </rPr>
      <t xml:space="preserve">C</t>
    </r>
    <r>
      <rPr>
        <sz val="11"/>
        <rFont val="Noto Sans"/>
        <family val="2"/>
      </rPr>
      <t xml:space="preserve">）</t>
    </r>
  </si>
  <si>
    <r>
      <rPr>
        <sz val="11"/>
        <rFont val="Noto Sans"/>
        <family val="2"/>
      </rPr>
      <t xml:space="preserve">（</t>
    </r>
    <r>
      <rPr>
        <sz val="11"/>
        <rFont val="ＭＳ ゴシック"/>
        <family val="3"/>
        <charset val="128"/>
      </rPr>
      <t xml:space="preserve">d</t>
    </r>
    <r>
      <rPr>
        <sz val="11"/>
        <rFont val="Noto Sans"/>
        <family val="2"/>
      </rPr>
      <t xml:space="preserve">）</t>
    </r>
  </si>
  <si>
    <r>
      <rPr>
        <sz val="11"/>
        <rFont val="Noto Sans"/>
        <family val="2"/>
      </rPr>
      <t xml:space="preserve">（</t>
    </r>
    <r>
      <rPr>
        <sz val="11"/>
        <rFont val="ＭＳ ゴシック"/>
        <family val="3"/>
        <charset val="128"/>
      </rPr>
      <t xml:space="preserve">e</t>
    </r>
    <r>
      <rPr>
        <sz val="11"/>
        <rFont val="Noto Sans"/>
        <family val="2"/>
      </rPr>
      <t xml:space="preserve">）</t>
    </r>
  </si>
  <si>
    <r>
      <rPr>
        <sz val="11"/>
        <rFont val="Noto Sans"/>
        <family val="2"/>
      </rPr>
      <t xml:space="preserve">（</t>
    </r>
    <r>
      <rPr>
        <sz val="11"/>
        <rFont val="ＭＳ ゴシック"/>
        <family val="3"/>
        <charset val="128"/>
      </rPr>
      <t xml:space="preserve">f</t>
    </r>
    <r>
      <rPr>
        <sz val="11"/>
        <rFont val="Noto Sans"/>
        <family val="2"/>
      </rPr>
      <t xml:space="preserve">）</t>
    </r>
  </si>
  <si>
    <r>
      <rPr>
        <sz val="11"/>
        <rFont val="Noto Sans"/>
        <family val="2"/>
      </rPr>
      <t xml:space="preserve">（</t>
    </r>
    <r>
      <rPr>
        <sz val="11"/>
        <rFont val="ＭＳ ゴシック"/>
        <family val="3"/>
        <charset val="128"/>
      </rPr>
      <t xml:space="preserve">g</t>
    </r>
    <r>
      <rPr>
        <sz val="11"/>
        <rFont val="Noto Sans"/>
        <family val="2"/>
      </rPr>
      <t xml:space="preserve">）</t>
    </r>
  </si>
  <si>
    <r>
      <rPr>
        <sz val="11"/>
        <rFont val="Noto Sans"/>
        <family val="2"/>
      </rPr>
      <t xml:space="preserve">（</t>
    </r>
    <r>
      <rPr>
        <sz val="11"/>
        <rFont val="ＭＳ ゴシック"/>
        <family val="3"/>
        <charset val="128"/>
      </rPr>
      <t xml:space="preserve">h</t>
    </r>
    <r>
      <rPr>
        <sz val="11"/>
        <rFont val="Noto Sans"/>
        <family val="2"/>
      </rPr>
      <t xml:space="preserve">）</t>
    </r>
  </si>
  <si>
    <r>
      <rPr>
        <sz val="11"/>
        <rFont val="Noto Sans"/>
        <family val="2"/>
      </rPr>
      <t xml:space="preserve">（</t>
    </r>
    <r>
      <rPr>
        <sz val="11"/>
        <rFont val="ＭＳ ゴシック"/>
        <family val="3"/>
        <charset val="128"/>
      </rPr>
      <t xml:space="preserve">i</t>
    </r>
    <r>
      <rPr>
        <sz val="11"/>
        <rFont val="Noto Sans"/>
        <family val="2"/>
      </rPr>
      <t xml:space="preserve">）</t>
    </r>
  </si>
  <si>
    <r>
      <rPr>
        <sz val="11"/>
        <rFont val="Noto Sans"/>
        <family val="2"/>
      </rPr>
      <t xml:space="preserve">（</t>
    </r>
    <r>
      <rPr>
        <sz val="11"/>
        <rFont val="ＭＳ ゴシック"/>
        <family val="3"/>
        <charset val="128"/>
      </rPr>
      <t xml:space="preserve">j</t>
    </r>
    <r>
      <rPr>
        <sz val="11"/>
        <rFont val="Noto Sans"/>
        <family val="2"/>
      </rPr>
      <t xml:space="preserve">）</t>
    </r>
  </si>
  <si>
    <t xml:space="preserve">X</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sz val="11"/>
        <color rgb="FF000000"/>
        <rFont val="Noto Sans"/>
        <family val="2"/>
      </rPr>
      <t xml:space="preserve">（「</t>
    </r>
    <r>
      <rPr>
        <sz val="11"/>
        <color rgb="FF000000"/>
        <rFont val="ＭＳ ゴシック"/>
        <family val="3"/>
        <charset val="128"/>
      </rPr>
      <t xml:space="preserve">χ</t>
    </r>
    <r>
      <rPr>
        <sz val="11"/>
        <color rgb="FF000000"/>
        <rFont val="Noto Sans"/>
        <family val="2"/>
      </rPr>
      <t xml:space="preserve">」は，統計法により数字を秘匿したもの）</t>
    </r>
  </si>
  <si>
    <t xml:space="preserve">時津町の個人農業経営の主副業別経営体数数の推移</t>
  </si>
  <si>
    <t xml:space="preserve">主業経営体
（経営体）</t>
  </si>
  <si>
    <t xml:space="preserve">準主業経営体
（経営体）</t>
  </si>
  <si>
    <t xml:space="preserve">副業的経営体
（経営体）</t>
  </si>
  <si>
    <t xml:space="preserve">時津町の販売目的の果樹類の栽培栽培経営体数の状況</t>
  </si>
  <si>
    <r>
      <rPr>
        <sz val="12"/>
        <rFont val="ＭＳ 明朝"/>
        <family val="1"/>
        <charset val="128"/>
      </rPr>
      <t xml:space="preserve">2020</t>
    </r>
    <r>
      <rPr>
        <sz val="12"/>
        <rFont val="Noto Sans"/>
        <family val="2"/>
      </rPr>
      <t xml:space="preserve">年農林業センサス</t>
    </r>
  </si>
  <si>
    <t xml:space="preserve">栽培実経営体数
（経営体）</t>
  </si>
  <si>
    <t xml:space="preserve">温州みかん</t>
  </si>
  <si>
    <t xml:space="preserve">その他のかんきつ</t>
  </si>
  <si>
    <t xml:space="preserve">ぶどう</t>
  </si>
  <si>
    <t xml:space="preserve">日本なし</t>
  </si>
  <si>
    <t xml:space="preserve">もも</t>
  </si>
  <si>
    <t xml:space="preserve">びわ</t>
  </si>
  <si>
    <t xml:space="preserve">かき</t>
  </si>
  <si>
    <t xml:space="preserve">くり</t>
  </si>
  <si>
    <t xml:space="preserve">うめ</t>
  </si>
  <si>
    <t xml:space="preserve">χ</t>
  </si>
  <si>
    <t xml:space="preserve">その他の果樹</t>
  </si>
  <si>
    <r>
      <rPr>
        <sz val="12"/>
        <rFont val="Noto Sans"/>
        <family val="2"/>
      </rPr>
      <t xml:space="preserve">（「</t>
    </r>
    <r>
      <rPr>
        <sz val="12"/>
        <rFont val="ＭＳ 明朝"/>
        <family val="1"/>
        <charset val="128"/>
      </rPr>
      <t xml:space="preserve">χ</t>
    </r>
    <r>
      <rPr>
        <sz val="12"/>
        <rFont val="Noto Sans"/>
        <family val="2"/>
      </rPr>
      <t xml:space="preserve">」は，統計法により数字を秘匿したもの）</t>
    </r>
  </si>
  <si>
    <t xml:space="preserve">時津町の作物の類型別作付経営体数と作付面積の状況</t>
  </si>
  <si>
    <r>
      <rPr>
        <sz val="12"/>
        <color rgb="FF000000"/>
        <rFont val="ＭＳ 明朝"/>
        <family val="1"/>
        <charset val="128"/>
      </rPr>
      <t xml:space="preserve">2020</t>
    </r>
    <r>
      <rPr>
        <sz val="12"/>
        <color rgb="FF000000"/>
        <rFont val="Noto Sans"/>
        <family val="2"/>
      </rPr>
      <t xml:space="preserve">年農林業センサス</t>
    </r>
  </si>
  <si>
    <t xml:space="preserve">作付経営体数
（経営体）</t>
  </si>
  <si>
    <r>
      <rPr>
        <sz val="12"/>
        <rFont val="Noto Sans"/>
        <family val="2"/>
      </rPr>
      <t xml:space="preserve">作付面積</t>
    </r>
    <r>
      <rPr>
        <sz val="12"/>
        <rFont val="ＭＳ 明朝"/>
        <family val="1"/>
        <charset val="128"/>
      </rPr>
      <t xml:space="preserve">(a)</t>
    </r>
  </si>
  <si>
    <t xml:space="preserve">水稲</t>
  </si>
  <si>
    <t xml:space="preserve">麦類</t>
  </si>
  <si>
    <t xml:space="preserve">いも類</t>
  </si>
  <si>
    <t xml:space="preserve">豆類</t>
  </si>
  <si>
    <t xml:space="preserve">野菜類</t>
  </si>
  <si>
    <t xml:space="preserve">花き類・花木</t>
  </si>
  <si>
    <t xml:space="preserve">その他の作物</t>
  </si>
  <si>
    <r>
      <rPr>
        <sz val="12"/>
        <color rgb="FF000000"/>
        <rFont val="Noto Sans"/>
        <family val="2"/>
      </rPr>
      <t xml:space="preserve">（「</t>
    </r>
    <r>
      <rPr>
        <sz val="12"/>
        <color rgb="FF000000"/>
        <rFont val="ＭＳ 明朝"/>
        <family val="1"/>
        <charset val="128"/>
      </rPr>
      <t xml:space="preserve">χ</t>
    </r>
    <r>
      <rPr>
        <sz val="12"/>
        <color rgb="FF000000"/>
        <rFont val="Noto Sans"/>
        <family val="2"/>
      </rPr>
      <t xml:space="preserve">」は，統計法により数字を秘匿したもの）</t>
    </r>
  </si>
  <si>
    <t xml:space="preserve">時津町の経営耕地面積規模別経営体数</t>
  </si>
  <si>
    <t xml:space="preserve">経営体数（経営体）</t>
  </si>
  <si>
    <t xml:space="preserve">総経営体数</t>
  </si>
  <si>
    <r>
      <rPr>
        <sz val="12"/>
        <color rgb="FF000000"/>
        <rFont val="ＭＳ 明朝"/>
        <family val="1"/>
        <charset val="128"/>
      </rPr>
      <t xml:space="preserve">0.3ha</t>
    </r>
    <r>
      <rPr>
        <sz val="12"/>
        <color rgb="FF000000"/>
        <rFont val="Noto Sans"/>
        <family val="2"/>
      </rPr>
      <t xml:space="preserve">未満</t>
    </r>
  </si>
  <si>
    <r>
      <rPr>
        <sz val="12"/>
        <color rgb="FF000000"/>
        <rFont val="ＭＳ 明朝"/>
        <family val="1"/>
        <charset val="128"/>
      </rPr>
      <t xml:space="preserve">0.3</t>
    </r>
    <r>
      <rPr>
        <sz val="12"/>
        <color rgb="FF000000"/>
        <rFont val="Noto Sans"/>
        <family val="2"/>
      </rPr>
      <t xml:space="preserve">～</t>
    </r>
    <r>
      <rPr>
        <sz val="12"/>
        <color rgb="FF000000"/>
        <rFont val="ＭＳ 明朝"/>
        <family val="1"/>
        <charset val="128"/>
      </rPr>
      <t xml:space="preserve">0.5ha</t>
    </r>
  </si>
  <si>
    <r>
      <rPr>
        <sz val="12"/>
        <color rgb="FF000000"/>
        <rFont val="ＭＳ 明朝"/>
        <family val="1"/>
        <charset val="128"/>
      </rPr>
      <t xml:space="preserve">0.5</t>
    </r>
    <r>
      <rPr>
        <sz val="12"/>
        <color rgb="FF000000"/>
        <rFont val="Noto Sans"/>
        <family val="2"/>
      </rPr>
      <t xml:space="preserve">～</t>
    </r>
    <r>
      <rPr>
        <sz val="12"/>
        <color rgb="FF000000"/>
        <rFont val="ＭＳ 明朝"/>
        <family val="1"/>
        <charset val="128"/>
      </rPr>
      <t xml:space="preserve">1.0ha</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5ha</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ha</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3.0ha</t>
    </r>
  </si>
  <si>
    <r>
      <rPr>
        <sz val="12"/>
        <color rgb="FF000000"/>
        <rFont val="ＭＳ 明朝"/>
        <family val="1"/>
        <charset val="128"/>
      </rPr>
      <t xml:space="preserve">3.0ha</t>
    </r>
    <r>
      <rPr>
        <sz val="12"/>
        <color rgb="FF000000"/>
        <rFont val="Noto Sans"/>
        <family val="2"/>
      </rPr>
      <t xml:space="preserve">以上</t>
    </r>
  </si>
  <si>
    <t xml:space="preserve">時津町の林野面積の推移</t>
  </si>
  <si>
    <r>
      <rPr>
        <sz val="12"/>
        <rFont val="Noto Sans"/>
        <family val="2"/>
      </rPr>
      <t xml:space="preserve">（単位：</t>
    </r>
    <r>
      <rPr>
        <sz val="12"/>
        <rFont val="ＭＳ 明朝"/>
        <family val="1"/>
        <charset val="128"/>
      </rPr>
      <t xml:space="preserve">ha</t>
    </r>
    <r>
      <rPr>
        <sz val="12"/>
        <rFont val="Noto Sans"/>
        <family val="2"/>
      </rPr>
      <t xml:space="preserve">）</t>
    </r>
  </si>
  <si>
    <t xml:space="preserve">総土地
面積</t>
  </si>
  <si>
    <t xml:space="preserve">林野
面積</t>
  </si>
  <si>
    <t xml:space="preserve">国有</t>
  </si>
  <si>
    <t xml:space="preserve">公有</t>
  </si>
  <si>
    <t xml:space="preserve">私有</t>
  </si>
  <si>
    <r>
      <rPr>
        <sz val="12"/>
        <rFont val="Noto Sans"/>
        <family val="2"/>
      </rPr>
      <t xml:space="preserve">林野率</t>
    </r>
    <r>
      <rPr>
        <sz val="12"/>
        <rFont val="ＭＳ 明朝"/>
        <family val="1"/>
        <charset val="128"/>
      </rPr>
      <t xml:space="preserve">(%)</t>
    </r>
  </si>
  <si>
    <t xml:space="preserve">都道府県</t>
  </si>
  <si>
    <t xml:space="preserve">林業公社</t>
  </si>
  <si>
    <t xml:space="preserve">市町村</t>
  </si>
  <si>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年</t>
    </r>
  </si>
  <si>
    <t xml:space="preserve">時津町の林道総延長</t>
  </si>
  <si>
    <t xml:space="preserve">林道延長</t>
  </si>
  <si>
    <t xml:space="preserve">ｍ</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時津町の漁業経営体数の推移</t>
  </si>
  <si>
    <t xml:space="preserve">（単位：経営体）漁業センサス</t>
  </si>
  <si>
    <t xml:space="preserve">漁業経営体数</t>
  </si>
  <si>
    <r>
      <rPr>
        <sz val="12"/>
        <rFont val="Noto Sans"/>
        <family val="2"/>
      </rPr>
      <t xml:space="preserve">昭和</t>
    </r>
    <r>
      <rPr>
        <sz val="12"/>
        <rFont val="ＭＳ 明朝"/>
        <family val="1"/>
        <charset val="128"/>
      </rPr>
      <t xml:space="preserve">48</t>
    </r>
    <r>
      <rPr>
        <sz val="12"/>
        <rFont val="Noto Sans"/>
        <family val="2"/>
      </rPr>
      <t xml:space="preserve">年</t>
    </r>
  </si>
  <si>
    <r>
      <rPr>
        <sz val="12"/>
        <rFont val="Noto Sans"/>
        <family val="2"/>
      </rPr>
      <t xml:space="preserve">昭和</t>
    </r>
    <r>
      <rPr>
        <sz val="12"/>
        <rFont val="ＭＳ 明朝"/>
        <family val="1"/>
        <charset val="128"/>
      </rPr>
      <t xml:space="preserve">53</t>
    </r>
    <r>
      <rPr>
        <sz val="12"/>
        <rFont val="Noto Sans"/>
        <family val="2"/>
      </rPr>
      <t xml:space="preserve">年</t>
    </r>
  </si>
  <si>
    <r>
      <rPr>
        <sz val="12"/>
        <rFont val="Noto Sans"/>
        <family val="2"/>
      </rPr>
      <t xml:space="preserve">昭和</t>
    </r>
    <r>
      <rPr>
        <sz val="12"/>
        <rFont val="ＭＳ 明朝"/>
        <family val="1"/>
        <charset val="128"/>
      </rPr>
      <t xml:space="preserve">58</t>
    </r>
    <r>
      <rPr>
        <sz val="12"/>
        <rFont val="Noto Sans"/>
        <family val="2"/>
      </rPr>
      <t xml:space="preserve">年</t>
    </r>
  </si>
  <si>
    <t xml:space="preserve">平成５年</t>
  </si>
  <si>
    <r>
      <rPr>
        <sz val="12"/>
        <rFont val="Noto Sans"/>
        <family val="2"/>
      </rPr>
      <t xml:space="preserve">平成</t>
    </r>
    <r>
      <rPr>
        <sz val="12"/>
        <rFont val="ＭＳ 明朝"/>
        <family val="1"/>
        <charset val="128"/>
      </rPr>
      <t xml:space="preserve">10</t>
    </r>
    <r>
      <rPr>
        <sz val="12"/>
        <rFont val="Noto Sans"/>
        <family val="2"/>
      </rPr>
      <t xml:space="preserve">年</t>
    </r>
  </si>
  <si>
    <r>
      <rPr>
        <sz val="12"/>
        <rFont val="Noto Sans"/>
        <family val="2"/>
      </rPr>
      <t xml:space="preserve">平成</t>
    </r>
    <r>
      <rPr>
        <sz val="12"/>
        <rFont val="ＭＳ 明朝"/>
        <family val="1"/>
        <charset val="128"/>
      </rPr>
      <t xml:space="preserve">15</t>
    </r>
    <r>
      <rPr>
        <sz val="12"/>
        <rFont val="Noto Sans"/>
        <family val="2"/>
      </rPr>
      <t xml:space="preserve">年</t>
    </r>
  </si>
  <si>
    <r>
      <rPr>
        <sz val="12"/>
        <rFont val="Noto Sans"/>
        <family val="2"/>
      </rPr>
      <t xml:space="preserve">平成</t>
    </r>
    <r>
      <rPr>
        <sz val="12"/>
        <rFont val="ＭＳ 明朝"/>
        <family val="1"/>
        <charset val="128"/>
      </rPr>
      <t xml:space="preserve">20</t>
    </r>
    <r>
      <rPr>
        <sz val="12"/>
        <rFont val="Noto Sans"/>
        <family val="2"/>
      </rPr>
      <t xml:space="preserve">年</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t>
    </r>
  </si>
  <si>
    <t xml:space="preserve">時津町の漁業就業者数</t>
  </si>
  <si>
    <t xml:space="preserve">（単位：人）</t>
  </si>
  <si>
    <r>
      <rPr>
        <sz val="12"/>
        <rFont val="ＭＳ 明朝"/>
        <family val="1"/>
        <charset val="128"/>
      </rPr>
      <t xml:space="preserve">2018</t>
    </r>
    <r>
      <rPr>
        <sz val="12"/>
        <rFont val="Noto Sans"/>
        <family val="2"/>
      </rPr>
      <t xml:space="preserve">年漁業センサス</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4</t>
    </r>
    <r>
      <rPr>
        <sz val="12"/>
        <color rgb="FF000000"/>
        <rFont val="Noto Sans"/>
        <family val="2"/>
      </rPr>
      <t xml:space="preserve">歳</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歳</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34</t>
    </r>
    <r>
      <rPr>
        <sz val="12"/>
        <color rgb="FF000000"/>
        <rFont val="Noto Sans"/>
        <family val="2"/>
      </rPr>
      <t xml:space="preserve">歳</t>
    </r>
  </si>
  <si>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39</t>
    </r>
    <r>
      <rPr>
        <sz val="12"/>
        <color rgb="FF000000"/>
        <rFont val="Noto Sans"/>
        <family val="2"/>
      </rPr>
      <t xml:space="preserve">歳</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44</t>
    </r>
    <r>
      <rPr>
        <sz val="12"/>
        <color rgb="FF000000"/>
        <rFont val="Noto Sans"/>
        <family val="2"/>
      </rPr>
      <t xml:space="preserve">歳</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49</t>
    </r>
    <r>
      <rPr>
        <sz val="12"/>
        <color rgb="FF000000"/>
        <rFont val="Noto Sans"/>
        <family val="2"/>
      </rPr>
      <t xml:space="preserve">歳</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54</t>
    </r>
    <r>
      <rPr>
        <sz val="12"/>
        <color rgb="FF000000"/>
        <rFont val="Noto Sans"/>
        <family val="2"/>
      </rPr>
      <t xml:space="preserve">歳</t>
    </r>
  </si>
  <si>
    <r>
      <rPr>
        <sz val="12"/>
        <color rgb="FF000000"/>
        <rFont val="ＭＳ 明朝"/>
        <family val="1"/>
        <charset val="128"/>
      </rPr>
      <t xml:space="preserve">55</t>
    </r>
    <r>
      <rPr>
        <sz val="12"/>
        <color rgb="FF000000"/>
        <rFont val="Noto Sans"/>
        <family val="2"/>
      </rPr>
      <t xml:space="preserve">～</t>
    </r>
    <r>
      <rPr>
        <sz val="12"/>
        <color rgb="FF000000"/>
        <rFont val="ＭＳ 明朝"/>
        <family val="1"/>
        <charset val="128"/>
      </rPr>
      <t xml:space="preserve">59</t>
    </r>
    <r>
      <rPr>
        <sz val="12"/>
        <color rgb="FF000000"/>
        <rFont val="Noto Sans"/>
        <family val="2"/>
      </rPr>
      <t xml:space="preserve">歳</t>
    </r>
  </si>
  <si>
    <r>
      <rPr>
        <sz val="12"/>
        <color rgb="FF000000"/>
        <rFont val="ＭＳ 明朝"/>
        <family val="1"/>
        <charset val="128"/>
      </rPr>
      <t xml:space="preserve">60</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t>
    </r>
  </si>
  <si>
    <r>
      <rPr>
        <sz val="12"/>
        <color rgb="FF000000"/>
        <rFont val="ＭＳ 明朝"/>
        <family val="1"/>
        <charset val="128"/>
      </rPr>
      <t xml:space="preserve">65</t>
    </r>
    <r>
      <rPr>
        <sz val="12"/>
        <color rgb="FF000000"/>
        <rFont val="Noto Sans"/>
        <family val="2"/>
      </rPr>
      <t xml:space="preserve">～</t>
    </r>
    <r>
      <rPr>
        <sz val="12"/>
        <color rgb="FF000000"/>
        <rFont val="ＭＳ 明朝"/>
        <family val="1"/>
        <charset val="128"/>
      </rPr>
      <t xml:space="preserve">69</t>
    </r>
    <r>
      <rPr>
        <sz val="12"/>
        <color rgb="FF000000"/>
        <rFont val="Noto Sans"/>
        <family val="2"/>
      </rPr>
      <t xml:space="preserve">歳</t>
    </r>
  </si>
  <si>
    <r>
      <rPr>
        <sz val="12"/>
        <color rgb="FF000000"/>
        <rFont val="ＭＳ 明朝"/>
        <family val="1"/>
        <charset val="128"/>
      </rPr>
      <t xml:space="preserve">70</t>
    </r>
    <r>
      <rPr>
        <sz val="12"/>
        <color rgb="FF000000"/>
        <rFont val="Noto Sans"/>
        <family val="2"/>
      </rPr>
      <t xml:space="preserve">～</t>
    </r>
    <r>
      <rPr>
        <sz val="12"/>
        <color rgb="FF000000"/>
        <rFont val="ＭＳ 明朝"/>
        <family val="1"/>
        <charset val="128"/>
      </rPr>
      <t xml:space="preserve">74</t>
    </r>
    <r>
      <rPr>
        <sz val="12"/>
        <color rgb="FF000000"/>
        <rFont val="Noto Sans"/>
        <family val="2"/>
      </rPr>
      <t xml:space="preserve">歳</t>
    </r>
  </si>
  <si>
    <r>
      <rPr>
        <sz val="12"/>
        <color rgb="FF000000"/>
        <rFont val="ＭＳ 明朝"/>
        <family val="1"/>
        <charset val="128"/>
      </rPr>
      <t xml:space="preserve">75</t>
    </r>
    <r>
      <rPr>
        <sz val="12"/>
        <color rgb="FF000000"/>
        <rFont val="Noto Sans"/>
        <family val="2"/>
      </rPr>
      <t xml:space="preserve">歳以上</t>
    </r>
  </si>
  <si>
    <t xml:space="preserve">時津町の規模別漁船隻数</t>
  </si>
  <si>
    <r>
      <rPr>
        <sz val="12"/>
        <rFont val="ＭＳ 明朝"/>
        <family val="1"/>
        <charset val="128"/>
      </rPr>
      <t xml:space="preserve">(</t>
    </r>
    <r>
      <rPr>
        <sz val="12"/>
        <rFont val="Noto Sans"/>
        <family val="2"/>
      </rPr>
      <t xml:space="preserve">単位：隻</t>
    </r>
    <r>
      <rPr>
        <sz val="12"/>
        <rFont val="ＭＳ 明朝"/>
        <family val="1"/>
        <charset val="128"/>
      </rPr>
      <t xml:space="preserve">)</t>
    </r>
  </si>
  <si>
    <t xml:space="preserve">無動力
漁船</t>
  </si>
  <si>
    <t xml:space="preserve">船外機付
漁船</t>
  </si>
  <si>
    <t xml:space="preserve">動力漁船</t>
  </si>
  <si>
    <r>
      <rPr>
        <sz val="12"/>
        <rFont val="ＭＳ 明朝"/>
        <family val="1"/>
        <charset val="128"/>
      </rPr>
      <t xml:space="preserve">5</t>
    </r>
    <r>
      <rPr>
        <sz val="12"/>
        <rFont val="Noto Sans"/>
        <family val="2"/>
      </rPr>
      <t xml:space="preserve">トン未満</t>
    </r>
  </si>
  <si>
    <r>
      <rPr>
        <sz val="12"/>
        <rFont val="ＭＳ 明朝"/>
        <family val="1"/>
        <charset val="128"/>
      </rPr>
      <t xml:space="preserve">5</t>
    </r>
    <r>
      <rPr>
        <sz val="12"/>
        <rFont val="Noto Sans"/>
        <family val="2"/>
      </rPr>
      <t xml:space="preserve">トン以上</t>
    </r>
  </si>
  <si>
    <t xml:space="preserve">小計</t>
  </si>
  <si>
    <r>
      <rPr>
        <sz val="12"/>
        <rFont val="ＭＳ 明朝"/>
        <family val="1"/>
        <charset val="128"/>
      </rPr>
      <t xml:space="preserve">1</t>
    </r>
    <r>
      <rPr>
        <sz val="12"/>
        <rFont val="Noto Sans"/>
        <family val="2"/>
      </rPr>
      <t xml:space="preserve">トン未満</t>
    </r>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トン</t>
    </r>
  </si>
  <si>
    <r>
      <rPr>
        <sz val="12"/>
        <rFont val="ＭＳ 明朝"/>
        <family val="1"/>
        <charset val="128"/>
      </rPr>
      <t xml:space="preserve">3</t>
    </r>
    <r>
      <rPr>
        <sz val="12"/>
        <rFont val="Noto Sans"/>
        <family val="2"/>
      </rPr>
      <t xml:space="preserve">～</t>
    </r>
    <r>
      <rPr>
        <sz val="12"/>
        <rFont val="ＭＳ 明朝"/>
        <family val="1"/>
        <charset val="128"/>
      </rPr>
      <t xml:space="preserve">5</t>
    </r>
    <r>
      <rPr>
        <sz val="12"/>
        <rFont val="Noto Sans"/>
        <family val="2"/>
      </rPr>
      <t xml:space="preserve">トン</t>
    </r>
  </si>
  <si>
    <r>
      <rPr>
        <sz val="12"/>
        <rFont val="ＭＳ 明朝"/>
        <family val="1"/>
        <charset val="128"/>
      </rPr>
      <t xml:space="preserve">5</t>
    </r>
    <r>
      <rPr>
        <sz val="12"/>
        <rFont val="Noto Sans"/>
        <family val="2"/>
      </rPr>
      <t xml:space="preserve">～</t>
    </r>
    <r>
      <rPr>
        <sz val="12"/>
        <rFont val="ＭＳ 明朝"/>
        <family val="1"/>
        <charset val="128"/>
      </rPr>
      <t xml:space="preserve">10</t>
    </r>
    <r>
      <rPr>
        <sz val="12"/>
        <rFont val="Noto Sans"/>
        <family val="2"/>
      </rPr>
      <t xml:space="preserve">トン</t>
    </r>
  </si>
  <si>
    <r>
      <rPr>
        <sz val="12"/>
        <rFont val="ＭＳ 明朝"/>
        <family val="1"/>
        <charset val="128"/>
      </rPr>
      <t xml:space="preserve">10</t>
    </r>
    <r>
      <rPr>
        <sz val="12"/>
        <rFont val="Noto Sans"/>
        <family val="2"/>
      </rPr>
      <t xml:space="preserve">～</t>
    </r>
    <r>
      <rPr>
        <sz val="12"/>
        <rFont val="ＭＳ 明朝"/>
        <family val="1"/>
        <charset val="128"/>
      </rPr>
      <t xml:space="preserve">20</t>
    </r>
    <r>
      <rPr>
        <sz val="12"/>
        <rFont val="Noto Sans"/>
        <family val="2"/>
      </rPr>
      <t xml:space="preserve">トン</t>
    </r>
  </si>
  <si>
    <r>
      <rPr>
        <sz val="12"/>
        <rFont val="ＭＳ 明朝"/>
        <family val="1"/>
        <charset val="128"/>
      </rPr>
      <t xml:space="preserve">(</t>
    </r>
    <r>
      <rPr>
        <sz val="12"/>
        <rFont val="Noto Sans"/>
        <family val="2"/>
      </rPr>
      <t xml:space="preserve">単位：</t>
    </r>
    <r>
      <rPr>
        <sz val="12"/>
        <rFont val="ＭＳ 明朝"/>
        <family val="1"/>
        <charset val="128"/>
      </rPr>
      <t xml:space="preserve">Kg)</t>
    </r>
  </si>
  <si>
    <t xml:space="preserve">大村湾漁業協同組合調べ</t>
  </si>
  <si>
    <t xml:space="preserve">ナマコ</t>
  </si>
  <si>
    <t xml:space="preserve">モズク</t>
  </si>
  <si>
    <t xml:space="preserve">鮮魚</t>
  </si>
  <si>
    <t xml:space="preserve">平成４年</t>
  </si>
  <si>
    <t xml:space="preserve">平成８年</t>
  </si>
  <si>
    <r>
      <rPr>
        <sz val="12"/>
        <rFont val="Noto Sans"/>
        <family val="2"/>
      </rPr>
      <t xml:space="preserve">平成</t>
    </r>
    <r>
      <rPr>
        <sz val="12"/>
        <rFont val="ＭＳ 明朝"/>
        <family val="1"/>
        <charset val="128"/>
      </rPr>
      <t xml:space="preserve">11</t>
    </r>
    <r>
      <rPr>
        <sz val="12"/>
        <rFont val="Noto Sans"/>
        <family val="2"/>
      </rPr>
      <t xml:space="preserve">年</t>
    </r>
  </si>
  <si>
    <r>
      <rPr>
        <sz val="12"/>
        <rFont val="Noto Sans"/>
        <family val="2"/>
      </rPr>
      <t xml:space="preserve">平成</t>
    </r>
    <r>
      <rPr>
        <sz val="12"/>
        <rFont val="ＭＳ 明朝"/>
        <family val="1"/>
        <charset val="128"/>
      </rPr>
      <t xml:space="preserve">13</t>
    </r>
    <r>
      <rPr>
        <sz val="12"/>
        <rFont val="Noto Sans"/>
        <family val="2"/>
      </rPr>
      <t xml:space="preserve">年</t>
    </r>
  </si>
  <si>
    <r>
      <rPr>
        <sz val="12"/>
        <rFont val="Noto Sans"/>
        <family val="2"/>
      </rPr>
      <t xml:space="preserve">平成</t>
    </r>
    <r>
      <rPr>
        <sz val="12"/>
        <rFont val="ＭＳ 明朝"/>
        <family val="1"/>
        <charset val="128"/>
      </rPr>
      <t xml:space="preserve">18</t>
    </r>
    <r>
      <rPr>
        <sz val="12"/>
        <rFont val="Noto Sans"/>
        <family val="2"/>
      </rPr>
      <t xml:space="preserve">年</t>
    </r>
  </si>
  <si>
    <r>
      <rPr>
        <sz val="12"/>
        <rFont val="Noto Sans"/>
        <family val="2"/>
      </rPr>
      <t xml:space="preserve">平成</t>
    </r>
    <r>
      <rPr>
        <sz val="12"/>
        <rFont val="ＭＳ 明朝"/>
        <family val="1"/>
        <charset val="128"/>
      </rPr>
      <t xml:space="preserve">21</t>
    </r>
    <r>
      <rPr>
        <sz val="12"/>
        <rFont val="Noto Sans"/>
        <family val="2"/>
      </rPr>
      <t xml:space="preserve">年</t>
    </r>
  </si>
  <si>
    <r>
      <rPr>
        <sz val="12"/>
        <rFont val="Noto Sans"/>
        <family val="2"/>
      </rPr>
      <t xml:space="preserve">平成</t>
    </r>
    <r>
      <rPr>
        <sz val="12"/>
        <rFont val="ＭＳ 明朝"/>
        <family val="1"/>
        <charset val="128"/>
      </rPr>
      <t xml:space="preserve">23</t>
    </r>
    <r>
      <rPr>
        <sz val="12"/>
        <rFont val="Noto Sans"/>
        <family val="2"/>
      </rPr>
      <t xml:space="preserve">年</t>
    </r>
  </si>
  <si>
    <r>
      <rPr>
        <sz val="12"/>
        <rFont val="Noto Sans"/>
        <family val="2"/>
      </rPr>
      <t xml:space="preserve">平成</t>
    </r>
    <r>
      <rPr>
        <sz val="12"/>
        <rFont val="ＭＳ 明朝"/>
        <family val="1"/>
        <charset val="128"/>
      </rPr>
      <t xml:space="preserve">25</t>
    </r>
    <r>
      <rPr>
        <sz val="12"/>
        <rFont val="Noto Sans"/>
        <family val="2"/>
      </rPr>
      <t xml:space="preserve">年</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t>
    </r>
  </si>
  <si>
    <t xml:space="preserve">令和４年</t>
  </si>
  <si>
    <t xml:space="preserve">時津町の小学校児童数・学級数の推移</t>
  </si>
  <si>
    <t xml:space="preserve">毎年５月１日現在，学校教育課調べ</t>
  </si>
  <si>
    <t xml:space="preserve">時津小学校</t>
  </si>
  <si>
    <t xml:space="preserve">時津北小学校</t>
  </si>
  <si>
    <t xml:space="preserve">時津東小学校</t>
  </si>
  <si>
    <t xml:space="preserve">鳴鼓小学校</t>
  </si>
  <si>
    <t xml:space="preserve">児童数</t>
  </si>
  <si>
    <t xml:space="preserve">学級数</t>
  </si>
  <si>
    <r>
      <rPr>
        <sz val="12"/>
        <color rgb="FF000000"/>
        <rFont val="Noto Sans"/>
        <family val="2"/>
      </rPr>
      <t xml:space="preserve">平成</t>
    </r>
    <r>
      <rPr>
        <sz val="12"/>
        <color rgb="FF000000"/>
        <rFont val="ＭＳ 明朝"/>
        <family val="1"/>
        <charset val="128"/>
      </rPr>
      <t xml:space="preserve">10</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1</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3</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4</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5</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7</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8</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9</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0</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1</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t>
    </r>
  </si>
  <si>
    <r>
      <rPr>
        <sz val="12"/>
        <rFont val="Noto Sans"/>
        <family val="2"/>
      </rPr>
      <t xml:space="preserve">平成</t>
    </r>
    <r>
      <rPr>
        <sz val="12"/>
        <rFont val="ＭＳ 明朝"/>
        <family val="1"/>
        <charset val="128"/>
      </rPr>
      <t xml:space="preserve">26</t>
    </r>
    <r>
      <rPr>
        <sz val="12"/>
        <rFont val="Noto Sans"/>
        <family val="2"/>
      </rPr>
      <t xml:space="preserve">年</t>
    </r>
  </si>
  <si>
    <t xml:space="preserve">時津町の中学校生徒数・学級数の推移</t>
  </si>
  <si>
    <t xml:space="preserve">時津中学校</t>
  </si>
  <si>
    <t xml:space="preserve">鳴北中学校</t>
  </si>
  <si>
    <t xml:space="preserve">生徒数</t>
  </si>
  <si>
    <t xml:space="preserve">時津町の幼稚園の状況</t>
  </si>
  <si>
    <t xml:space="preserve">区　分</t>
  </si>
  <si>
    <t xml:space="preserve">定員（人）</t>
  </si>
  <si>
    <t xml:space="preserve">所　在　地</t>
  </si>
  <si>
    <t xml:space="preserve">時津幼稚園</t>
  </si>
  <si>
    <t xml:space="preserve">時津町浦郷１７８－１</t>
  </si>
  <si>
    <t xml:space="preserve">鳴鼓幼稚園</t>
  </si>
  <si>
    <t xml:space="preserve">時津町浜田郷１９－１</t>
  </si>
  <si>
    <t xml:space="preserve">ひらき幼稚園</t>
  </si>
  <si>
    <t xml:space="preserve">時津町久留里郷３８７</t>
  </si>
  <si>
    <t xml:space="preserve">在園者数</t>
  </si>
  <si>
    <r>
      <rPr>
        <sz val="11"/>
        <rFont val="Noto Sans"/>
        <family val="2"/>
      </rPr>
      <t xml:space="preserve">毎年</t>
    </r>
    <r>
      <rPr>
        <sz val="11"/>
        <rFont val="ＭＳ 明朝"/>
        <family val="1"/>
        <charset val="128"/>
      </rPr>
      <t xml:space="preserve">3</t>
    </r>
    <r>
      <rPr>
        <sz val="11"/>
        <rFont val="Noto Sans"/>
        <family val="2"/>
      </rPr>
      <t xml:space="preserve">月末現在、町立図書館調べ</t>
    </r>
  </si>
  <si>
    <t xml:space="preserve">図書
購入冊数</t>
  </si>
  <si>
    <t xml:space="preserve">寄贈図書数</t>
  </si>
  <si>
    <t xml:space="preserve">廃棄図書数</t>
  </si>
  <si>
    <t xml:space="preserve">年度末
蔵書数</t>
  </si>
  <si>
    <t xml:space="preserve">図書貸出
冊数</t>
  </si>
  <si>
    <r>
      <rPr>
        <sz val="11"/>
        <rFont val="ＭＳ 明朝"/>
        <family val="1"/>
        <charset val="128"/>
      </rPr>
      <t xml:space="preserve">1</t>
    </r>
    <r>
      <rPr>
        <sz val="11"/>
        <rFont val="Noto Sans"/>
        <family val="2"/>
      </rPr>
      <t xml:space="preserve">日平均
貸出冊数</t>
    </r>
  </si>
  <si>
    <r>
      <rPr>
        <sz val="11"/>
        <rFont val="Noto Sans"/>
        <family val="2"/>
      </rPr>
      <t xml:space="preserve">平成</t>
    </r>
    <r>
      <rPr>
        <sz val="11"/>
        <rFont val="ＭＳ 明朝"/>
        <family val="1"/>
        <charset val="128"/>
      </rPr>
      <t xml:space="preserve">10</t>
    </r>
    <r>
      <rPr>
        <sz val="11"/>
        <rFont val="Noto Sans"/>
        <family val="2"/>
      </rPr>
      <t xml:space="preserve">年度</t>
    </r>
  </si>
  <si>
    <r>
      <rPr>
        <sz val="11"/>
        <rFont val="Noto Sans"/>
        <family val="2"/>
      </rPr>
      <t xml:space="preserve">平成</t>
    </r>
    <r>
      <rPr>
        <sz val="11"/>
        <rFont val="ＭＳ 明朝"/>
        <family val="1"/>
        <charset val="128"/>
      </rPr>
      <t xml:space="preserve">11</t>
    </r>
    <r>
      <rPr>
        <sz val="11"/>
        <rFont val="Noto Sans"/>
        <family val="2"/>
      </rPr>
      <t xml:space="preserve">年度</t>
    </r>
  </si>
  <si>
    <r>
      <rPr>
        <sz val="11"/>
        <rFont val="Noto Sans"/>
        <family val="2"/>
      </rPr>
      <t xml:space="preserve">平成</t>
    </r>
    <r>
      <rPr>
        <sz val="11"/>
        <rFont val="ＭＳ 明朝"/>
        <family val="1"/>
        <charset val="128"/>
      </rPr>
      <t xml:space="preserve">12</t>
    </r>
    <r>
      <rPr>
        <sz val="11"/>
        <rFont val="Noto Sans"/>
        <family val="2"/>
      </rPr>
      <t xml:space="preserve">年度</t>
    </r>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時津町の市街化区域の用途地域区分</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末現在，都市計画現況調査</t>
    </r>
  </si>
  <si>
    <r>
      <rPr>
        <sz val="11"/>
        <rFont val="Noto Sans"/>
        <family val="2"/>
      </rPr>
      <t xml:space="preserve">面積（</t>
    </r>
    <r>
      <rPr>
        <sz val="11"/>
        <rFont val="ＭＳ ゴシック"/>
        <family val="3"/>
        <charset val="128"/>
      </rPr>
      <t xml:space="preserve">ha</t>
    </r>
    <r>
      <rPr>
        <sz val="11"/>
        <rFont val="Noto Sans"/>
        <family val="2"/>
      </rPr>
      <t xml:space="preserve">）</t>
    </r>
  </si>
  <si>
    <r>
      <rPr>
        <sz val="11"/>
        <rFont val="Noto Sans"/>
        <family val="2"/>
      </rPr>
      <t xml:space="preserve">建ぺい率</t>
    </r>
    <r>
      <rPr>
        <sz val="11"/>
        <rFont val="ＭＳ ゴシック"/>
        <family val="3"/>
        <charset val="128"/>
      </rPr>
      <t xml:space="preserve">(%)</t>
    </r>
  </si>
  <si>
    <r>
      <rPr>
        <sz val="11"/>
        <rFont val="Noto Sans"/>
        <family val="2"/>
      </rPr>
      <t xml:space="preserve">容積率</t>
    </r>
    <r>
      <rPr>
        <sz val="11"/>
        <rFont val="ＭＳ ゴシック"/>
        <family val="3"/>
        <charset val="128"/>
      </rPr>
      <t xml:space="preserve">(%)</t>
    </r>
  </si>
  <si>
    <t xml:space="preserve">地域の内容</t>
  </si>
  <si>
    <t xml:space="preserve">第一種低層住居専用地域</t>
  </si>
  <si>
    <r>
      <rPr>
        <sz val="11"/>
        <rFont val="Noto Sans"/>
        <family val="2"/>
      </rPr>
      <t xml:space="preserve">約</t>
    </r>
    <r>
      <rPr>
        <sz val="11"/>
        <rFont val="ＭＳ ゴシック"/>
        <family val="3"/>
        <charset val="128"/>
      </rPr>
      <t xml:space="preserve">54.0</t>
    </r>
  </si>
  <si>
    <r>
      <rPr>
        <sz val="11"/>
        <rFont val="ＭＳ ゴシック"/>
        <family val="3"/>
        <charset val="128"/>
      </rPr>
      <t xml:space="preserve">50</t>
    </r>
    <r>
      <rPr>
        <sz val="11"/>
        <rFont val="Noto Sans"/>
        <family val="2"/>
      </rPr>
      <t xml:space="preserve">・</t>
    </r>
    <r>
      <rPr>
        <sz val="11"/>
        <rFont val="ＭＳ ゴシック"/>
        <family val="3"/>
        <charset val="128"/>
      </rPr>
      <t xml:space="preserve">60</t>
    </r>
  </si>
  <si>
    <r>
      <rPr>
        <sz val="11"/>
        <rFont val="ＭＳ ゴシック"/>
        <family val="3"/>
        <charset val="128"/>
      </rPr>
      <t xml:space="preserve">80</t>
    </r>
    <r>
      <rPr>
        <sz val="11"/>
        <rFont val="Noto Sans"/>
        <family val="2"/>
      </rPr>
      <t xml:space="preserve">・</t>
    </r>
    <r>
      <rPr>
        <sz val="11"/>
        <rFont val="ＭＳ ゴシック"/>
        <family val="3"/>
        <charset val="128"/>
      </rPr>
      <t xml:space="preserve">150</t>
    </r>
  </si>
  <si>
    <t xml:space="preserve">低層住宅の良好な環境保護のための地域</t>
  </si>
  <si>
    <t xml:space="preserve">第一種中高層住居専用地域</t>
  </si>
  <si>
    <r>
      <rPr>
        <sz val="11"/>
        <rFont val="Noto Sans"/>
        <family val="2"/>
      </rPr>
      <t xml:space="preserve">約</t>
    </r>
    <r>
      <rPr>
        <sz val="11"/>
        <rFont val="ＭＳ ゴシック"/>
        <family val="3"/>
        <charset val="128"/>
      </rPr>
      <t xml:space="preserve">51.0</t>
    </r>
  </si>
  <si>
    <t xml:space="preserve">中高層住宅の良好な環境保護のための地域</t>
  </si>
  <si>
    <t xml:space="preserve">第一種住居地域</t>
  </si>
  <si>
    <r>
      <rPr>
        <sz val="11"/>
        <rFont val="Noto Sans"/>
        <family val="2"/>
      </rPr>
      <t xml:space="preserve">約</t>
    </r>
    <r>
      <rPr>
        <sz val="11"/>
        <rFont val="ＭＳ ゴシック"/>
        <family val="3"/>
        <charset val="128"/>
      </rPr>
      <t xml:space="preserve">219.0</t>
    </r>
  </si>
  <si>
    <t xml:space="preserve">大規模な店舗，事務所の立地は制限される，住宅の環境保護のための地域</t>
  </si>
  <si>
    <t xml:space="preserve">準住居地域</t>
  </si>
  <si>
    <r>
      <rPr>
        <sz val="11"/>
        <rFont val="Noto Sans"/>
        <family val="2"/>
      </rPr>
      <t xml:space="preserve">約</t>
    </r>
    <r>
      <rPr>
        <sz val="11"/>
        <rFont val="ＭＳ ゴシック"/>
        <family val="3"/>
        <charset val="128"/>
      </rPr>
      <t xml:space="preserve">24.0</t>
    </r>
  </si>
  <si>
    <t xml:space="preserve">道路の沿岸において，自動車関連施設等と住宅が調和して立地する地域</t>
  </si>
  <si>
    <t xml:space="preserve">近隣商業地域</t>
  </si>
  <si>
    <r>
      <rPr>
        <sz val="11"/>
        <rFont val="Noto Sans"/>
        <family val="2"/>
      </rPr>
      <t xml:space="preserve">約</t>
    </r>
    <r>
      <rPr>
        <sz val="11"/>
        <rFont val="ＭＳ ゴシック"/>
        <family val="3"/>
        <charset val="128"/>
      </rPr>
      <t xml:space="preserve">9.2</t>
    </r>
  </si>
  <si>
    <t xml:space="preserve">近隣の住宅地の住民のための店舗，事務所等の利便の増進を図る地域</t>
  </si>
  <si>
    <t xml:space="preserve">商業地域</t>
  </si>
  <si>
    <r>
      <rPr>
        <sz val="11"/>
        <rFont val="Noto Sans"/>
        <family val="2"/>
      </rPr>
      <t xml:space="preserve">約</t>
    </r>
    <r>
      <rPr>
        <sz val="11"/>
        <rFont val="ＭＳ ゴシック"/>
        <family val="3"/>
        <charset val="128"/>
      </rPr>
      <t xml:space="preserve">7.7</t>
    </r>
  </si>
  <si>
    <t xml:space="preserve">店舗，事務所等の利便の増進を図る地域</t>
  </si>
  <si>
    <t xml:space="preserve">準工業地域</t>
  </si>
  <si>
    <r>
      <rPr>
        <sz val="11"/>
        <rFont val="Noto Sans"/>
        <family val="2"/>
      </rPr>
      <t xml:space="preserve">約</t>
    </r>
    <r>
      <rPr>
        <sz val="11"/>
        <rFont val="ＭＳ ゴシック"/>
        <family val="3"/>
        <charset val="128"/>
      </rPr>
      <t xml:space="preserve">69.0</t>
    </r>
  </si>
  <si>
    <t xml:space="preserve">環境の悪化をもたらす恐れのない工業の利便の増進を図る地域</t>
  </si>
  <si>
    <t xml:space="preserve">工業地域</t>
  </si>
  <si>
    <r>
      <rPr>
        <sz val="11"/>
        <rFont val="Noto Sans"/>
        <family val="2"/>
      </rPr>
      <t xml:space="preserve">約</t>
    </r>
    <r>
      <rPr>
        <sz val="11"/>
        <rFont val="ＭＳ ゴシック"/>
        <family val="3"/>
        <charset val="128"/>
      </rPr>
      <t xml:space="preserve">33.0</t>
    </r>
  </si>
  <si>
    <t xml:space="preserve">工業の利便の増進を図る地域</t>
  </si>
  <si>
    <t xml:space="preserve">工業専用地域</t>
  </si>
  <si>
    <r>
      <rPr>
        <sz val="11"/>
        <rFont val="Noto Sans"/>
        <family val="2"/>
      </rPr>
      <t xml:space="preserve">約</t>
    </r>
    <r>
      <rPr>
        <sz val="11"/>
        <rFont val="ＭＳ ゴシック"/>
        <family val="3"/>
        <charset val="128"/>
      </rPr>
      <t xml:space="preserve">47.0</t>
    </r>
  </si>
  <si>
    <t xml:space="preserve">専ら工業の利便の増進を図るための地域</t>
  </si>
  <si>
    <r>
      <rPr>
        <sz val="11"/>
        <rFont val="Noto Sans"/>
        <family val="2"/>
      </rPr>
      <t xml:space="preserve">約</t>
    </r>
    <r>
      <rPr>
        <sz val="11"/>
        <rFont val="ＭＳ ゴシック"/>
        <family val="3"/>
        <charset val="128"/>
      </rPr>
      <t xml:space="preserve">514.0</t>
    </r>
  </si>
  <si>
    <r>
      <rPr>
        <sz val="11"/>
        <rFont val="Noto Sans"/>
        <family val="2"/>
      </rPr>
      <t xml:space="preserve">令和</t>
    </r>
    <r>
      <rPr>
        <sz val="11"/>
        <rFont val="ＭＳ ゴシック"/>
        <family val="3"/>
        <charset val="128"/>
      </rPr>
      <t xml:space="preserve">6</t>
    </r>
    <r>
      <rPr>
        <sz val="11"/>
        <rFont val="Noto Sans"/>
        <family val="2"/>
      </rPr>
      <t xml:space="preserve">年</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si>
  <si>
    <r>
      <rPr>
        <sz val="12"/>
        <rFont val="Noto Sans"/>
        <family val="2"/>
      </rPr>
      <t xml:space="preserve">令和</t>
    </r>
    <r>
      <rPr>
        <sz val="12"/>
        <rFont val="ＭＳ 明朝"/>
        <family val="1"/>
        <charset val="128"/>
      </rPr>
      <t xml:space="preserve">6</t>
    </r>
    <r>
      <rPr>
        <sz val="12"/>
        <rFont val="Noto Sans"/>
        <family val="2"/>
      </rPr>
      <t xml:space="preserve">年</t>
    </r>
  </si>
  <si>
    <t xml:space="preserve">時津町の土地区画整理事業の状況</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末現在，都市整備課・区画整理課調べ</t>
    </r>
  </si>
  <si>
    <t xml:space="preserve">時津中央土地区画整理事業</t>
  </si>
  <si>
    <t xml:space="preserve">都市計画決定年月日</t>
  </si>
  <si>
    <r>
      <rPr>
        <sz val="11"/>
        <rFont val="Noto Sans"/>
        <family val="2"/>
      </rPr>
      <t xml:space="preserve">昭和</t>
    </r>
    <r>
      <rPr>
        <sz val="11"/>
        <rFont val="ＭＳ ゴシック"/>
        <family val="3"/>
        <charset val="128"/>
      </rPr>
      <t xml:space="preserve">47</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1</t>
    </r>
    <r>
      <rPr>
        <sz val="11"/>
        <rFont val="Noto Sans"/>
        <family val="2"/>
      </rPr>
      <t xml:space="preserve">日</t>
    </r>
  </si>
  <si>
    <t xml:space="preserve">事業施行者</t>
  </si>
  <si>
    <t xml:space="preserve">時津町（長崎県による受託施工）</t>
  </si>
  <si>
    <t xml:space="preserve">区域</t>
  </si>
  <si>
    <t xml:space="preserve">浦郷及び浜田郷の一部</t>
  </si>
  <si>
    <t xml:space="preserve">27.89ha</t>
  </si>
  <si>
    <t xml:space="preserve">総事業費</t>
  </si>
  <si>
    <r>
      <rPr>
        <sz val="11"/>
        <rFont val="ＭＳ ゴシック"/>
        <family val="3"/>
        <charset val="128"/>
      </rPr>
      <t xml:space="preserve">133</t>
    </r>
    <r>
      <rPr>
        <sz val="11"/>
        <rFont val="Noto Sans"/>
        <family val="2"/>
      </rPr>
      <t xml:space="preserve">億</t>
    </r>
    <r>
      <rPr>
        <sz val="11"/>
        <rFont val="ＭＳ ゴシック"/>
        <family val="3"/>
        <charset val="128"/>
      </rPr>
      <t xml:space="preserve">6,900</t>
    </r>
    <r>
      <rPr>
        <sz val="11"/>
        <rFont val="Noto Sans"/>
        <family val="2"/>
      </rPr>
      <t xml:space="preserve">万円</t>
    </r>
  </si>
  <si>
    <t xml:space="preserve">減歩率</t>
  </si>
  <si>
    <r>
      <rPr>
        <sz val="11"/>
        <rFont val="ＭＳ ゴシック"/>
        <family val="3"/>
        <charset val="128"/>
      </rPr>
      <t xml:space="preserve">17.47%</t>
    </r>
    <r>
      <rPr>
        <sz val="11"/>
        <rFont val="Noto Sans"/>
        <family val="2"/>
      </rPr>
      <t xml:space="preserve">（公共減歩のみ）</t>
    </r>
  </si>
  <si>
    <t xml:space="preserve">換地処分</t>
  </si>
  <si>
    <r>
      <rPr>
        <sz val="11"/>
        <rFont val="Noto Sans"/>
        <family val="2"/>
      </rPr>
      <t xml:space="preserve">平成</t>
    </r>
    <r>
      <rPr>
        <sz val="11"/>
        <rFont val="ＭＳ ゴシック"/>
        <family val="3"/>
        <charset val="128"/>
      </rPr>
      <t xml:space="preserve">11</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2</t>
    </r>
    <r>
      <rPr>
        <sz val="11"/>
        <rFont val="Noto Sans"/>
        <family val="2"/>
      </rPr>
      <t xml:space="preserve">日</t>
    </r>
  </si>
  <si>
    <t xml:space="preserve">時津町小島田東部土地区画整理事業</t>
  </si>
  <si>
    <r>
      <rPr>
        <sz val="11"/>
        <rFont val="Noto Sans"/>
        <family val="2"/>
      </rPr>
      <t xml:space="preserve">昭和</t>
    </r>
    <r>
      <rPr>
        <sz val="11"/>
        <rFont val="ＭＳ ゴシック"/>
        <family val="3"/>
        <charset val="128"/>
      </rPr>
      <t xml:space="preserve">5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7</t>
    </r>
    <r>
      <rPr>
        <sz val="11"/>
        <rFont val="Noto Sans"/>
        <family val="2"/>
      </rPr>
      <t xml:space="preserve">日</t>
    </r>
  </si>
  <si>
    <t xml:space="preserve">時津町小島田東部土地区画整理組合</t>
  </si>
  <si>
    <t xml:space="preserve">組合設立認可年月日</t>
  </si>
  <si>
    <r>
      <rPr>
        <sz val="11"/>
        <rFont val="Noto Sans"/>
        <family val="2"/>
      </rPr>
      <t xml:space="preserve">昭和</t>
    </r>
    <r>
      <rPr>
        <sz val="11"/>
        <rFont val="ＭＳ ゴシック"/>
        <family val="3"/>
        <charset val="128"/>
      </rPr>
      <t xml:space="preserve">53</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5</t>
    </r>
    <r>
      <rPr>
        <sz val="11"/>
        <rFont val="Noto Sans"/>
        <family val="2"/>
      </rPr>
      <t xml:space="preserve">日</t>
    </r>
  </si>
  <si>
    <t xml:space="preserve">浜田郷の一部</t>
  </si>
  <si>
    <t xml:space="preserve">10.9ha</t>
  </si>
  <si>
    <r>
      <rPr>
        <sz val="11"/>
        <rFont val="ＭＳ ゴシック"/>
        <family val="3"/>
        <charset val="128"/>
      </rPr>
      <t xml:space="preserve">6</t>
    </r>
    <r>
      <rPr>
        <sz val="11"/>
        <rFont val="Noto Sans"/>
        <family val="2"/>
      </rPr>
      <t xml:space="preserve">億</t>
    </r>
    <r>
      <rPr>
        <sz val="11"/>
        <rFont val="ＭＳ ゴシック"/>
        <family val="3"/>
        <charset val="128"/>
      </rPr>
      <t xml:space="preserve">5,759</t>
    </r>
    <r>
      <rPr>
        <sz val="11"/>
        <rFont val="Noto Sans"/>
        <family val="2"/>
      </rPr>
      <t xml:space="preserve">万円</t>
    </r>
  </si>
  <si>
    <r>
      <rPr>
        <sz val="11"/>
        <rFont val="ＭＳ ゴシック"/>
        <family val="3"/>
        <charset val="128"/>
      </rPr>
      <t xml:space="preserve">23.1%</t>
    </r>
    <r>
      <rPr>
        <sz val="11"/>
        <rFont val="Noto Sans"/>
        <family val="2"/>
      </rPr>
      <t xml:space="preserve">（公共減歩と保留地減歩を合算）</t>
    </r>
  </si>
  <si>
    <r>
      <rPr>
        <sz val="11"/>
        <rFont val="Noto Sans"/>
        <family val="2"/>
      </rPr>
      <t xml:space="preserve">昭和</t>
    </r>
    <r>
      <rPr>
        <sz val="11"/>
        <rFont val="ＭＳ ゴシック"/>
        <family val="3"/>
        <charset val="128"/>
      </rPr>
      <t xml:space="preserve">5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7</t>
    </r>
    <r>
      <rPr>
        <sz val="11"/>
        <rFont val="Noto Sans"/>
        <family val="2"/>
      </rPr>
      <t xml:space="preserve">日</t>
    </r>
  </si>
  <si>
    <t xml:space="preserve">時津町元村土地区画整理事業</t>
  </si>
  <si>
    <t xml:space="preserve">時津町元村土地区画整理組合</t>
  </si>
  <si>
    <r>
      <rPr>
        <sz val="11"/>
        <rFont val="Noto Sans"/>
        <family val="2"/>
      </rPr>
      <t xml:space="preserve">昭和</t>
    </r>
    <r>
      <rPr>
        <sz val="11"/>
        <rFont val="ＭＳ ゴシック"/>
        <family val="3"/>
        <charset val="128"/>
      </rPr>
      <t xml:space="preserve">62</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7</t>
    </r>
    <r>
      <rPr>
        <sz val="11"/>
        <rFont val="Noto Sans"/>
        <family val="2"/>
      </rPr>
      <t xml:space="preserve">日</t>
    </r>
  </si>
  <si>
    <t xml:space="preserve">元村郷の一部</t>
  </si>
  <si>
    <t xml:space="preserve">3.8ha</t>
  </si>
  <si>
    <r>
      <rPr>
        <sz val="11"/>
        <rFont val="ＭＳ ゴシック"/>
        <family val="3"/>
        <charset val="128"/>
      </rPr>
      <t xml:space="preserve">7</t>
    </r>
    <r>
      <rPr>
        <sz val="11"/>
        <rFont val="Noto Sans"/>
        <family val="2"/>
      </rPr>
      <t xml:space="preserve">億</t>
    </r>
    <r>
      <rPr>
        <sz val="11"/>
        <rFont val="ＭＳ ゴシック"/>
        <family val="3"/>
        <charset val="128"/>
      </rPr>
      <t xml:space="preserve">8,600</t>
    </r>
    <r>
      <rPr>
        <sz val="11"/>
        <rFont val="Noto Sans"/>
        <family val="2"/>
      </rPr>
      <t xml:space="preserve">万円</t>
    </r>
  </si>
  <si>
    <r>
      <rPr>
        <sz val="11"/>
        <rFont val="ＭＳ ゴシック"/>
        <family val="3"/>
        <charset val="128"/>
      </rPr>
      <t xml:space="preserve">62.29%</t>
    </r>
    <r>
      <rPr>
        <sz val="11"/>
        <rFont val="Noto Sans"/>
        <family val="2"/>
      </rPr>
      <t xml:space="preserve">（公共減歩と保留地減歩を合算）</t>
    </r>
  </si>
  <si>
    <r>
      <rPr>
        <sz val="11"/>
        <rFont val="Noto Sans"/>
        <family val="2"/>
      </rPr>
      <t xml:space="preserve">平成元年</t>
    </r>
    <r>
      <rPr>
        <sz val="11"/>
        <rFont val="ＭＳ ゴシック"/>
        <family val="3"/>
        <charset val="128"/>
      </rPr>
      <t xml:space="preserve">7</t>
    </r>
    <r>
      <rPr>
        <sz val="11"/>
        <rFont val="Noto Sans"/>
        <family val="2"/>
      </rPr>
      <t xml:space="preserve">月</t>
    </r>
    <r>
      <rPr>
        <sz val="11"/>
        <rFont val="ＭＳ ゴシック"/>
        <family val="3"/>
        <charset val="128"/>
      </rPr>
      <t xml:space="preserve">14</t>
    </r>
    <r>
      <rPr>
        <sz val="11"/>
        <rFont val="Noto Sans"/>
        <family val="2"/>
      </rPr>
      <t xml:space="preserve">日</t>
    </r>
  </si>
  <si>
    <t xml:space="preserve">時津町左底土地区画整理事業</t>
  </si>
  <si>
    <t xml:space="preserve">時津町左底土地区画整理組合</t>
  </si>
  <si>
    <r>
      <rPr>
        <sz val="11"/>
        <rFont val="Noto Sans"/>
        <family val="2"/>
      </rPr>
      <t xml:space="preserve">平成</t>
    </r>
    <r>
      <rPr>
        <sz val="11"/>
        <rFont val="ＭＳ ゴシック"/>
        <family val="3"/>
        <charset val="128"/>
      </rPr>
      <t xml:space="preserve">1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9</t>
    </r>
    <r>
      <rPr>
        <sz val="11"/>
        <rFont val="Noto Sans"/>
        <family val="2"/>
      </rPr>
      <t xml:space="preserve">日</t>
    </r>
  </si>
  <si>
    <t xml:space="preserve">左底郷の一部</t>
  </si>
  <si>
    <t xml:space="preserve">1.59ha</t>
  </si>
  <si>
    <r>
      <rPr>
        <sz val="11"/>
        <rFont val="ＭＳ ゴシック"/>
        <family val="3"/>
        <charset val="128"/>
      </rPr>
      <t xml:space="preserve">4</t>
    </r>
    <r>
      <rPr>
        <sz val="11"/>
        <rFont val="Noto Sans"/>
        <family val="2"/>
      </rPr>
      <t xml:space="preserve">億</t>
    </r>
    <r>
      <rPr>
        <sz val="11"/>
        <rFont val="ＭＳ ゴシック"/>
        <family val="3"/>
        <charset val="128"/>
      </rPr>
      <t xml:space="preserve">6,440</t>
    </r>
    <r>
      <rPr>
        <sz val="11"/>
        <rFont val="Noto Sans"/>
        <family val="2"/>
      </rPr>
      <t xml:space="preserve">万円</t>
    </r>
  </si>
  <si>
    <r>
      <rPr>
        <sz val="11"/>
        <rFont val="ＭＳ ゴシック"/>
        <family val="3"/>
        <charset val="128"/>
      </rPr>
      <t xml:space="preserve">52.18%</t>
    </r>
    <r>
      <rPr>
        <sz val="11"/>
        <rFont val="Noto Sans"/>
        <family val="2"/>
      </rPr>
      <t xml:space="preserve">（公共減歩と保留地減歩を合算）</t>
    </r>
  </si>
  <si>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5</t>
    </r>
    <r>
      <rPr>
        <sz val="11"/>
        <rFont val="Noto Sans"/>
        <family val="2"/>
      </rPr>
      <t xml:space="preserve">日</t>
    </r>
  </si>
  <si>
    <t xml:space="preserve">時津町西時津土地区画整理事業</t>
  </si>
  <si>
    <t xml:space="preserve">時津町西時津土地区画整理組合</t>
  </si>
  <si>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9</t>
    </r>
    <r>
      <rPr>
        <sz val="11"/>
        <rFont val="Noto Sans"/>
        <family val="2"/>
      </rPr>
      <t xml:space="preserve">日</t>
    </r>
  </si>
  <si>
    <t xml:space="preserve">西時津郷の一部</t>
  </si>
  <si>
    <t xml:space="preserve">13.63ha</t>
  </si>
  <si>
    <r>
      <rPr>
        <sz val="11"/>
        <rFont val="ＭＳ ゴシック"/>
        <family val="3"/>
        <charset val="128"/>
      </rPr>
      <t xml:space="preserve">19</t>
    </r>
    <r>
      <rPr>
        <sz val="11"/>
        <rFont val="Noto Sans"/>
        <family val="2"/>
      </rPr>
      <t xml:space="preserve">億</t>
    </r>
    <r>
      <rPr>
        <sz val="11"/>
        <rFont val="ＭＳ ゴシック"/>
        <family val="3"/>
        <charset val="128"/>
      </rPr>
      <t xml:space="preserve">9,924</t>
    </r>
    <r>
      <rPr>
        <sz val="11"/>
        <rFont val="Noto Sans"/>
        <family val="2"/>
      </rPr>
      <t xml:space="preserve">万円</t>
    </r>
  </si>
  <si>
    <r>
      <rPr>
        <sz val="11"/>
        <rFont val="ＭＳ ゴシック"/>
        <family val="3"/>
        <charset val="128"/>
      </rPr>
      <t xml:space="preserve">37.87%</t>
    </r>
    <r>
      <rPr>
        <sz val="11"/>
        <rFont val="Noto Sans"/>
        <family val="2"/>
      </rPr>
      <t xml:space="preserve">（公共減歩と保留地減歩を合算）</t>
    </r>
  </si>
  <si>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1</t>
    </r>
    <r>
      <rPr>
        <sz val="11"/>
        <rFont val="Noto Sans"/>
        <family val="2"/>
      </rPr>
      <t xml:space="preserve">日</t>
    </r>
  </si>
  <si>
    <t xml:space="preserve">時津中央第２土地区画整理事業（施行中）</t>
  </si>
  <si>
    <t xml:space="preserve">都市計画決定年月日（当初）</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11</t>
    </r>
    <r>
      <rPr>
        <sz val="11"/>
        <rFont val="Noto Sans"/>
        <family val="2"/>
      </rPr>
      <t xml:space="preserve">月</t>
    </r>
    <r>
      <rPr>
        <sz val="11"/>
        <rFont val="ＭＳ ゴシック"/>
        <family val="3"/>
        <charset val="128"/>
      </rPr>
      <t xml:space="preserve">14</t>
    </r>
    <r>
      <rPr>
        <sz val="11"/>
        <rFont val="Noto Sans"/>
        <family val="2"/>
      </rPr>
      <t xml:space="preserve">日</t>
    </r>
  </si>
  <si>
    <t xml:space="preserve">事業計画決定（当初）</t>
  </si>
  <si>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7</t>
    </r>
    <r>
      <rPr>
        <sz val="11"/>
        <rFont val="Noto Sans"/>
        <family val="2"/>
      </rPr>
      <t xml:space="preserve">日</t>
    </r>
  </si>
  <si>
    <r>
      <rPr>
        <sz val="11"/>
        <rFont val="Noto Sans"/>
        <family val="2"/>
      </rPr>
      <t xml:space="preserve">事業計画決定（第</t>
    </r>
    <r>
      <rPr>
        <sz val="11"/>
        <rFont val="ＭＳ ゴシック"/>
        <family val="3"/>
        <charset val="128"/>
      </rPr>
      <t xml:space="preserve">7</t>
    </r>
    <r>
      <rPr>
        <sz val="11"/>
        <rFont val="Noto Sans"/>
        <family val="2"/>
      </rPr>
      <t xml:space="preserve">回変更）</t>
    </r>
  </si>
  <si>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0</t>
    </r>
    <r>
      <rPr>
        <sz val="11"/>
        <rFont val="Noto Sans"/>
        <family val="2"/>
      </rPr>
      <t xml:space="preserve">日</t>
    </r>
  </si>
  <si>
    <t xml:space="preserve">元村郷及び浜田郷の一部</t>
  </si>
  <si>
    <t xml:space="preserve">20.3ha</t>
  </si>
  <si>
    <r>
      <rPr>
        <sz val="11"/>
        <rFont val="ＭＳ ゴシック"/>
        <family val="3"/>
        <charset val="128"/>
      </rPr>
      <t xml:space="preserve">155</t>
    </r>
    <r>
      <rPr>
        <sz val="11"/>
        <rFont val="Noto Sans"/>
        <family val="2"/>
      </rPr>
      <t xml:space="preserve">億</t>
    </r>
    <r>
      <rPr>
        <sz val="11"/>
        <rFont val="ＭＳ ゴシック"/>
        <family val="3"/>
        <charset val="128"/>
      </rPr>
      <t xml:space="preserve">400</t>
    </r>
    <r>
      <rPr>
        <sz val="11"/>
        <rFont val="Noto Sans"/>
        <family val="2"/>
      </rPr>
      <t xml:space="preserve">万円</t>
    </r>
  </si>
  <si>
    <r>
      <rPr>
        <sz val="11"/>
        <rFont val="ＭＳ ゴシック"/>
        <family val="3"/>
        <charset val="128"/>
      </rPr>
      <t xml:space="preserve">24.23%</t>
    </r>
    <r>
      <rPr>
        <sz val="11"/>
        <rFont val="Noto Sans"/>
        <family val="2"/>
      </rPr>
      <t xml:space="preserve">（公共減歩のみ）</t>
    </r>
  </si>
  <si>
    <t xml:space="preserve">時津町の都市公園</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末現在，都市整備課調べ</t>
    </r>
  </si>
  <si>
    <t xml:space="preserve">名称</t>
  </si>
  <si>
    <t xml:space="preserve">位置</t>
  </si>
  <si>
    <r>
      <rPr>
        <sz val="11"/>
        <rFont val="Noto Sans"/>
        <family val="2"/>
      </rPr>
      <t xml:space="preserve">面積
（</t>
    </r>
    <r>
      <rPr>
        <sz val="11"/>
        <rFont val="ＭＳ ゴシック"/>
        <family val="3"/>
        <charset val="128"/>
      </rPr>
      <t xml:space="preserve">ha</t>
    </r>
    <r>
      <rPr>
        <sz val="11"/>
        <rFont val="Noto Sans"/>
        <family val="2"/>
      </rPr>
      <t xml:space="preserve">）</t>
    </r>
  </si>
  <si>
    <t xml:space="preserve">完成年月日</t>
  </si>
  <si>
    <t xml:space="preserve">中山ダム公園</t>
  </si>
  <si>
    <t xml:space="preserve">子々川郷字中山</t>
  </si>
  <si>
    <t xml:space="preserve">木場崎公園</t>
  </si>
  <si>
    <t xml:space="preserve">日並郷字木場崎</t>
  </si>
  <si>
    <t xml:space="preserve">中島公園</t>
  </si>
  <si>
    <t xml:space="preserve">日並郷字中島</t>
  </si>
  <si>
    <t xml:space="preserve">十工区中曽根街区公園</t>
  </si>
  <si>
    <t xml:space="preserve">日並郷字中曽根</t>
  </si>
  <si>
    <t xml:space="preserve">十工区岩山街区公園</t>
  </si>
  <si>
    <t xml:space="preserve">日並郷字岩山</t>
  </si>
  <si>
    <t xml:space="preserve">十工区中央街区公園</t>
  </si>
  <si>
    <t xml:space="preserve">とぎつ海と緑の運動公園</t>
  </si>
  <si>
    <t xml:space="preserve">日並郷字新開</t>
  </si>
  <si>
    <t xml:space="preserve">久留里児童公園</t>
  </si>
  <si>
    <t xml:space="preserve">久留里郷字船蔵</t>
  </si>
  <si>
    <t xml:space="preserve">久留里緑地公園</t>
  </si>
  <si>
    <t xml:space="preserve">久留里郷字永ノ浦</t>
  </si>
  <si>
    <t xml:space="preserve">永の浦公園</t>
  </si>
  <si>
    <t xml:space="preserve">鏡島公園</t>
  </si>
  <si>
    <t xml:space="preserve">久留里郷字岩本及び新開</t>
  </si>
  <si>
    <t xml:space="preserve">いこい運動公園</t>
  </si>
  <si>
    <t xml:space="preserve">左底郷字浪人郷</t>
  </si>
  <si>
    <t xml:space="preserve">左底下街区公園</t>
  </si>
  <si>
    <t xml:space="preserve">左底郷字坂口</t>
  </si>
  <si>
    <t xml:space="preserve">左底中街区公園</t>
  </si>
  <si>
    <t xml:space="preserve">左底郷字宮園</t>
  </si>
  <si>
    <t xml:space="preserve">茶屋ノ本公園</t>
  </si>
  <si>
    <t xml:space="preserve">元村郷字茶屋ノ本</t>
  </si>
  <si>
    <t xml:space="preserve">元村下街区公園</t>
  </si>
  <si>
    <t xml:space="preserve">元村郷字岩本</t>
  </si>
  <si>
    <t xml:space="preserve">南公園</t>
  </si>
  <si>
    <t xml:space="preserve">元村郷及び野田郷</t>
  </si>
  <si>
    <t xml:space="preserve">野田街区公園</t>
  </si>
  <si>
    <t xml:space="preserve">野田郷字川中</t>
  </si>
  <si>
    <t xml:space="preserve">文化の森公園</t>
  </si>
  <si>
    <t xml:space="preserve">野田郷及び元村郷</t>
  </si>
  <si>
    <t xml:space="preserve">時津中央公園</t>
  </si>
  <si>
    <t xml:space="preserve">浦郷字牧出</t>
  </si>
  <si>
    <t xml:space="preserve">札の元児童公園</t>
  </si>
  <si>
    <t xml:space="preserve">浜田郷字札ノ元</t>
  </si>
  <si>
    <t xml:space="preserve">神崎緑地公園</t>
  </si>
  <si>
    <t xml:space="preserve">浜田郷字神崎浦、西時津郷字田下</t>
  </si>
  <si>
    <t xml:space="preserve">大園公園</t>
  </si>
  <si>
    <t xml:space="preserve">浜田郷字大園</t>
  </si>
  <si>
    <t xml:space="preserve">浜田公園</t>
  </si>
  <si>
    <t xml:space="preserve">浜田郷字浜本</t>
  </si>
  <si>
    <t xml:space="preserve">坊ノ前公園</t>
  </si>
  <si>
    <t xml:space="preserve">浜田郷字坊ノ前</t>
  </si>
  <si>
    <t xml:space="preserve">崎野自然公園</t>
  </si>
  <si>
    <t xml:space="preserve">西時津郷</t>
  </si>
  <si>
    <t xml:space="preserve">福島街区公園</t>
  </si>
  <si>
    <t xml:space="preserve">西時津郷字福島</t>
  </si>
  <si>
    <t xml:space="preserve">中通り街区公園</t>
  </si>
  <si>
    <t xml:space="preserve">西時津郷字中通り</t>
  </si>
  <si>
    <t xml:space="preserve">金堀公園</t>
  </si>
  <si>
    <t xml:space="preserve">西時津郷字金堀</t>
  </si>
  <si>
    <t xml:space="preserve">前開街区公園</t>
  </si>
  <si>
    <t xml:space="preserve">西時津郷字前開</t>
  </si>
  <si>
    <t xml:space="preserve">時津町の道路の状況</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都市整備課調べ</t>
    </r>
  </si>
  <si>
    <t xml:space="preserve">路線数
（本）</t>
  </si>
  <si>
    <t xml:space="preserve">実延長
（ｍ）</t>
  </si>
  <si>
    <t xml:space="preserve">改良済延長
（ｍ）</t>
  </si>
  <si>
    <t xml:space="preserve">未改良延長
（ｍ）</t>
  </si>
  <si>
    <t xml:space="preserve">舗装済延長
（ｍ）</t>
  </si>
  <si>
    <t xml:space="preserve">舗装率
（％）</t>
  </si>
  <si>
    <t xml:space="preserve">未舗装延長
（ｍ）</t>
  </si>
  <si>
    <t xml:space="preserve">備　考</t>
  </si>
  <si>
    <t xml:space="preserve">国道</t>
  </si>
  <si>
    <r>
      <rPr>
        <sz val="11"/>
        <rFont val="ＭＳ ゴシック"/>
        <family val="3"/>
        <charset val="128"/>
      </rPr>
      <t xml:space="preserve">206</t>
    </r>
    <r>
      <rPr>
        <sz val="11"/>
        <rFont val="Noto Sans"/>
        <family val="2"/>
      </rPr>
      <t xml:space="preserve">号</t>
    </r>
  </si>
  <si>
    <r>
      <rPr>
        <sz val="11"/>
        <rFont val="Noto Sans"/>
        <family val="2"/>
      </rPr>
      <t xml:space="preserve">令和</t>
    </r>
    <r>
      <rPr>
        <sz val="11"/>
        <rFont val="ＭＳ ゴシック"/>
        <family val="3"/>
        <charset val="128"/>
      </rPr>
      <t xml:space="preserve">5</t>
    </r>
    <r>
      <rPr>
        <sz val="11"/>
        <rFont val="Noto Sans"/>
        <family val="2"/>
      </rPr>
      <t xml:space="preserve">年度道路現況表</t>
    </r>
  </si>
  <si>
    <r>
      <rPr>
        <sz val="11"/>
        <rFont val="ＭＳ ゴシック"/>
        <family val="3"/>
        <charset val="128"/>
      </rPr>
      <t xml:space="preserve">207</t>
    </r>
    <r>
      <rPr>
        <sz val="11"/>
        <rFont val="Noto Sans"/>
        <family val="2"/>
      </rPr>
      <t xml:space="preserve">号</t>
    </r>
  </si>
  <si>
    <t xml:space="preserve">〃</t>
  </si>
  <si>
    <t xml:space="preserve">県道奥ノ平時津線</t>
  </si>
  <si>
    <t xml:space="preserve">川平有料道路</t>
  </si>
  <si>
    <t xml:space="preserve">長崎漁港臨港道路</t>
  </si>
  <si>
    <t xml:space="preserve">町道</t>
  </si>
  <si>
    <r>
      <rPr>
        <sz val="11"/>
        <rFont val="Noto Sans"/>
        <family val="2"/>
      </rPr>
      <t xml:space="preserve">令和</t>
    </r>
    <r>
      <rPr>
        <sz val="11"/>
        <rFont val="ＭＳ ゴシック"/>
        <family val="3"/>
        <charset val="128"/>
      </rPr>
      <t xml:space="preserve">5</t>
    </r>
    <r>
      <rPr>
        <sz val="11"/>
        <rFont val="Noto Sans"/>
        <family val="2"/>
      </rPr>
      <t xml:space="preserve">年度時津町道路台帳調書</t>
    </r>
  </si>
  <si>
    <t xml:space="preserve">時津町の都市計画道路</t>
  </si>
  <si>
    <t xml:space="preserve">路線名</t>
  </si>
  <si>
    <t xml:space="preserve">幅員
（ｍ）</t>
  </si>
  <si>
    <t xml:space="preserve">計画決定延長
（ｍ）</t>
  </si>
  <si>
    <t xml:space="preserve">起点～終点</t>
  </si>
  <si>
    <t xml:space="preserve">完成延長
（ｍ）</t>
  </si>
  <si>
    <t xml:space="preserve">長崎外環状線</t>
  </si>
  <si>
    <t xml:space="preserve">元村郷字継石～長崎市柳田町</t>
  </si>
  <si>
    <t xml:space="preserve">長崎時津縦貫線</t>
  </si>
  <si>
    <t xml:space="preserve">長崎市茂里町～時津町野田郷字野中</t>
  </si>
  <si>
    <t xml:space="preserve">野田日並線</t>
  </si>
  <si>
    <t xml:space="preserve">野田郷字長谷～日並郷字フタマタ</t>
  </si>
  <si>
    <t xml:space="preserve">元村日並線</t>
  </si>
  <si>
    <t xml:space="preserve">元村郷字打坂～日並郷字釜島</t>
  </si>
  <si>
    <t xml:space="preserve">浦小島田線</t>
  </si>
  <si>
    <t xml:space="preserve">浦郷字市場～浜田郷字天神木</t>
  </si>
  <si>
    <t xml:space="preserve">西時津左底線</t>
  </si>
  <si>
    <t xml:space="preserve">西時津郷字紺屋平～左底郷字中通</t>
  </si>
  <si>
    <t xml:space="preserve">日並中央線</t>
  </si>
  <si>
    <t xml:space="preserve">日並郷字釜島～日並郷字辻山</t>
  </si>
  <si>
    <t xml:space="preserve">左底久留里線</t>
  </si>
  <si>
    <t xml:space="preserve">左底郷字浜田～久留里郷字岩本</t>
  </si>
  <si>
    <t xml:space="preserve">左底滑石線</t>
  </si>
  <si>
    <t xml:space="preserve">左底郷字浜田～野田郷字木場ノ後</t>
  </si>
  <si>
    <t xml:space="preserve">浦浜田線</t>
  </si>
  <si>
    <t xml:space="preserve">浦郷字古川～浜田郷字浜本</t>
  </si>
  <si>
    <t xml:space="preserve">冬切線</t>
  </si>
  <si>
    <t xml:space="preserve">浜田郷字冬切～浜田郷字清水</t>
  </si>
  <si>
    <t xml:space="preserve">西時津浜田線</t>
  </si>
  <si>
    <t xml:space="preserve">西時津郷字田下～浜田郷字向道</t>
  </si>
  <si>
    <t xml:space="preserve">西時津小島田線</t>
  </si>
  <si>
    <t xml:space="preserve">西時津郷字田下～浜田郷字鳥井谷</t>
  </si>
  <si>
    <t xml:space="preserve">滑石野田線</t>
  </si>
  <si>
    <r>
      <rPr>
        <sz val="11"/>
        <rFont val="Noto Sans"/>
        <family val="2"/>
      </rPr>
      <t xml:space="preserve">長崎市滑石</t>
    </r>
    <r>
      <rPr>
        <sz val="11"/>
        <rFont val="ＭＳ ゴシック"/>
        <family val="3"/>
        <charset val="128"/>
      </rPr>
      <t xml:space="preserve">2</t>
    </r>
    <r>
      <rPr>
        <sz val="11"/>
        <rFont val="Noto Sans"/>
        <family val="2"/>
      </rPr>
      <t xml:space="preserve">丁目～野田郷字長谷</t>
    </r>
  </si>
  <si>
    <r>
      <rPr>
        <sz val="11"/>
        <rFont val="Noto Sans"/>
        <family val="2"/>
      </rPr>
      <t xml:space="preserve">計　</t>
    </r>
    <r>
      <rPr>
        <sz val="11"/>
        <rFont val="ＭＳ ゴシック"/>
        <family val="3"/>
        <charset val="128"/>
      </rPr>
      <t xml:space="preserve">14</t>
    </r>
    <r>
      <rPr>
        <sz val="11"/>
        <rFont val="Noto Sans"/>
        <family val="2"/>
      </rPr>
      <t xml:space="preserve">路線</t>
    </r>
  </si>
  <si>
    <t xml:space="preserve">時津町の都市下水路</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都市整備課調べ</t>
    </r>
  </si>
  <si>
    <t xml:space="preserve">計画決定延長（ｍ）</t>
  </si>
  <si>
    <t xml:space="preserve">備考</t>
  </si>
  <si>
    <t xml:space="preserve">西時津都市下水路</t>
  </si>
  <si>
    <t xml:space="preserve">浜田郷字神崎浦～西時津郷字紺屋平</t>
  </si>
  <si>
    <t xml:space="preserve">完成</t>
  </si>
  <si>
    <t xml:space="preserve">浜田都市下水路</t>
  </si>
  <si>
    <t xml:space="preserve">浜田郷字神崎浦～西時津郷字大道附</t>
  </si>
  <si>
    <t xml:space="preserve">一部完成</t>
  </si>
  <si>
    <t xml:space="preserve">野田都市下水路</t>
  </si>
  <si>
    <t xml:space="preserve">浦郷字松本～野田郷字川中</t>
  </si>
  <si>
    <t xml:space="preserve">左底都市下水路</t>
  </si>
  <si>
    <t xml:space="preserve">左底郷字浜田～左底郷字松山</t>
  </si>
  <si>
    <t xml:space="preserve">時津町の橋梁の現状</t>
  </si>
  <si>
    <t xml:space="preserve">永久橋</t>
  </si>
  <si>
    <t xml:space="preserve">木橋（含石橋）</t>
  </si>
  <si>
    <t xml:space="preserve">混合橋</t>
  </si>
  <si>
    <t xml:space="preserve">備　　考</t>
  </si>
  <si>
    <t xml:space="preserve">橋数</t>
  </si>
  <si>
    <t xml:space="preserve">延長
（ｍ）</t>
  </si>
  <si>
    <r>
      <rPr>
        <sz val="10"/>
        <rFont val="Noto Sans"/>
        <family val="2"/>
      </rPr>
      <t xml:space="preserve">令和</t>
    </r>
    <r>
      <rPr>
        <sz val="10"/>
        <rFont val="ＭＳ ゴシック"/>
        <family val="3"/>
        <charset val="128"/>
      </rPr>
      <t xml:space="preserve">5</t>
    </r>
    <r>
      <rPr>
        <sz val="10"/>
        <rFont val="Noto Sans"/>
        <family val="2"/>
      </rPr>
      <t xml:space="preserve">年度道路現況表</t>
    </r>
  </si>
  <si>
    <t xml:space="preserve">地方交付税橋梁台帳</t>
  </si>
  <si>
    <t xml:space="preserve">時津町の町営住宅の状況</t>
  </si>
  <si>
    <t xml:space="preserve">住宅名</t>
  </si>
  <si>
    <t xml:space="preserve">戸数</t>
  </si>
  <si>
    <t xml:space="preserve">所在地</t>
  </si>
  <si>
    <t xml:space="preserve">元村町営住宅</t>
  </si>
  <si>
    <r>
      <rPr>
        <sz val="11"/>
        <color rgb="FF000000"/>
        <rFont val="Noto Sans"/>
        <family val="2"/>
      </rPr>
      <t xml:space="preserve">時津町元村郷</t>
    </r>
    <r>
      <rPr>
        <sz val="11"/>
        <color rgb="FF000000"/>
        <rFont val="ＭＳ ゴシック"/>
        <family val="3"/>
        <charset val="128"/>
      </rPr>
      <t xml:space="preserve">14</t>
    </r>
    <r>
      <rPr>
        <sz val="11"/>
        <color rgb="FF000000"/>
        <rFont val="Noto Sans"/>
        <family val="2"/>
      </rPr>
      <t xml:space="preserve">番地</t>
    </r>
    <r>
      <rPr>
        <sz val="11"/>
        <color rgb="FF000000"/>
        <rFont val="ＭＳ ゴシック"/>
        <family val="3"/>
        <charset val="128"/>
      </rPr>
      <t xml:space="preserve">5</t>
    </r>
  </si>
  <si>
    <t xml:space="preserve">金堀町営住宅</t>
  </si>
  <si>
    <r>
      <rPr>
        <sz val="11"/>
        <color rgb="FF000000"/>
        <rFont val="Noto Sans"/>
        <family val="2"/>
      </rPr>
      <t xml:space="preserve">時津町西時津郷</t>
    </r>
    <r>
      <rPr>
        <sz val="11"/>
        <color rgb="FF000000"/>
        <rFont val="ＭＳ ゴシック"/>
        <family val="3"/>
        <charset val="128"/>
      </rPr>
      <t xml:space="preserve">1000</t>
    </r>
    <r>
      <rPr>
        <sz val="11"/>
        <color rgb="FF000000"/>
        <rFont val="Noto Sans"/>
        <family val="2"/>
      </rPr>
      <t xml:space="preserve">番地</t>
    </r>
    <r>
      <rPr>
        <sz val="11"/>
        <color rgb="FF000000"/>
        <rFont val="ＭＳ ゴシック"/>
        <family val="3"/>
        <charset val="128"/>
      </rPr>
      <t xml:space="preserve">236</t>
    </r>
  </si>
  <si>
    <t xml:space="preserve">左底町営住宅</t>
  </si>
  <si>
    <r>
      <rPr>
        <sz val="11"/>
        <color rgb="FF000000"/>
        <rFont val="Noto Sans"/>
        <family val="2"/>
      </rPr>
      <t xml:space="preserve">時津町左底郷</t>
    </r>
    <r>
      <rPr>
        <sz val="11"/>
        <color rgb="FF000000"/>
        <rFont val="ＭＳ ゴシック"/>
        <family val="3"/>
        <charset val="128"/>
      </rPr>
      <t xml:space="preserve">353</t>
    </r>
    <r>
      <rPr>
        <sz val="11"/>
        <color rgb="FF000000"/>
        <rFont val="Noto Sans"/>
        <family val="2"/>
      </rPr>
      <t xml:space="preserve">番地</t>
    </r>
    <r>
      <rPr>
        <sz val="11"/>
        <color rgb="FF000000"/>
        <rFont val="ＭＳ ゴシック"/>
        <family val="3"/>
        <charset val="128"/>
      </rPr>
      <t xml:space="preserve">7</t>
    </r>
  </si>
  <si>
    <t xml:space="preserve">時津町の公共施設の状況</t>
  </si>
  <si>
    <t xml:space="preserve">項　　　　　　目</t>
  </si>
  <si>
    <t xml:space="preserve">数値（単位）</t>
  </si>
  <si>
    <t xml:space="preserve">備　　　　　考</t>
  </si>
  <si>
    <t xml:space="preserve">道路　実延長</t>
  </si>
  <si>
    <t xml:space="preserve">国土交通省の「道路施設現況調査」</t>
  </si>
  <si>
    <t xml:space="preserve">道路　面積</t>
  </si>
  <si>
    <t xml:space="preserve">㎡</t>
  </si>
  <si>
    <t xml:space="preserve">都市公園等　市町村立　都市公園　箇所数</t>
  </si>
  <si>
    <t xml:space="preserve">箇所</t>
  </si>
  <si>
    <r>
      <rPr>
        <sz val="11"/>
        <rFont val="Noto Sans"/>
        <family val="2"/>
      </rPr>
      <t xml:space="preserve">地方自治法施行令第</t>
    </r>
    <r>
      <rPr>
        <sz val="11"/>
        <rFont val="ＭＳ ゴシック"/>
        <family val="3"/>
        <charset val="128"/>
      </rPr>
      <t xml:space="preserve">166</t>
    </r>
    <r>
      <rPr>
        <sz val="11"/>
        <rFont val="Noto Sans"/>
        <family val="2"/>
      </rPr>
      <t xml:space="preserve">条第</t>
    </r>
    <r>
      <rPr>
        <sz val="11"/>
        <rFont val="ＭＳ ゴシック"/>
        <family val="3"/>
        <charset val="128"/>
      </rPr>
      <t xml:space="preserve">2</t>
    </r>
    <r>
      <rPr>
        <sz val="11"/>
        <rFont val="Noto Sans"/>
        <family val="2"/>
      </rPr>
      <t xml:space="preserve">項に規定する財産に関する調書及び国土交通省の「都市公園等整備現況調査」</t>
    </r>
  </si>
  <si>
    <t xml:space="preserve">都市公園等　市町村立　都市公園　面積</t>
  </si>
  <si>
    <t xml:space="preserve">都市公園等　市町村立　その他　箇所数</t>
  </si>
  <si>
    <t xml:space="preserve">都市公園等　市町村立　その他　面積</t>
  </si>
  <si>
    <t xml:space="preserve">都市公園等　市町村立以外　箇所数</t>
  </si>
  <si>
    <t xml:space="preserve">都市公園等　市町村立以外　面積</t>
  </si>
  <si>
    <t xml:space="preserve">公営住宅　非木造</t>
  </si>
  <si>
    <t xml:space="preserve">戸</t>
  </si>
  <si>
    <t xml:space="preserve">国土交通省の「公営住宅管理に関する調査」</t>
  </si>
  <si>
    <t xml:space="preserve">都市下水路　計画排水区域面積</t>
  </si>
  <si>
    <t xml:space="preserve">ha</t>
  </si>
  <si>
    <t xml:space="preserve">長崎県の都市計画　資料－３
　下水道の決定及び事業認可</t>
  </si>
  <si>
    <t xml:space="preserve">都市下水路　現在排水区域面積</t>
  </si>
  <si>
    <t xml:space="preserve">時津町の水道の概要</t>
  </si>
  <si>
    <r>
      <rPr>
        <sz val="11"/>
        <rFont val="Noto Sans"/>
        <family val="2"/>
      </rPr>
      <t xml:space="preserve">令和６年３月</t>
    </r>
    <r>
      <rPr>
        <sz val="11"/>
        <rFont val="ＭＳ ゴシック"/>
        <family val="3"/>
        <charset val="128"/>
      </rPr>
      <t xml:space="preserve">31</t>
    </r>
    <r>
      <rPr>
        <sz val="11"/>
        <rFont val="Noto Sans"/>
        <family val="2"/>
      </rPr>
      <t xml:space="preserve">日現在，上下水道課調べ</t>
    </r>
  </si>
  <si>
    <t xml:space="preserve">事業開始</t>
  </si>
  <si>
    <t xml:space="preserve">給水区域</t>
  </si>
  <si>
    <t xml:space="preserve">全町（一部を除く）</t>
  </si>
  <si>
    <t xml:space="preserve">給水人口（人）</t>
  </si>
  <si>
    <r>
      <rPr>
        <sz val="11"/>
        <rFont val="ＭＳ ゴシック"/>
        <family val="3"/>
        <charset val="128"/>
      </rPr>
      <t xml:space="preserve">1</t>
    </r>
    <r>
      <rPr>
        <sz val="11"/>
        <rFont val="Noto Sans"/>
        <family val="2"/>
      </rPr>
      <t xml:space="preserve">日平均配水量（ｍ</t>
    </r>
    <r>
      <rPr>
        <sz val="11"/>
        <rFont val="ＭＳ ゴシック"/>
        <family val="3"/>
        <charset val="128"/>
      </rPr>
      <t xml:space="preserve">3</t>
    </r>
    <r>
      <rPr>
        <sz val="11"/>
        <rFont val="Noto Sans"/>
        <family val="2"/>
      </rPr>
      <t xml:space="preserve">）</t>
    </r>
  </si>
  <si>
    <r>
      <rPr>
        <sz val="11"/>
        <rFont val="ＭＳ ゴシック"/>
        <family val="3"/>
        <charset val="128"/>
      </rPr>
      <t xml:space="preserve">1</t>
    </r>
    <r>
      <rPr>
        <sz val="11"/>
        <rFont val="Noto Sans"/>
        <family val="2"/>
      </rPr>
      <t xml:space="preserve">日最大配水量（ｍ</t>
    </r>
    <r>
      <rPr>
        <sz val="11"/>
        <rFont val="ＭＳ ゴシック"/>
        <family val="3"/>
        <charset val="128"/>
      </rPr>
      <t xml:space="preserve">3</t>
    </r>
    <r>
      <rPr>
        <sz val="11"/>
        <rFont val="Noto Sans"/>
        <family val="2"/>
      </rPr>
      <t xml:space="preserve">）</t>
    </r>
  </si>
  <si>
    <r>
      <rPr>
        <sz val="11"/>
        <rFont val="Noto Sans"/>
        <family val="2"/>
      </rPr>
      <t xml:space="preserve">一人当たりの年間給水量（ｍ</t>
    </r>
    <r>
      <rPr>
        <sz val="11"/>
        <rFont val="ＭＳ ゴシック"/>
        <family val="3"/>
        <charset val="128"/>
      </rPr>
      <t xml:space="preserve">3</t>
    </r>
    <r>
      <rPr>
        <sz val="11"/>
        <rFont val="Noto Sans"/>
        <family val="2"/>
      </rPr>
      <t xml:space="preserve">）</t>
    </r>
  </si>
  <si>
    <r>
      <rPr>
        <sz val="11"/>
        <rFont val="Noto Sans"/>
        <family val="2"/>
      </rPr>
      <t xml:space="preserve">一人一日平均給水量（ｍ</t>
    </r>
    <r>
      <rPr>
        <sz val="11"/>
        <rFont val="ＭＳ ゴシック"/>
        <family val="3"/>
        <charset val="128"/>
      </rPr>
      <t xml:space="preserve">3</t>
    </r>
    <r>
      <rPr>
        <sz val="11"/>
        <rFont val="Noto Sans"/>
        <family val="2"/>
      </rPr>
      <t xml:space="preserve">）</t>
    </r>
  </si>
  <si>
    <t xml:space="preserve">時津町のダムの概要</t>
  </si>
  <si>
    <t xml:space="preserve">名称  </t>
  </si>
  <si>
    <t xml:space="preserve">中山ダム
（多目的ダム）</t>
  </si>
  <si>
    <t xml:space="preserve">久留里ダム
（水道専用ダム）</t>
  </si>
  <si>
    <r>
      <rPr>
        <sz val="11"/>
        <color rgb="FF000000"/>
        <rFont val="Noto Sans"/>
        <family val="2"/>
      </rPr>
      <t xml:space="preserve">流域面積（</t>
    </r>
    <r>
      <rPr>
        <sz val="11"/>
        <color rgb="FF000000"/>
        <rFont val="ＭＳ ゴシック"/>
        <family val="3"/>
        <charset val="128"/>
      </rPr>
      <t xml:space="preserve">k</t>
    </r>
    <r>
      <rPr>
        <sz val="11"/>
        <color rgb="FF000000"/>
        <rFont val="Noto Sans"/>
        <family val="2"/>
      </rPr>
      <t xml:space="preserve">㎡）</t>
    </r>
  </si>
  <si>
    <r>
      <rPr>
        <sz val="11"/>
        <color rgb="FF000000"/>
        <rFont val="Noto Sans"/>
        <family val="2"/>
      </rPr>
      <t xml:space="preserve">湛水面積（</t>
    </r>
    <r>
      <rPr>
        <sz val="11"/>
        <color rgb="FF000000"/>
        <rFont val="ＭＳ ゴシック"/>
        <family val="3"/>
        <charset val="128"/>
      </rPr>
      <t xml:space="preserve">k</t>
    </r>
    <r>
      <rPr>
        <sz val="11"/>
        <color rgb="FF000000"/>
        <rFont val="Noto Sans"/>
        <family val="2"/>
      </rPr>
      <t xml:space="preserve">㎡）</t>
    </r>
  </si>
  <si>
    <r>
      <rPr>
        <sz val="11"/>
        <color rgb="FF000000"/>
        <rFont val="Noto Sans"/>
        <family val="2"/>
      </rPr>
      <t xml:space="preserve">総貯水量（ｍ</t>
    </r>
    <r>
      <rPr>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有効貯水量（ｍ</t>
    </r>
    <r>
      <rPr>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堆砂量（ｍ</t>
    </r>
    <r>
      <rPr>
        <sz val="11"/>
        <color rgb="FF000000"/>
        <rFont val="ＭＳ ゴシック"/>
        <family val="3"/>
        <charset val="128"/>
      </rPr>
      <t xml:space="preserve">3</t>
    </r>
    <r>
      <rPr>
        <sz val="11"/>
        <color rgb="FF000000"/>
        <rFont val="Noto Sans"/>
        <family val="2"/>
      </rPr>
      <t xml:space="preserve">）</t>
    </r>
  </si>
  <si>
    <t xml:space="preserve">最高水位標高（ｍ）</t>
  </si>
  <si>
    <t xml:space="preserve">堤高（ｍ）</t>
  </si>
  <si>
    <t xml:space="preserve">堤頂高（ｍ）</t>
  </si>
  <si>
    <r>
      <rPr>
        <sz val="11"/>
        <color rgb="FF000000"/>
        <rFont val="Noto Sans"/>
        <family val="2"/>
      </rPr>
      <t xml:space="preserve">堤体積（ｍ</t>
    </r>
    <r>
      <rPr>
        <sz val="11"/>
        <color rgb="FF000000"/>
        <rFont val="ＭＳ ゴシック"/>
        <family val="3"/>
        <charset val="128"/>
      </rPr>
      <t xml:space="preserve">3</t>
    </r>
    <r>
      <rPr>
        <sz val="11"/>
        <color rgb="FF000000"/>
        <rFont val="Noto Sans"/>
        <family val="2"/>
      </rPr>
      <t xml:space="preserve">）</t>
    </r>
  </si>
  <si>
    <t xml:space="preserve">形式</t>
  </si>
  <si>
    <t xml:space="preserve">重力式コンクリートダム</t>
  </si>
  <si>
    <r>
      <rPr>
        <sz val="11"/>
        <color rgb="FF000000"/>
        <rFont val="ＭＳ ゴシック"/>
        <family val="3"/>
        <charset val="128"/>
      </rPr>
      <t xml:space="preserve">1</t>
    </r>
    <r>
      <rPr>
        <sz val="11"/>
        <color rgb="FF000000"/>
        <rFont val="Noto Sans"/>
        <family val="2"/>
      </rPr>
      <t xml:space="preserve">日最大取水量（トン）</t>
    </r>
  </si>
  <si>
    <r>
      <rPr>
        <sz val="11"/>
        <color rgb="FF000000"/>
        <rFont val="Noto Sans"/>
        <family val="2"/>
      </rPr>
      <t xml:space="preserve">総事業費</t>
    </r>
    <r>
      <rPr>
        <sz val="11"/>
        <color rgb="FFFF0000"/>
        <rFont val="Noto Sans"/>
        <family val="2"/>
      </rPr>
      <t xml:space="preserve">（円）</t>
    </r>
  </si>
  <si>
    <r>
      <rPr>
        <sz val="11"/>
        <color rgb="FF000000"/>
        <rFont val="ＭＳ ゴシック"/>
        <family val="3"/>
        <charset val="128"/>
      </rPr>
      <t xml:space="preserve">31</t>
    </r>
    <r>
      <rPr>
        <sz val="11"/>
        <color rgb="FF000000"/>
        <rFont val="Noto Sans"/>
        <family val="2"/>
      </rPr>
      <t xml:space="preserve">億</t>
    </r>
  </si>
  <si>
    <r>
      <rPr>
        <sz val="11"/>
        <color rgb="FF000000"/>
        <rFont val="ＭＳ ゴシック"/>
        <family val="3"/>
        <charset val="128"/>
      </rPr>
      <t xml:space="preserve">14</t>
    </r>
    <r>
      <rPr>
        <sz val="11"/>
        <color rgb="FF000000"/>
        <rFont val="Noto Sans"/>
        <family val="2"/>
      </rPr>
      <t xml:space="preserve">億</t>
    </r>
    <r>
      <rPr>
        <sz val="11"/>
        <color rgb="FF000000"/>
        <rFont val="ＭＳ ゴシック"/>
        <family val="3"/>
        <charset val="128"/>
      </rPr>
      <t xml:space="preserve">4,000</t>
    </r>
    <r>
      <rPr>
        <sz val="11"/>
        <color rgb="FF000000"/>
        <rFont val="Noto Sans"/>
        <family val="2"/>
      </rPr>
      <t xml:space="preserve">万</t>
    </r>
  </si>
  <si>
    <t xml:space="preserve">事業期間</t>
  </si>
  <si>
    <r>
      <rPr>
        <sz val="11"/>
        <color rgb="FF000000"/>
        <rFont val="Noto Sans"/>
        <family val="2"/>
      </rPr>
      <t xml:space="preserve">昭和</t>
    </r>
    <r>
      <rPr>
        <sz val="11"/>
        <color rgb="FF000000"/>
        <rFont val="ＭＳ ゴシック"/>
        <family val="3"/>
        <charset val="128"/>
      </rPr>
      <t xml:space="preserve">48</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着工</t>
    </r>
  </si>
  <si>
    <r>
      <rPr>
        <sz val="11"/>
        <color rgb="FF000000"/>
        <rFont val="Noto Sans"/>
        <family val="2"/>
      </rPr>
      <t xml:space="preserve">昭和</t>
    </r>
    <r>
      <rPr>
        <sz val="11"/>
        <color rgb="FF000000"/>
        <rFont val="ＭＳ ゴシック"/>
        <family val="3"/>
        <charset val="128"/>
      </rPr>
      <t xml:space="preserve">55</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着工</t>
    </r>
  </si>
  <si>
    <r>
      <rPr>
        <sz val="11"/>
        <color rgb="FF000000"/>
        <rFont val="Noto Sans"/>
        <family val="2"/>
      </rPr>
      <t xml:space="preserve">昭和</t>
    </r>
    <r>
      <rPr>
        <sz val="11"/>
        <color rgb="FF000000"/>
        <rFont val="ＭＳ ゴシック"/>
        <family val="3"/>
        <charset val="128"/>
      </rPr>
      <t xml:space="preserve">60</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完成</t>
    </r>
  </si>
  <si>
    <r>
      <rPr>
        <sz val="11"/>
        <color rgb="FF000000"/>
        <rFont val="Noto Sans"/>
        <family val="2"/>
      </rPr>
      <t xml:space="preserve">昭和</t>
    </r>
    <r>
      <rPr>
        <sz val="11"/>
        <color rgb="FF000000"/>
        <rFont val="ＭＳ ゴシック"/>
        <family val="3"/>
        <charset val="128"/>
      </rPr>
      <t xml:space="preserve">57</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完成</t>
    </r>
  </si>
  <si>
    <t xml:space="preserve">時津町の上水道給水人口</t>
  </si>
  <si>
    <t xml:space="preserve">給水区域内人口（人）</t>
  </si>
  <si>
    <t xml:space="preserve">給水人口
（人）</t>
  </si>
  <si>
    <t xml:space="preserve">普及率（％）</t>
  </si>
  <si>
    <r>
      <rPr>
        <sz val="11"/>
        <color rgb="FF000000"/>
        <rFont val="Noto Sans"/>
        <family val="2"/>
      </rPr>
      <t xml:space="preserve">配水量（ｍ</t>
    </r>
    <r>
      <rPr>
        <sz val="11"/>
        <color rgb="FF000000"/>
        <rFont val="ＭＳ ゴシック"/>
        <family val="3"/>
        <charset val="128"/>
      </rPr>
      <t xml:space="preserve">3</t>
    </r>
    <r>
      <rPr>
        <sz val="11"/>
        <color rgb="FF000000"/>
        <rFont val="Noto Sans"/>
        <family val="2"/>
      </rPr>
      <t xml:space="preserve">）</t>
    </r>
  </si>
  <si>
    <r>
      <rPr>
        <sz val="11"/>
        <color rgb="FF000000"/>
        <rFont val="ＭＳ ゴシック"/>
        <family val="3"/>
        <charset val="128"/>
      </rPr>
      <t xml:space="preserve">1</t>
    </r>
    <r>
      <rPr>
        <sz val="11"/>
        <color rgb="FF000000"/>
        <rFont val="Noto Sans"/>
        <family val="2"/>
      </rPr>
      <t xml:space="preserve">日平均</t>
    </r>
  </si>
  <si>
    <t xml:space="preserve">年度</t>
  </si>
  <si>
    <t xml:space="preserve">年間総配水量</t>
  </si>
  <si>
    <r>
      <rPr>
        <sz val="11"/>
        <color rgb="FF000000"/>
        <rFont val="ＭＳ ゴシック"/>
        <family val="3"/>
        <charset val="128"/>
      </rPr>
      <t xml:space="preserve">1</t>
    </r>
    <r>
      <rPr>
        <sz val="11"/>
        <color rgb="FF000000"/>
        <rFont val="Noto Sans"/>
        <family val="2"/>
      </rPr>
      <t xml:space="preserve">日最大</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時津町の上水道用途別給水量</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上下水道課調べ</t>
    </r>
  </si>
  <si>
    <r>
      <rPr>
        <sz val="11"/>
        <color rgb="FF000000"/>
        <rFont val="Noto Sans"/>
        <family val="2"/>
      </rPr>
      <t xml:space="preserve">年間有収水量
（ｍ</t>
    </r>
    <r>
      <rPr>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家庭用
（ｍ</t>
    </r>
    <r>
      <rPr>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工場用
（ｍ</t>
    </r>
    <r>
      <rPr>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営業用
（含官公庁）
（ｍ</t>
    </r>
    <r>
      <rPr>
        <sz val="11"/>
        <color rgb="FF000000"/>
        <rFont val="ＭＳ ゴシック"/>
        <family val="3"/>
        <charset val="128"/>
      </rPr>
      <t xml:space="preserve">3</t>
    </r>
    <r>
      <rPr>
        <sz val="11"/>
        <color rgb="FF000000"/>
        <rFont val="Noto Sans"/>
        <family val="2"/>
      </rPr>
      <t xml:space="preserve">）</t>
    </r>
  </si>
  <si>
    <t xml:space="preserve">時津町の公共下水道の概要</t>
  </si>
  <si>
    <t xml:space="preserve">全体計画処理区域面積</t>
  </si>
  <si>
    <t xml:space="preserve">573.9ha</t>
  </si>
  <si>
    <t xml:space="preserve">全体計画人口</t>
  </si>
  <si>
    <r>
      <rPr>
        <sz val="11"/>
        <rFont val="ＭＳ ゴシック"/>
        <family val="3"/>
        <charset val="128"/>
      </rPr>
      <t xml:space="preserve">30,400</t>
    </r>
    <r>
      <rPr>
        <sz val="11"/>
        <rFont val="Noto Sans"/>
        <family val="2"/>
      </rPr>
      <t xml:space="preserve">人</t>
    </r>
  </si>
  <si>
    <t xml:space="preserve">事業認可年月日</t>
  </si>
  <si>
    <r>
      <rPr>
        <sz val="11"/>
        <rFont val="Noto Sans"/>
        <family val="2"/>
      </rPr>
      <t xml:space="preserve">下水道認可：昭和</t>
    </r>
    <r>
      <rPr>
        <sz val="11"/>
        <rFont val="ＭＳ ゴシック"/>
        <family val="3"/>
        <charset val="128"/>
      </rPr>
      <t xml:space="preserve">59</t>
    </r>
    <r>
      <rPr>
        <sz val="11"/>
        <rFont val="Noto Sans"/>
        <family val="2"/>
      </rPr>
      <t xml:space="preserve">年</t>
    </r>
    <r>
      <rPr>
        <sz val="11"/>
        <rFont val="ＭＳ ゴシック"/>
        <family val="3"/>
        <charset val="128"/>
      </rPr>
      <t xml:space="preserve">11</t>
    </r>
    <r>
      <rPr>
        <sz val="11"/>
        <rFont val="Noto Sans"/>
        <family val="2"/>
      </rPr>
      <t xml:space="preserve">月</t>
    </r>
    <r>
      <rPr>
        <sz val="11"/>
        <rFont val="ＭＳ ゴシック"/>
        <family val="3"/>
        <charset val="128"/>
      </rPr>
      <t xml:space="preserve">7</t>
    </r>
    <r>
      <rPr>
        <sz val="11"/>
        <rFont val="Noto Sans"/>
        <family val="2"/>
      </rPr>
      <t xml:space="preserve">日</t>
    </r>
  </si>
  <si>
    <r>
      <rPr>
        <sz val="11"/>
        <rFont val="Noto Sans"/>
        <family val="2"/>
      </rPr>
      <t xml:space="preserve">最新下水道認可：平成</t>
    </r>
    <r>
      <rPr>
        <sz val="11"/>
        <rFont val="ＭＳ ゴシック"/>
        <family val="3"/>
        <charset val="128"/>
      </rPr>
      <t xml:space="preserve">30</t>
    </r>
    <r>
      <rPr>
        <sz val="11"/>
        <rFont val="Noto Sans"/>
        <family val="2"/>
      </rPr>
      <t xml:space="preserve">年</t>
    </r>
    <r>
      <rPr>
        <sz val="11"/>
        <rFont val="ＭＳ ゴシック"/>
        <family val="3"/>
        <charset val="128"/>
      </rPr>
      <t xml:space="preserve">11</t>
    </r>
    <r>
      <rPr>
        <sz val="11"/>
        <rFont val="Noto Sans"/>
        <family val="2"/>
      </rPr>
      <t xml:space="preserve">月</t>
    </r>
    <r>
      <rPr>
        <sz val="11"/>
        <rFont val="ＭＳ ゴシック"/>
        <family val="3"/>
        <charset val="128"/>
      </rPr>
      <t xml:space="preserve">26</t>
    </r>
    <r>
      <rPr>
        <sz val="11"/>
        <rFont val="Noto Sans"/>
        <family val="2"/>
      </rPr>
      <t xml:space="preserve">日</t>
    </r>
  </si>
  <si>
    <r>
      <rPr>
        <sz val="11"/>
        <rFont val="Noto Sans"/>
        <family val="2"/>
      </rPr>
      <t xml:space="preserve">都市計画認可：昭和</t>
    </r>
    <r>
      <rPr>
        <sz val="11"/>
        <rFont val="ＭＳ ゴシック"/>
        <family val="3"/>
        <charset val="128"/>
      </rPr>
      <t xml:space="preserve">59</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11</t>
    </r>
    <r>
      <rPr>
        <sz val="11"/>
        <rFont val="Noto Sans"/>
        <family val="2"/>
      </rPr>
      <t xml:space="preserve">日</t>
    </r>
  </si>
  <si>
    <r>
      <rPr>
        <sz val="11"/>
        <rFont val="Noto Sans"/>
        <family val="2"/>
      </rPr>
      <t xml:space="preserve">最新都市計画認可：平成</t>
    </r>
    <r>
      <rPr>
        <sz val="11"/>
        <rFont val="ＭＳ ゴシック"/>
        <family val="3"/>
        <charset val="128"/>
      </rPr>
      <t xml:space="preserve">31</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2</t>
    </r>
    <r>
      <rPr>
        <sz val="11"/>
        <rFont val="Noto Sans"/>
        <family val="2"/>
      </rPr>
      <t xml:space="preserve">日</t>
    </r>
  </si>
  <si>
    <t xml:space="preserve">認可区域面積</t>
  </si>
  <si>
    <t xml:space="preserve">550.4ha</t>
  </si>
  <si>
    <t xml:space="preserve">供用開始（一部）</t>
  </si>
  <si>
    <t xml:space="preserve">計画認可区域図</t>
  </si>
  <si>
    <t xml:space="preserve">時津町の浄化槽整備事業の概要</t>
  </si>
  <si>
    <t xml:space="preserve">浄化槽整備事業</t>
  </si>
  <si>
    <t xml:space="preserve">事業実績</t>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末現在</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末現在</t>
    </r>
  </si>
  <si>
    <t xml:space="preserve">管理基数</t>
  </si>
  <si>
    <r>
      <rPr>
        <sz val="11"/>
        <color rgb="FF000000"/>
        <rFont val="ＭＳ ゴシック"/>
        <family val="3"/>
        <charset val="128"/>
      </rPr>
      <t xml:space="preserve">49</t>
    </r>
    <r>
      <rPr>
        <sz val="11"/>
        <color rgb="FF000000"/>
        <rFont val="Noto Sans"/>
        <family val="2"/>
      </rPr>
      <t xml:space="preserve">基</t>
    </r>
  </si>
  <si>
    <r>
      <rPr>
        <sz val="11"/>
        <color rgb="FF000000"/>
        <rFont val="ＭＳ ゴシック"/>
        <family val="3"/>
        <charset val="128"/>
      </rPr>
      <t xml:space="preserve">108</t>
    </r>
    <r>
      <rPr>
        <sz val="11"/>
        <color rgb="FF000000"/>
        <rFont val="Noto Sans"/>
        <family val="2"/>
      </rPr>
      <t xml:space="preserve">基</t>
    </r>
  </si>
  <si>
    <r>
      <rPr>
        <sz val="11"/>
        <color rgb="FF000000"/>
        <rFont val="ＭＳ ゴシック"/>
        <family val="3"/>
        <charset val="128"/>
      </rPr>
      <t xml:space="preserve">143</t>
    </r>
    <r>
      <rPr>
        <sz val="11"/>
        <color rgb="FF000000"/>
        <rFont val="Noto Sans"/>
        <family val="2"/>
      </rPr>
      <t xml:space="preserve">基</t>
    </r>
  </si>
  <si>
    <r>
      <rPr>
        <sz val="11"/>
        <color rgb="FF000000"/>
        <rFont val="ＭＳ ゴシック"/>
        <family val="3"/>
        <charset val="128"/>
      </rPr>
      <t xml:space="preserve">167</t>
    </r>
    <r>
      <rPr>
        <sz val="11"/>
        <color rgb="FF000000"/>
        <rFont val="Noto Sans"/>
        <family val="2"/>
      </rPr>
      <t xml:space="preserve">基</t>
    </r>
  </si>
  <si>
    <r>
      <rPr>
        <sz val="11"/>
        <color rgb="FF000000"/>
        <rFont val="ＭＳ ゴシック"/>
        <family val="3"/>
        <charset val="128"/>
      </rPr>
      <t xml:space="preserve">177</t>
    </r>
    <r>
      <rPr>
        <sz val="11"/>
        <color rgb="FF000000"/>
        <rFont val="Noto Sans"/>
        <family val="2"/>
      </rPr>
      <t xml:space="preserve">基</t>
    </r>
  </si>
  <si>
    <r>
      <rPr>
        <sz val="11"/>
        <color rgb="FF000000"/>
        <rFont val="ＭＳ ゴシック"/>
        <family val="3"/>
        <charset val="128"/>
      </rPr>
      <t xml:space="preserve">185</t>
    </r>
    <r>
      <rPr>
        <sz val="11"/>
        <color rgb="FF000000"/>
        <rFont val="Noto Sans"/>
        <family val="2"/>
      </rPr>
      <t xml:space="preserve">基</t>
    </r>
  </si>
  <si>
    <r>
      <rPr>
        <sz val="11"/>
        <color rgb="FF000000"/>
        <rFont val="ＭＳ ゴシック"/>
        <family val="3"/>
        <charset val="128"/>
      </rPr>
      <t xml:space="preserve">190</t>
    </r>
    <r>
      <rPr>
        <sz val="11"/>
        <color rgb="FF000000"/>
        <rFont val="Noto Sans"/>
        <family val="2"/>
      </rPr>
      <t xml:space="preserve">基</t>
    </r>
  </si>
  <si>
    <r>
      <rPr>
        <sz val="11"/>
        <color rgb="FF000000"/>
        <rFont val="ＭＳ ゴシック"/>
        <family val="3"/>
        <charset val="128"/>
      </rPr>
      <t xml:space="preserve">196</t>
    </r>
    <r>
      <rPr>
        <sz val="11"/>
        <color rgb="FF000000"/>
        <rFont val="Noto Sans"/>
        <family val="2"/>
      </rPr>
      <t xml:space="preserve">基</t>
    </r>
  </si>
  <si>
    <r>
      <rPr>
        <sz val="11"/>
        <color rgb="FF000000"/>
        <rFont val="ＭＳ ゴシック"/>
        <family val="3"/>
        <charset val="128"/>
      </rPr>
      <t xml:space="preserve">201</t>
    </r>
    <r>
      <rPr>
        <sz val="11"/>
        <color rgb="FF000000"/>
        <rFont val="Noto Sans"/>
        <family val="2"/>
      </rPr>
      <t xml:space="preserve">基</t>
    </r>
  </si>
  <si>
    <r>
      <rPr>
        <sz val="11"/>
        <color rgb="FF000000"/>
        <rFont val="ＭＳ ゴシック"/>
        <family val="3"/>
        <charset val="128"/>
      </rPr>
      <t xml:space="preserve">207</t>
    </r>
    <r>
      <rPr>
        <sz val="11"/>
        <color rgb="FF000000"/>
        <rFont val="Noto Sans"/>
        <family val="2"/>
      </rPr>
      <t xml:space="preserve">基</t>
    </r>
  </si>
  <si>
    <t xml:space="preserve">処理人口</t>
  </si>
  <si>
    <r>
      <rPr>
        <sz val="11"/>
        <color rgb="FF000000"/>
        <rFont val="ＭＳ ゴシック"/>
        <family val="3"/>
        <charset val="128"/>
      </rPr>
      <t xml:space="preserve">180</t>
    </r>
    <r>
      <rPr>
        <sz val="11"/>
        <color rgb="FF000000"/>
        <rFont val="Noto Sans"/>
        <family val="2"/>
      </rPr>
      <t xml:space="preserve">人</t>
    </r>
  </si>
  <si>
    <r>
      <rPr>
        <sz val="11"/>
        <color rgb="FF000000"/>
        <rFont val="ＭＳ ゴシック"/>
        <family val="3"/>
        <charset val="128"/>
      </rPr>
      <t xml:space="preserve">417</t>
    </r>
    <r>
      <rPr>
        <sz val="11"/>
        <color rgb="FF000000"/>
        <rFont val="Noto Sans"/>
        <family val="2"/>
      </rPr>
      <t xml:space="preserve">人</t>
    </r>
  </si>
  <si>
    <r>
      <rPr>
        <sz val="11"/>
        <color rgb="FF000000"/>
        <rFont val="ＭＳ ゴシック"/>
        <family val="3"/>
        <charset val="128"/>
      </rPr>
      <t xml:space="preserve">548</t>
    </r>
    <r>
      <rPr>
        <sz val="11"/>
        <color rgb="FF000000"/>
        <rFont val="Noto Sans"/>
        <family val="2"/>
      </rPr>
      <t xml:space="preserve">人</t>
    </r>
  </si>
  <si>
    <r>
      <rPr>
        <sz val="11"/>
        <color rgb="FF000000"/>
        <rFont val="ＭＳ ゴシック"/>
        <family val="3"/>
        <charset val="128"/>
      </rPr>
      <t xml:space="preserve">634</t>
    </r>
    <r>
      <rPr>
        <sz val="11"/>
        <color rgb="FF000000"/>
        <rFont val="Noto Sans"/>
        <family val="2"/>
      </rPr>
      <t xml:space="preserve">人</t>
    </r>
  </si>
  <si>
    <r>
      <rPr>
        <sz val="11"/>
        <color rgb="FF000000"/>
        <rFont val="ＭＳ ゴシック"/>
        <family val="3"/>
        <charset val="128"/>
      </rPr>
      <t xml:space="preserve">674</t>
    </r>
    <r>
      <rPr>
        <sz val="11"/>
        <color rgb="FF000000"/>
        <rFont val="Noto Sans"/>
        <family val="2"/>
      </rPr>
      <t xml:space="preserve">人</t>
    </r>
  </si>
  <si>
    <r>
      <rPr>
        <sz val="11"/>
        <color rgb="FF000000"/>
        <rFont val="ＭＳ ゴシック"/>
        <family val="3"/>
        <charset val="128"/>
      </rPr>
      <t xml:space="preserve">696</t>
    </r>
    <r>
      <rPr>
        <sz val="11"/>
        <color rgb="FF000000"/>
        <rFont val="Noto Sans"/>
        <family val="2"/>
      </rPr>
      <t xml:space="preserve">人</t>
    </r>
  </si>
  <si>
    <r>
      <rPr>
        <sz val="11"/>
        <color rgb="FF000000"/>
        <rFont val="ＭＳ ゴシック"/>
        <family val="3"/>
        <charset val="128"/>
      </rPr>
      <t xml:space="preserve">714</t>
    </r>
    <r>
      <rPr>
        <sz val="11"/>
        <color rgb="FF000000"/>
        <rFont val="Noto Sans"/>
        <family val="2"/>
      </rPr>
      <t xml:space="preserve">人</t>
    </r>
  </si>
  <si>
    <r>
      <rPr>
        <sz val="11"/>
        <color rgb="FF000000"/>
        <rFont val="ＭＳ ゴシック"/>
        <family val="3"/>
        <charset val="128"/>
      </rPr>
      <t xml:space="preserve">738</t>
    </r>
    <r>
      <rPr>
        <sz val="11"/>
        <color rgb="FF000000"/>
        <rFont val="Noto Sans"/>
        <family val="2"/>
      </rPr>
      <t xml:space="preserve">人</t>
    </r>
  </si>
  <si>
    <r>
      <rPr>
        <sz val="11"/>
        <color rgb="FF000000"/>
        <rFont val="ＭＳ ゴシック"/>
        <family val="3"/>
        <charset val="128"/>
      </rPr>
      <t xml:space="preserve">758</t>
    </r>
    <r>
      <rPr>
        <sz val="11"/>
        <color rgb="FF000000"/>
        <rFont val="Noto Sans"/>
        <family val="2"/>
      </rPr>
      <t xml:space="preserve">人</t>
    </r>
  </si>
  <si>
    <r>
      <rPr>
        <sz val="11"/>
        <color rgb="FF000000"/>
        <rFont val="ＭＳ ゴシック"/>
        <family val="3"/>
        <charset val="128"/>
      </rPr>
      <t xml:space="preserve">777</t>
    </r>
    <r>
      <rPr>
        <sz val="11"/>
        <color rgb="FF000000"/>
        <rFont val="Noto Sans"/>
        <family val="2"/>
      </rPr>
      <t xml:space="preserve">人</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末現在</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末現在</t>
    </r>
  </si>
  <si>
    <t xml:space="preserve">令和元年度末現在</t>
  </si>
  <si>
    <t xml:space="preserve">令和２年度末現在</t>
  </si>
  <si>
    <t xml:space="preserve">令和３年度末現在</t>
  </si>
  <si>
    <t xml:space="preserve">令和４年度末現在</t>
  </si>
  <si>
    <t xml:space="preserve">令和５年度末現在</t>
  </si>
  <si>
    <r>
      <rPr>
        <sz val="11"/>
        <color rgb="FF000000"/>
        <rFont val="ＭＳ ゴシック"/>
        <family val="3"/>
        <charset val="128"/>
      </rPr>
      <t xml:space="preserve">213</t>
    </r>
    <r>
      <rPr>
        <sz val="11"/>
        <color rgb="FF000000"/>
        <rFont val="Noto Sans"/>
        <family val="2"/>
      </rPr>
      <t xml:space="preserve">基</t>
    </r>
  </si>
  <si>
    <r>
      <rPr>
        <sz val="11"/>
        <color rgb="FF000000"/>
        <rFont val="ＭＳ ゴシック"/>
        <family val="3"/>
        <charset val="128"/>
      </rPr>
      <t xml:space="preserve">215</t>
    </r>
    <r>
      <rPr>
        <sz val="11"/>
        <color rgb="FF000000"/>
        <rFont val="Noto Sans"/>
        <family val="2"/>
      </rPr>
      <t xml:space="preserve">基</t>
    </r>
  </si>
  <si>
    <r>
      <rPr>
        <sz val="11"/>
        <color rgb="FF000000"/>
        <rFont val="ＭＳ ゴシック"/>
        <family val="3"/>
        <charset val="128"/>
      </rPr>
      <t xml:space="preserve">216</t>
    </r>
    <r>
      <rPr>
        <sz val="11"/>
        <color rgb="FF000000"/>
        <rFont val="Noto Sans"/>
        <family val="2"/>
      </rPr>
      <t xml:space="preserve">基</t>
    </r>
  </si>
  <si>
    <r>
      <rPr>
        <sz val="11"/>
        <color rgb="FF000000"/>
        <rFont val="ＭＳ ゴシック"/>
        <family val="3"/>
        <charset val="128"/>
      </rPr>
      <t xml:space="preserve">219</t>
    </r>
    <r>
      <rPr>
        <sz val="11"/>
        <color rgb="FF000000"/>
        <rFont val="Noto Sans"/>
        <family val="2"/>
      </rPr>
      <t xml:space="preserve">基</t>
    </r>
  </si>
  <si>
    <r>
      <rPr>
        <sz val="11"/>
        <color rgb="FF000000"/>
        <rFont val="ＭＳ ゴシック"/>
        <family val="3"/>
        <charset val="128"/>
      </rPr>
      <t xml:space="preserve">223</t>
    </r>
    <r>
      <rPr>
        <sz val="11"/>
        <color rgb="FF000000"/>
        <rFont val="Noto Sans"/>
        <family val="2"/>
      </rPr>
      <t xml:space="preserve">基</t>
    </r>
  </si>
  <si>
    <r>
      <rPr>
        <sz val="11"/>
        <color rgb="FF000000"/>
        <rFont val="ＭＳ ゴシック"/>
        <family val="3"/>
        <charset val="128"/>
      </rPr>
      <t xml:space="preserve">224</t>
    </r>
    <r>
      <rPr>
        <sz val="11"/>
        <color rgb="FF000000"/>
        <rFont val="Noto Sans"/>
        <family val="2"/>
      </rPr>
      <t xml:space="preserve">基</t>
    </r>
  </si>
  <si>
    <r>
      <rPr>
        <sz val="11"/>
        <rFont val="ＭＳ ゴシック"/>
        <family val="3"/>
        <charset val="128"/>
      </rPr>
      <t xml:space="preserve">226</t>
    </r>
    <r>
      <rPr>
        <sz val="11"/>
        <rFont val="Noto Sans"/>
        <family val="2"/>
      </rPr>
      <t xml:space="preserve">基</t>
    </r>
  </si>
  <si>
    <r>
      <rPr>
        <sz val="11"/>
        <rFont val="ＭＳ ゴシック"/>
        <family val="3"/>
        <charset val="128"/>
      </rPr>
      <t xml:space="preserve">232</t>
    </r>
    <r>
      <rPr>
        <sz val="11"/>
        <rFont val="Noto Sans"/>
        <family val="2"/>
      </rPr>
      <t xml:space="preserve">基</t>
    </r>
  </si>
  <si>
    <r>
      <rPr>
        <sz val="11"/>
        <rFont val="ＭＳ ゴシック"/>
        <family val="3"/>
        <charset val="128"/>
      </rPr>
      <t xml:space="preserve">237</t>
    </r>
    <r>
      <rPr>
        <sz val="11"/>
        <rFont val="Noto Sans"/>
        <family val="2"/>
      </rPr>
      <t xml:space="preserve">基</t>
    </r>
  </si>
  <si>
    <r>
      <rPr>
        <sz val="11"/>
        <rFont val="ＭＳ ゴシック"/>
        <family val="3"/>
        <charset val="128"/>
      </rPr>
      <t xml:space="preserve">239</t>
    </r>
    <r>
      <rPr>
        <sz val="11"/>
        <rFont val="Noto Sans"/>
        <family val="2"/>
      </rPr>
      <t xml:space="preserve">基</t>
    </r>
  </si>
  <si>
    <r>
      <rPr>
        <sz val="11"/>
        <color rgb="FF000000"/>
        <rFont val="ＭＳ ゴシック"/>
        <family val="3"/>
        <charset val="128"/>
      </rPr>
      <t xml:space="preserve">803</t>
    </r>
    <r>
      <rPr>
        <sz val="11"/>
        <color rgb="FF000000"/>
        <rFont val="Noto Sans"/>
        <family val="2"/>
      </rPr>
      <t xml:space="preserve">人</t>
    </r>
  </si>
  <si>
    <r>
      <rPr>
        <sz val="11"/>
        <color rgb="FF000000"/>
        <rFont val="ＭＳ ゴシック"/>
        <family val="3"/>
        <charset val="128"/>
      </rPr>
      <t xml:space="preserve">813</t>
    </r>
    <r>
      <rPr>
        <sz val="11"/>
        <color rgb="FF000000"/>
        <rFont val="Noto Sans"/>
        <family val="2"/>
      </rPr>
      <t xml:space="preserve">人</t>
    </r>
  </si>
  <si>
    <r>
      <rPr>
        <sz val="11"/>
        <color rgb="FF000000"/>
        <rFont val="ＭＳ ゴシック"/>
        <family val="3"/>
        <charset val="128"/>
      </rPr>
      <t xml:space="preserve">715</t>
    </r>
    <r>
      <rPr>
        <sz val="11"/>
        <color rgb="FF000000"/>
        <rFont val="Noto Sans"/>
        <family val="2"/>
      </rPr>
      <t xml:space="preserve">人</t>
    </r>
  </si>
  <si>
    <r>
      <rPr>
        <sz val="11"/>
        <color rgb="FF000000"/>
        <rFont val="ＭＳ ゴシック"/>
        <family val="3"/>
        <charset val="128"/>
      </rPr>
      <t xml:space="preserve">702</t>
    </r>
    <r>
      <rPr>
        <sz val="11"/>
        <color rgb="FF000000"/>
        <rFont val="Noto Sans"/>
        <family val="2"/>
      </rPr>
      <t xml:space="preserve">人</t>
    </r>
  </si>
  <si>
    <r>
      <rPr>
        <sz val="11"/>
        <color rgb="FF000000"/>
        <rFont val="ＭＳ ゴシック"/>
        <family val="3"/>
        <charset val="128"/>
      </rPr>
      <t xml:space="preserve">699</t>
    </r>
    <r>
      <rPr>
        <sz val="11"/>
        <color rgb="FF000000"/>
        <rFont val="Noto Sans"/>
        <family val="2"/>
      </rPr>
      <t xml:space="preserve">人</t>
    </r>
  </si>
  <si>
    <r>
      <rPr>
        <sz val="11"/>
        <color rgb="FF000000"/>
        <rFont val="ＭＳ ゴシック"/>
        <family val="3"/>
        <charset val="128"/>
      </rPr>
      <t xml:space="preserve">704</t>
    </r>
    <r>
      <rPr>
        <sz val="11"/>
        <color rgb="FF000000"/>
        <rFont val="Noto Sans"/>
        <family val="2"/>
      </rPr>
      <t xml:space="preserve">人</t>
    </r>
  </si>
  <si>
    <r>
      <rPr>
        <sz val="11"/>
        <rFont val="ＭＳ ゴシック"/>
        <family val="3"/>
        <charset val="128"/>
      </rPr>
      <t xml:space="preserve">677</t>
    </r>
    <r>
      <rPr>
        <sz val="11"/>
        <rFont val="Noto Sans"/>
        <family val="2"/>
      </rPr>
      <t xml:space="preserve">人</t>
    </r>
  </si>
  <si>
    <r>
      <rPr>
        <sz val="11"/>
        <rFont val="ＭＳ ゴシック"/>
        <family val="3"/>
        <charset val="128"/>
      </rPr>
      <t xml:space="preserve">696</t>
    </r>
    <r>
      <rPr>
        <sz val="11"/>
        <rFont val="Noto Sans"/>
        <family val="2"/>
      </rPr>
      <t xml:space="preserve">人</t>
    </r>
  </si>
  <si>
    <r>
      <rPr>
        <sz val="11"/>
        <rFont val="ＭＳ ゴシック"/>
        <family val="3"/>
        <charset val="128"/>
      </rPr>
      <t xml:space="preserve">714</t>
    </r>
    <r>
      <rPr>
        <sz val="11"/>
        <rFont val="Noto Sans"/>
        <family val="2"/>
      </rPr>
      <t xml:space="preserve">人</t>
    </r>
  </si>
  <si>
    <r>
      <rPr>
        <sz val="11"/>
        <rFont val="ＭＳ ゴシック"/>
        <family val="3"/>
        <charset val="128"/>
      </rPr>
      <t xml:space="preserve">720</t>
    </r>
    <r>
      <rPr>
        <sz val="11"/>
        <rFont val="Noto Sans"/>
        <family val="2"/>
      </rPr>
      <t xml:space="preserve">人</t>
    </r>
  </si>
  <si>
    <t xml:space="preserve">調査時点</t>
  </si>
  <si>
    <t xml:space="preserve">公共下水道　現在排水人口</t>
  </si>
  <si>
    <t xml:space="preserve">人</t>
  </si>
  <si>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地方公営企業決算状況調査」を参照</t>
  </si>
  <si>
    <t xml:space="preserve">公共下水道　全体計画面積</t>
  </si>
  <si>
    <t xml:space="preserve">公共下水道　現在排水区域面積</t>
  </si>
  <si>
    <t xml:space="preserve">公共下水道　計画終末処理場数</t>
  </si>
  <si>
    <t xml:space="preserve">公共下水道　現在終末処理場数</t>
  </si>
  <si>
    <t xml:space="preserve">公共下水道　計画処理区域面積</t>
  </si>
  <si>
    <t xml:space="preserve">公共下水道　現在処理区域面積</t>
  </si>
  <si>
    <t xml:space="preserve">公共下水道　現在処理区域内人口</t>
  </si>
  <si>
    <t xml:space="preserve">公共下水道　現在水洗便所設置済人口</t>
  </si>
  <si>
    <t xml:space="preserve">合併処理浄化槽処理人口</t>
  </si>
  <si>
    <t xml:space="preserve">「浄化槽処理人口調査」を参照</t>
  </si>
  <si>
    <t xml:space="preserve">合併処理浄化槽処理人口　うち特定地域生活排水処理施設に係るもの</t>
  </si>
  <si>
    <t xml:space="preserve">時津町の共同事務処理の状況</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企画財政課調べ</t>
    </r>
  </si>
  <si>
    <t xml:space="preserve">実施主体</t>
  </si>
  <si>
    <t xml:space="preserve">場所</t>
  </si>
  <si>
    <t xml:space="preserve">関係市町</t>
  </si>
  <si>
    <t xml:space="preserve">常備消防</t>
  </si>
  <si>
    <r>
      <rPr>
        <sz val="11"/>
        <rFont val="Noto Sans"/>
        <family val="2"/>
      </rPr>
      <t xml:space="preserve">北消防署浜田出張所
時津町浜田郷</t>
    </r>
    <r>
      <rPr>
        <sz val="11"/>
        <rFont val="ＭＳ ゴシック"/>
        <family val="3"/>
        <charset val="128"/>
      </rPr>
      <t xml:space="preserve">824</t>
    </r>
    <r>
      <rPr>
        <sz val="11"/>
        <rFont val="Noto Sans"/>
        <family val="2"/>
      </rPr>
      <t xml:space="preserve">番地</t>
    </r>
    <r>
      <rPr>
        <sz val="11"/>
        <rFont val="ＭＳ ゴシック"/>
        <family val="3"/>
        <charset val="128"/>
      </rPr>
      <t xml:space="preserve">2</t>
    </r>
  </si>
  <si>
    <t xml:space="preserve">時津町・長与町</t>
  </si>
  <si>
    <r>
      <rPr>
        <sz val="11"/>
        <rFont val="Noto Sans"/>
        <family val="2"/>
      </rPr>
      <t xml:space="preserve">消防業務（</t>
    </r>
    <r>
      <rPr>
        <sz val="11"/>
        <rFont val="ＭＳ ゴシック"/>
        <family val="3"/>
        <charset val="128"/>
      </rPr>
      <t xml:space="preserve">S47.4</t>
    </r>
    <r>
      <rPr>
        <sz val="11"/>
        <rFont val="Noto Sans"/>
        <family val="2"/>
      </rPr>
      <t xml:space="preserve">）
救急業務（</t>
    </r>
    <r>
      <rPr>
        <sz val="11"/>
        <rFont val="ＭＳ ゴシック"/>
        <family val="3"/>
        <charset val="128"/>
      </rPr>
      <t xml:space="preserve">S47.4</t>
    </r>
    <r>
      <rPr>
        <sz val="11"/>
        <rFont val="Noto Sans"/>
        <family val="2"/>
      </rPr>
      <t xml:space="preserve">）</t>
    </r>
  </si>
  <si>
    <t xml:space="preserve">火葬場</t>
  </si>
  <si>
    <r>
      <rPr>
        <sz val="11"/>
        <rFont val="Noto Sans"/>
        <family val="2"/>
      </rPr>
      <t xml:space="preserve">長崎市もみじ谷葬斎場
長崎市淵町</t>
    </r>
    <r>
      <rPr>
        <sz val="11"/>
        <rFont val="ＭＳ ゴシック"/>
        <family val="3"/>
        <charset val="128"/>
      </rPr>
      <t xml:space="preserve">26</t>
    </r>
    <r>
      <rPr>
        <sz val="11"/>
        <rFont val="Noto Sans"/>
        <family val="2"/>
      </rPr>
      <t xml:space="preserve">番</t>
    </r>
    <r>
      <rPr>
        <sz val="11"/>
        <rFont val="ＭＳ ゴシック"/>
        <family val="3"/>
        <charset val="128"/>
      </rPr>
      <t xml:space="preserve">6</t>
    </r>
    <r>
      <rPr>
        <sz val="11"/>
        <rFont val="Noto Sans"/>
        <family val="2"/>
      </rPr>
      <t xml:space="preserve">号</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上下水道課調べ</t>
    </r>
  </si>
  <si>
    <t xml:space="preserve">事務の内容</t>
  </si>
  <si>
    <t xml:space="preserve">設立許可</t>
  </si>
  <si>
    <t xml:space="preserve">解散日</t>
  </si>
  <si>
    <t xml:space="preserve">構成市町</t>
  </si>
  <si>
    <t xml:space="preserve">長崎県南部広域
水道企業団</t>
  </si>
  <si>
    <r>
      <rPr>
        <sz val="11"/>
        <rFont val="Noto Sans"/>
        <family val="2"/>
      </rPr>
      <t xml:space="preserve">東小路町</t>
    </r>
    <r>
      <rPr>
        <sz val="11"/>
        <rFont val="ＭＳ ゴシック"/>
        <family val="3"/>
        <charset val="128"/>
      </rPr>
      <t xml:space="preserve">7</t>
    </r>
    <r>
      <rPr>
        <sz val="11"/>
        <rFont val="Noto Sans"/>
        <family val="2"/>
      </rPr>
      <t xml:space="preserve">番</t>
    </r>
    <r>
      <rPr>
        <sz val="11"/>
        <rFont val="ＭＳ ゴシック"/>
        <family val="3"/>
        <charset val="128"/>
      </rPr>
      <t xml:space="preserve">1</t>
    </r>
    <r>
      <rPr>
        <sz val="11"/>
        <rFont val="Noto Sans"/>
        <family val="2"/>
      </rPr>
      <t xml:space="preserve">号諫早市役所内</t>
    </r>
  </si>
  <si>
    <t xml:space="preserve">水道用水供給事業の
経営に関する事務</t>
  </si>
  <si>
    <r>
      <rPr>
        <sz val="11"/>
        <rFont val="Noto Sans"/>
        <family val="2"/>
      </rPr>
      <t xml:space="preserve">平成</t>
    </r>
    <r>
      <rPr>
        <sz val="11"/>
        <rFont val="ＭＳ ゴシック"/>
        <family val="3"/>
        <charset val="128"/>
      </rPr>
      <t xml:space="preserve">12</t>
    </r>
    <r>
      <rPr>
        <sz val="11"/>
        <rFont val="Noto Sans"/>
        <family val="2"/>
      </rPr>
      <t xml:space="preserve">年
　６月</t>
    </r>
    <r>
      <rPr>
        <sz val="11"/>
        <rFont val="ＭＳ ゴシック"/>
        <family val="3"/>
        <charset val="128"/>
      </rPr>
      <t xml:space="preserve">14</t>
    </r>
    <r>
      <rPr>
        <sz val="11"/>
        <rFont val="Noto Sans"/>
        <family val="2"/>
      </rPr>
      <t xml:space="preserve">日</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
３月</t>
    </r>
    <r>
      <rPr>
        <sz val="11"/>
        <color rgb="FF000000"/>
        <rFont val="ＭＳ ゴシック"/>
        <family val="3"/>
        <charset val="128"/>
      </rPr>
      <t xml:space="preserve">31</t>
    </r>
    <r>
      <rPr>
        <sz val="11"/>
        <color rgb="FF000000"/>
        <rFont val="Noto Sans"/>
        <family val="2"/>
      </rPr>
      <t xml:space="preserve">日</t>
    </r>
  </si>
  <si>
    <t xml:space="preserve">長崎市・諫早市・長与町・時津町</t>
  </si>
  <si>
    <r>
      <rPr>
        <sz val="11"/>
        <rFont val="Noto Sans"/>
        <family val="2"/>
      </rPr>
      <t xml:space="preserve">長与町嬉里郷</t>
    </r>
    <r>
      <rPr>
        <sz val="11"/>
        <rFont val="ＭＳ ゴシック"/>
        <family val="3"/>
        <charset val="128"/>
      </rPr>
      <t xml:space="preserve">659</t>
    </r>
    <r>
      <rPr>
        <sz val="11"/>
        <rFont val="Noto Sans"/>
        <family val="2"/>
      </rPr>
      <t xml:space="preserve">番地</t>
    </r>
    <r>
      <rPr>
        <sz val="11"/>
        <rFont val="ＭＳ ゴシック"/>
        <family val="3"/>
        <charset val="128"/>
      </rPr>
      <t xml:space="preserve">1</t>
    </r>
  </si>
  <si>
    <t xml:space="preserve">公共事業用地の先行取得等</t>
  </si>
  <si>
    <r>
      <rPr>
        <sz val="11"/>
        <rFont val="Noto Sans"/>
        <family val="2"/>
      </rPr>
      <t xml:space="preserve">昭和</t>
    </r>
    <r>
      <rPr>
        <sz val="11"/>
        <rFont val="ＭＳ ゴシック"/>
        <family val="3"/>
        <charset val="128"/>
      </rPr>
      <t xml:space="preserve">48</t>
    </r>
    <r>
      <rPr>
        <sz val="11"/>
        <rFont val="Noto Sans"/>
        <family val="2"/>
      </rPr>
      <t xml:space="preserve">年
　９月</t>
    </r>
    <r>
      <rPr>
        <sz val="11"/>
        <rFont val="ＭＳ ゴシック"/>
        <family val="3"/>
        <charset val="128"/>
      </rPr>
      <t xml:space="preserve">26</t>
    </r>
    <r>
      <rPr>
        <sz val="11"/>
        <rFont val="Noto Sans"/>
        <family val="2"/>
      </rPr>
      <t xml:space="preserve">日</t>
    </r>
  </si>
  <si>
    <t xml:space="preserve">長与町
時津町</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高齢者支援課調べ</t>
    </r>
  </si>
  <si>
    <t xml:space="preserve">長崎市栄町４番９号</t>
  </si>
  <si>
    <t xml:space="preserve">後期高齢者医療制度に関する事務</t>
  </si>
  <si>
    <r>
      <rPr>
        <sz val="11"/>
        <rFont val="Noto Sans"/>
        <family val="2"/>
      </rPr>
      <t xml:space="preserve">平成</t>
    </r>
    <r>
      <rPr>
        <sz val="11"/>
        <rFont val="ＭＳ ゴシック"/>
        <family val="3"/>
        <charset val="128"/>
      </rPr>
      <t xml:space="preserve">18</t>
    </r>
    <r>
      <rPr>
        <sz val="11"/>
        <rFont val="Noto Sans"/>
        <family val="2"/>
      </rPr>
      <t xml:space="preserve">年
　</t>
    </r>
    <r>
      <rPr>
        <sz val="11"/>
        <rFont val="ＭＳ ゴシック"/>
        <family val="3"/>
        <charset val="128"/>
      </rPr>
      <t xml:space="preserve">12</t>
    </r>
    <r>
      <rPr>
        <sz val="11"/>
        <rFont val="Noto Sans"/>
        <family val="2"/>
      </rPr>
      <t xml:space="preserve">月</t>
    </r>
    <r>
      <rPr>
        <sz val="11"/>
        <rFont val="ＭＳ ゴシック"/>
        <family val="3"/>
        <charset val="128"/>
      </rPr>
      <t xml:space="preserve">18</t>
    </r>
    <r>
      <rPr>
        <sz val="11"/>
        <rFont val="Noto Sans"/>
        <family val="2"/>
      </rPr>
      <t xml:space="preserve">日</t>
    </r>
  </si>
  <si>
    <r>
      <rPr>
        <sz val="11"/>
        <rFont val="Noto Sans"/>
        <family val="2"/>
      </rPr>
      <t xml:space="preserve">県内全市町
（</t>
    </r>
    <r>
      <rPr>
        <sz val="11"/>
        <rFont val="ＭＳ ゴシック"/>
        <family val="3"/>
        <charset val="128"/>
      </rPr>
      <t xml:space="preserve">13</t>
    </r>
    <r>
      <rPr>
        <sz val="11"/>
        <rFont val="Noto Sans"/>
        <family val="2"/>
      </rPr>
      <t xml:space="preserve">市</t>
    </r>
    <r>
      <rPr>
        <sz val="11"/>
        <rFont val="ＭＳ ゴシック"/>
        <family val="3"/>
        <charset val="128"/>
      </rPr>
      <t xml:space="preserve">8</t>
    </r>
    <r>
      <rPr>
        <sz val="11"/>
        <rFont val="Noto Sans"/>
        <family val="2"/>
      </rPr>
      <t xml:space="preserve">町）</t>
    </r>
  </si>
  <si>
    <r>
      <rPr>
        <sz val="11"/>
        <color rgb="FF000000"/>
        <rFont val="Noto Sans"/>
        <family val="2"/>
      </rPr>
      <t xml:space="preserve">令和６年４月１日現在</t>
    </r>
    <r>
      <rPr>
        <sz val="11"/>
        <color rgb="FF000000"/>
        <rFont val="ＭＳ ゴシック"/>
        <family val="3"/>
        <charset val="128"/>
      </rPr>
      <t xml:space="preserve">,</t>
    </r>
    <r>
      <rPr>
        <sz val="11"/>
        <color rgb="FF000000"/>
        <rFont val="Noto Sans"/>
        <family val="2"/>
      </rPr>
      <t xml:space="preserve">住民環境課調べ</t>
    </r>
  </si>
  <si>
    <r>
      <rPr>
        <sz val="11"/>
        <color rgb="FF000000"/>
        <rFont val="Noto Sans"/>
        <family val="2"/>
      </rPr>
      <t xml:space="preserve">長与町斉藤郷</t>
    </r>
    <r>
      <rPr>
        <sz val="11"/>
        <color rgb="FF000000"/>
        <rFont val="ＭＳ ゴシック"/>
        <family val="3"/>
        <charset val="128"/>
      </rPr>
      <t xml:space="preserve">1073</t>
    </r>
    <r>
      <rPr>
        <sz val="11"/>
        <color rgb="FF000000"/>
        <rFont val="Noto Sans"/>
        <family val="2"/>
      </rPr>
      <t xml:space="preserve">番地</t>
    </r>
  </si>
  <si>
    <t xml:space="preserve">①長与町及び時津町の一般廃棄物の処理に要する施設の設置に関すること</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　　　　</t>
    </r>
    <r>
      <rPr>
        <sz val="11"/>
        <color rgb="FF000000"/>
        <rFont val="ＭＳ ゴシック"/>
        <family val="3"/>
        <charset val="128"/>
      </rPr>
      <t xml:space="preserve">10</t>
    </r>
    <r>
      <rPr>
        <sz val="11"/>
        <color rgb="FF000000"/>
        <rFont val="Noto Sans"/>
        <family val="2"/>
      </rPr>
      <t xml:space="preserve">月１日</t>
    </r>
  </si>
  <si>
    <t xml:space="preserve">②処理施設の管理及び運営に関すること</t>
  </si>
  <si>
    <t xml:space="preserve">③処理施設の処分に関すること</t>
  </si>
  <si>
    <t xml:space="preserve">時津町の消防団の組織</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総務課調べ</t>
    </r>
  </si>
  <si>
    <t xml:space="preserve">人員</t>
  </si>
  <si>
    <t xml:space="preserve">団長</t>
  </si>
  <si>
    <t xml:space="preserve">副団長</t>
  </si>
  <si>
    <t xml:space="preserve">本部</t>
  </si>
  <si>
    <r>
      <rPr>
        <sz val="11"/>
        <rFont val="Noto Sans"/>
        <family val="2"/>
      </rPr>
      <t xml:space="preserve">第</t>
    </r>
    <r>
      <rPr>
        <sz val="11"/>
        <rFont val="ＭＳ ゴシック"/>
        <family val="3"/>
        <charset val="128"/>
      </rPr>
      <t xml:space="preserve">1</t>
    </r>
    <r>
      <rPr>
        <sz val="11"/>
        <rFont val="Noto Sans"/>
        <family val="2"/>
      </rPr>
      <t xml:space="preserve">分団</t>
    </r>
  </si>
  <si>
    <t xml:space="preserve">子々川地区</t>
  </si>
  <si>
    <r>
      <rPr>
        <sz val="11"/>
        <rFont val="Noto Sans"/>
        <family val="2"/>
      </rPr>
      <t xml:space="preserve">第</t>
    </r>
    <r>
      <rPr>
        <sz val="11"/>
        <rFont val="ＭＳ ゴシック"/>
        <family val="3"/>
        <charset val="128"/>
      </rPr>
      <t xml:space="preserve">2</t>
    </r>
    <r>
      <rPr>
        <sz val="11"/>
        <rFont val="Noto Sans"/>
        <family val="2"/>
      </rPr>
      <t xml:space="preserve">分団</t>
    </r>
  </si>
  <si>
    <t xml:space="preserve">日並地区</t>
  </si>
  <si>
    <r>
      <rPr>
        <sz val="11"/>
        <rFont val="Noto Sans"/>
        <family val="2"/>
      </rPr>
      <t xml:space="preserve">第</t>
    </r>
    <r>
      <rPr>
        <sz val="11"/>
        <rFont val="ＭＳ ゴシック"/>
        <family val="3"/>
        <charset val="128"/>
      </rPr>
      <t xml:space="preserve">3</t>
    </r>
    <r>
      <rPr>
        <sz val="11"/>
        <rFont val="Noto Sans"/>
        <family val="2"/>
      </rPr>
      <t xml:space="preserve">分団</t>
    </r>
  </si>
  <si>
    <t xml:space="preserve">左底地区</t>
  </si>
  <si>
    <r>
      <rPr>
        <sz val="11"/>
        <rFont val="Noto Sans"/>
        <family val="2"/>
      </rPr>
      <t xml:space="preserve">第</t>
    </r>
    <r>
      <rPr>
        <sz val="11"/>
        <rFont val="ＭＳ ゴシック"/>
        <family val="3"/>
        <charset val="128"/>
      </rPr>
      <t xml:space="preserve">4</t>
    </r>
    <r>
      <rPr>
        <sz val="11"/>
        <rFont val="Noto Sans"/>
        <family val="2"/>
      </rPr>
      <t xml:space="preserve">分団</t>
    </r>
  </si>
  <si>
    <t xml:space="preserve">元村地区</t>
  </si>
  <si>
    <r>
      <rPr>
        <sz val="11"/>
        <rFont val="Noto Sans"/>
        <family val="2"/>
      </rPr>
      <t xml:space="preserve">第</t>
    </r>
    <r>
      <rPr>
        <sz val="11"/>
        <rFont val="ＭＳ ゴシック"/>
        <family val="3"/>
        <charset val="128"/>
      </rPr>
      <t xml:space="preserve">5</t>
    </r>
    <r>
      <rPr>
        <sz val="11"/>
        <rFont val="Noto Sans"/>
        <family val="2"/>
      </rPr>
      <t xml:space="preserve">分団</t>
    </r>
  </si>
  <si>
    <t xml:space="preserve">野田地区</t>
  </si>
  <si>
    <r>
      <rPr>
        <sz val="11"/>
        <rFont val="Noto Sans"/>
        <family val="2"/>
      </rPr>
      <t xml:space="preserve">第</t>
    </r>
    <r>
      <rPr>
        <sz val="11"/>
        <rFont val="ＭＳ ゴシック"/>
        <family val="3"/>
        <charset val="128"/>
      </rPr>
      <t xml:space="preserve">6</t>
    </r>
    <r>
      <rPr>
        <sz val="11"/>
        <rFont val="Noto Sans"/>
        <family val="2"/>
      </rPr>
      <t xml:space="preserve">分団</t>
    </r>
  </si>
  <si>
    <t xml:space="preserve">浦地区</t>
  </si>
  <si>
    <r>
      <rPr>
        <sz val="11"/>
        <rFont val="Noto Sans"/>
        <family val="2"/>
      </rPr>
      <t xml:space="preserve">第</t>
    </r>
    <r>
      <rPr>
        <sz val="11"/>
        <rFont val="ＭＳ ゴシック"/>
        <family val="3"/>
        <charset val="128"/>
      </rPr>
      <t xml:space="preserve">7</t>
    </r>
    <r>
      <rPr>
        <sz val="11"/>
        <rFont val="Noto Sans"/>
        <family val="2"/>
      </rPr>
      <t xml:space="preserve">分団</t>
    </r>
  </si>
  <si>
    <t xml:space="preserve">浜田地区</t>
  </si>
  <si>
    <r>
      <rPr>
        <sz val="11"/>
        <rFont val="Noto Sans"/>
        <family val="2"/>
      </rPr>
      <t xml:space="preserve">第</t>
    </r>
    <r>
      <rPr>
        <sz val="11"/>
        <rFont val="ＭＳ ゴシック"/>
        <family val="3"/>
        <charset val="128"/>
      </rPr>
      <t xml:space="preserve">8</t>
    </r>
    <r>
      <rPr>
        <sz val="11"/>
        <rFont val="Noto Sans"/>
        <family val="2"/>
      </rPr>
      <t xml:space="preserve">分団</t>
    </r>
  </si>
  <si>
    <t xml:space="preserve">西時津地区</t>
  </si>
  <si>
    <r>
      <rPr>
        <sz val="11"/>
        <rFont val="Noto Sans"/>
        <family val="2"/>
      </rPr>
      <t xml:space="preserve">第</t>
    </r>
    <r>
      <rPr>
        <sz val="11"/>
        <rFont val="ＭＳ ゴシック"/>
        <family val="3"/>
        <charset val="128"/>
      </rPr>
      <t xml:space="preserve">9</t>
    </r>
    <r>
      <rPr>
        <sz val="11"/>
        <rFont val="Noto Sans"/>
        <family val="2"/>
      </rPr>
      <t xml:space="preserve">分団</t>
    </r>
  </si>
  <si>
    <t xml:space="preserve">久留里地区</t>
  </si>
  <si>
    <r>
      <rPr>
        <sz val="11"/>
        <rFont val="Noto Sans"/>
        <family val="2"/>
      </rPr>
      <t xml:space="preserve">第</t>
    </r>
    <r>
      <rPr>
        <sz val="11"/>
        <rFont val="ＭＳ ゴシック"/>
        <family val="3"/>
        <charset val="128"/>
      </rPr>
      <t xml:space="preserve">10</t>
    </r>
    <r>
      <rPr>
        <sz val="11"/>
        <rFont val="Noto Sans"/>
        <family val="2"/>
      </rPr>
      <t xml:space="preserve">分団</t>
    </r>
  </si>
  <si>
    <t xml:space="preserve">小島田地区</t>
  </si>
  <si>
    <t xml:space="preserve">時津町消防団組織図</t>
  </si>
  <si>
    <t xml:space="preserve">時津町の消防設備の状況</t>
  </si>
  <si>
    <t xml:space="preserve">設置数</t>
  </si>
  <si>
    <t xml:space="preserve">消防車</t>
  </si>
  <si>
    <t xml:space="preserve">ポンプ自動車</t>
  </si>
  <si>
    <r>
      <rPr>
        <sz val="11"/>
        <rFont val="ＭＳ ゴシック"/>
        <family val="3"/>
        <charset val="128"/>
      </rPr>
      <t xml:space="preserve">3</t>
    </r>
    <r>
      <rPr>
        <sz val="11"/>
        <rFont val="Noto Sans"/>
        <family val="2"/>
      </rPr>
      <t xml:space="preserve">台</t>
    </r>
  </si>
  <si>
    <t xml:space="preserve">小型動力ポンプ</t>
  </si>
  <si>
    <r>
      <rPr>
        <sz val="11"/>
        <rFont val="ＭＳ ゴシック"/>
        <family val="3"/>
        <charset val="128"/>
      </rPr>
      <t xml:space="preserve">10</t>
    </r>
    <r>
      <rPr>
        <sz val="11"/>
        <rFont val="Noto Sans"/>
        <family val="2"/>
      </rPr>
      <t xml:space="preserve">台</t>
    </r>
  </si>
  <si>
    <t xml:space="preserve">ポンプ積載車</t>
  </si>
  <si>
    <r>
      <rPr>
        <sz val="11"/>
        <rFont val="ＭＳ ゴシック"/>
        <family val="3"/>
        <charset val="128"/>
      </rPr>
      <t xml:space="preserve">7</t>
    </r>
    <r>
      <rPr>
        <sz val="11"/>
        <rFont val="Noto Sans"/>
        <family val="2"/>
      </rPr>
      <t xml:space="preserve">台</t>
    </r>
  </si>
  <si>
    <t xml:space="preserve">指令車</t>
  </si>
  <si>
    <r>
      <rPr>
        <sz val="11"/>
        <rFont val="ＭＳ ゴシック"/>
        <family val="3"/>
        <charset val="128"/>
      </rPr>
      <t xml:space="preserve">1</t>
    </r>
    <r>
      <rPr>
        <sz val="11"/>
        <rFont val="Noto Sans"/>
        <family val="2"/>
      </rPr>
      <t xml:space="preserve">台</t>
    </r>
  </si>
  <si>
    <t xml:space="preserve">消火栓</t>
  </si>
  <si>
    <r>
      <rPr>
        <sz val="11"/>
        <rFont val="ＭＳ ゴシック"/>
        <family val="3"/>
        <charset val="128"/>
      </rPr>
      <t xml:space="preserve">223</t>
    </r>
    <r>
      <rPr>
        <sz val="11"/>
        <rFont val="Noto Sans"/>
        <family val="2"/>
      </rPr>
      <t xml:space="preserve">カ所</t>
    </r>
  </si>
  <si>
    <t xml:space="preserve">防火水槽</t>
  </si>
  <si>
    <r>
      <rPr>
        <sz val="11"/>
        <rFont val="ＭＳ ゴシック"/>
        <family val="3"/>
        <charset val="128"/>
      </rPr>
      <t xml:space="preserve">192</t>
    </r>
    <r>
      <rPr>
        <sz val="11"/>
        <rFont val="Noto Sans"/>
        <family val="2"/>
      </rPr>
      <t xml:space="preserve">カ所</t>
    </r>
  </si>
  <si>
    <t xml:space="preserve">時津町の火災発生件数</t>
  </si>
  <si>
    <t xml:space="preserve">（単位：件）</t>
  </si>
  <si>
    <t xml:space="preserve">建物</t>
  </si>
  <si>
    <t xml:space="preserve">林野</t>
  </si>
  <si>
    <t xml:space="preserve">車両</t>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t xml:space="preserve">時津町の救急出動状況</t>
  </si>
  <si>
    <r>
      <rPr>
        <sz val="11"/>
        <color rgb="FF000000"/>
        <rFont val="ＭＳ ゴシック"/>
        <family val="3"/>
        <charset val="128"/>
      </rPr>
      <t xml:space="preserve">(</t>
    </r>
    <r>
      <rPr>
        <sz val="11"/>
        <color rgb="FF000000"/>
        <rFont val="Noto Sans"/>
        <family val="2"/>
      </rPr>
      <t xml:space="preserve">単位：件</t>
    </r>
    <r>
      <rPr>
        <sz val="11"/>
        <color rgb="FF000000"/>
        <rFont val="ＭＳ ゴシック"/>
        <family val="3"/>
        <charset val="128"/>
      </rPr>
      <t xml:space="preserve">)</t>
    </r>
  </si>
  <si>
    <t xml:space="preserve">救急事故種別</t>
  </si>
  <si>
    <t xml:space="preserve">火災</t>
  </si>
  <si>
    <t xml:space="preserve">水難</t>
  </si>
  <si>
    <t xml:space="preserve">交通</t>
  </si>
  <si>
    <t xml:space="preserve">労働
災害</t>
  </si>
  <si>
    <t xml:space="preserve">一般
負傷</t>
  </si>
  <si>
    <t xml:space="preserve">加害</t>
  </si>
  <si>
    <t xml:space="preserve">自損
行為</t>
  </si>
  <si>
    <t xml:space="preserve">急病</t>
  </si>
  <si>
    <t xml:space="preserve">自然</t>
  </si>
  <si>
    <t xml:space="preserve">運動</t>
  </si>
  <si>
    <t xml:space="preserve">※その他は、転院搬送、医師搬送、資器材搬送など</t>
  </si>
  <si>
    <t xml:space="preserve">時津町の道路別交通事故発生状況</t>
  </si>
  <si>
    <t xml:space="preserve">県道</t>
  </si>
  <si>
    <t xml:space="preserve">年</t>
  </si>
  <si>
    <t xml:space="preserve">143(1)</t>
  </si>
  <si>
    <t xml:space="preserve">247(1)</t>
  </si>
  <si>
    <t xml:space="preserve">117(2)</t>
  </si>
  <si>
    <t xml:space="preserve">243(2)</t>
  </si>
  <si>
    <t xml:space="preserve">99(1)</t>
  </si>
  <si>
    <t xml:space="preserve">183(1)</t>
  </si>
  <si>
    <t xml:space="preserve">120(1)</t>
  </si>
  <si>
    <t xml:space="preserve">38(1)</t>
  </si>
  <si>
    <t xml:space="preserve">245(2)</t>
  </si>
  <si>
    <t xml:space="preserve">66(1)</t>
  </si>
  <si>
    <t xml:space="preserve">16(1)</t>
  </si>
  <si>
    <t xml:space="preserve">246(2)</t>
  </si>
  <si>
    <t xml:space="preserve">41(1)</t>
  </si>
  <si>
    <t xml:space="preserve">251(1)</t>
  </si>
  <si>
    <t xml:space="preserve">115(2)</t>
  </si>
  <si>
    <t xml:space="preserve">57(1)</t>
  </si>
  <si>
    <t xml:space="preserve">232(3)</t>
  </si>
  <si>
    <t xml:space="preserve">97(3)</t>
  </si>
  <si>
    <t xml:space="preserve">55(1)</t>
  </si>
  <si>
    <t xml:space="preserve">215(4)</t>
  </si>
  <si>
    <t xml:space="preserve">51(1)</t>
  </si>
  <si>
    <t xml:space="preserve">15(1)</t>
  </si>
  <si>
    <t xml:space="preserve">（　）内は、死亡事故件数</t>
  </si>
  <si>
    <t xml:space="preserve">出典：交通統計</t>
  </si>
  <si>
    <t xml:space="preserve">時津町内交通事故発生状況</t>
  </si>
  <si>
    <t xml:space="preserve">件数</t>
  </si>
  <si>
    <t xml:space="preserve">死者数</t>
  </si>
  <si>
    <t xml:space="preserve">傷者数</t>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時津町の選挙人名簿登録者数</t>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si>
  <si>
    <r>
      <rPr>
        <sz val="11"/>
        <color rgb="FF000000"/>
        <rFont val="Noto Sans"/>
        <family val="2"/>
      </rPr>
      <t xml:space="preserve">令和元年</t>
    </r>
    <r>
      <rPr>
        <sz val="11"/>
        <color rgb="FF000000"/>
        <rFont val="ＭＳ ゴシック"/>
        <family val="3"/>
        <charset val="128"/>
      </rPr>
      <t xml:space="preserve">9</t>
    </r>
    <r>
      <rPr>
        <sz val="11"/>
        <color rgb="FF000000"/>
        <rFont val="Noto Sans"/>
        <family val="2"/>
      </rPr>
      <t xml:space="preserve">月</t>
    </r>
  </si>
  <si>
    <r>
      <rPr>
        <sz val="11"/>
        <rFont val="Noto Sans"/>
        <family val="2"/>
      </rPr>
      <t xml:space="preserve">令和２年</t>
    </r>
    <r>
      <rPr>
        <sz val="11"/>
        <rFont val="ＭＳ ゴシック"/>
        <family val="3"/>
        <charset val="128"/>
      </rPr>
      <t xml:space="preserve">9</t>
    </r>
    <r>
      <rPr>
        <sz val="11"/>
        <rFont val="Noto Sans"/>
        <family val="2"/>
      </rPr>
      <t xml:space="preserve">月</t>
    </r>
  </si>
  <si>
    <r>
      <rPr>
        <sz val="11"/>
        <rFont val="Noto Sans"/>
        <family val="2"/>
      </rPr>
      <t xml:space="preserve">令和３年</t>
    </r>
    <r>
      <rPr>
        <sz val="11"/>
        <rFont val="ＭＳ ゴシック"/>
        <family val="3"/>
        <charset val="128"/>
      </rPr>
      <t xml:space="preserve">9</t>
    </r>
    <r>
      <rPr>
        <sz val="11"/>
        <rFont val="Noto Sans"/>
        <family val="2"/>
      </rPr>
      <t xml:space="preserve">月</t>
    </r>
  </si>
  <si>
    <r>
      <rPr>
        <sz val="11"/>
        <rFont val="Noto Sans"/>
        <family val="2"/>
      </rPr>
      <t xml:space="preserve">令和４年</t>
    </r>
    <r>
      <rPr>
        <sz val="11"/>
        <rFont val="ＭＳ ゴシック"/>
        <family val="3"/>
        <charset val="128"/>
      </rPr>
      <t xml:space="preserve">9</t>
    </r>
    <r>
      <rPr>
        <sz val="11"/>
        <rFont val="Noto Sans"/>
        <family val="2"/>
      </rPr>
      <t xml:space="preserve">月</t>
    </r>
  </si>
  <si>
    <r>
      <rPr>
        <sz val="11"/>
        <rFont val="Noto Sans"/>
        <family val="2"/>
      </rPr>
      <t xml:space="preserve">令和５年</t>
    </r>
    <r>
      <rPr>
        <sz val="11"/>
        <rFont val="ＭＳ ゴシック"/>
        <family val="3"/>
        <charset val="128"/>
      </rPr>
      <t xml:space="preserve">9</t>
    </r>
    <r>
      <rPr>
        <sz val="11"/>
        <rFont val="Noto Sans"/>
        <family val="2"/>
      </rPr>
      <t xml:space="preserve">月</t>
    </r>
  </si>
  <si>
    <t xml:space="preserve">時津町の各選挙の執行状況</t>
  </si>
  <si>
    <t xml:space="preserve">執行年月日</t>
  </si>
  <si>
    <t xml:space="preserve">選挙の種別</t>
  </si>
  <si>
    <t xml:space="preserve">当日有権者数
（人）</t>
  </si>
  <si>
    <t xml:space="preserve">投票者数
（人）</t>
  </si>
  <si>
    <t xml:space="preserve">投票率
（％）</t>
  </si>
  <si>
    <r>
      <rPr>
        <sz val="11"/>
        <rFont val="Noto Sans"/>
        <family val="2"/>
      </rPr>
      <t xml:space="preserve">平成</t>
    </r>
    <r>
      <rPr>
        <sz val="11"/>
        <rFont val="ＭＳ ゴシック"/>
        <family val="3"/>
        <charset val="128"/>
      </rPr>
      <t xml:space="preserve">31</t>
    </r>
    <r>
      <rPr>
        <sz val="11"/>
        <rFont val="Noto Sans"/>
        <family val="2"/>
      </rPr>
      <t xml:space="preserve">年４月７日</t>
    </r>
  </si>
  <si>
    <t xml:space="preserve">長崎県議会議員一般選挙</t>
  </si>
  <si>
    <r>
      <rPr>
        <sz val="11"/>
        <rFont val="Noto Sans"/>
        <family val="2"/>
      </rPr>
      <t xml:space="preserve">平成</t>
    </r>
    <r>
      <rPr>
        <sz val="11"/>
        <rFont val="ＭＳ ゴシック"/>
        <family val="3"/>
        <charset val="128"/>
      </rPr>
      <t xml:space="preserve">31</t>
    </r>
    <r>
      <rPr>
        <sz val="11"/>
        <rFont val="Noto Sans"/>
        <family val="2"/>
      </rPr>
      <t xml:space="preserve">年４月</t>
    </r>
    <r>
      <rPr>
        <sz val="11"/>
        <rFont val="ＭＳ ゴシック"/>
        <family val="3"/>
        <charset val="128"/>
      </rPr>
      <t xml:space="preserve">21</t>
    </r>
    <r>
      <rPr>
        <sz val="11"/>
        <rFont val="Noto Sans"/>
        <family val="2"/>
      </rPr>
      <t xml:space="preserve">日</t>
    </r>
  </si>
  <si>
    <t xml:space="preserve">時津町議会議員一般選挙</t>
  </si>
  <si>
    <r>
      <rPr>
        <sz val="11"/>
        <color rgb="FF000000"/>
        <rFont val="Noto Sans"/>
        <family val="2"/>
      </rPr>
      <t xml:space="preserve">令和元年７月</t>
    </r>
    <r>
      <rPr>
        <sz val="11"/>
        <color rgb="FF000000"/>
        <rFont val="ＭＳ ゴシック"/>
        <family val="3"/>
        <charset val="128"/>
      </rPr>
      <t xml:space="preserve">21</t>
    </r>
    <r>
      <rPr>
        <sz val="11"/>
        <color rgb="FF000000"/>
        <rFont val="Noto Sans"/>
        <family val="2"/>
      </rPr>
      <t xml:space="preserve">日</t>
    </r>
  </si>
  <si>
    <t xml:space="preserve">参議院議員通常選挙（選挙区）</t>
  </si>
  <si>
    <t xml:space="preserve">参議院議員通常選挙（比例区）</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t xml:space="preserve">時津町長選挙</t>
  </si>
  <si>
    <t xml:space="preserve">無投票</t>
  </si>
  <si>
    <r>
      <rPr>
        <sz val="11"/>
        <color rgb="FF000000"/>
        <rFont val="Noto Sans"/>
        <family val="2"/>
      </rPr>
      <t xml:space="preserve">令和３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t>
    </r>
  </si>
  <si>
    <t xml:space="preserve">衆議院議員通常選挙（選挙区）</t>
  </si>
  <si>
    <t xml:space="preserve">衆議院議員通常選挙（比例区）</t>
  </si>
  <si>
    <r>
      <rPr>
        <sz val="11"/>
        <color rgb="FF000000"/>
        <rFont val="Noto Sans"/>
        <family val="2"/>
      </rPr>
      <t xml:space="preserve">令和４年２月</t>
    </r>
    <r>
      <rPr>
        <sz val="11"/>
        <color rgb="FF000000"/>
        <rFont val="ＭＳ ゴシック"/>
        <family val="3"/>
        <charset val="128"/>
      </rPr>
      <t xml:space="preserve">20</t>
    </r>
    <r>
      <rPr>
        <sz val="11"/>
        <color rgb="FF000000"/>
        <rFont val="Noto Sans"/>
        <family val="2"/>
      </rPr>
      <t xml:space="preserve">日</t>
    </r>
  </si>
  <si>
    <t xml:space="preserve">長崎県知事選挙</t>
  </si>
  <si>
    <r>
      <rPr>
        <sz val="11"/>
        <color rgb="FF000000"/>
        <rFont val="Noto Sans"/>
        <family val="2"/>
      </rPr>
      <t xml:space="preserve">令和４年７月</t>
    </r>
    <r>
      <rPr>
        <sz val="11"/>
        <color rgb="FF000000"/>
        <rFont val="ＭＳ ゴシック"/>
        <family val="3"/>
        <charset val="128"/>
      </rPr>
      <t xml:space="preserve">10</t>
    </r>
    <r>
      <rPr>
        <sz val="11"/>
        <color rgb="FF000000"/>
        <rFont val="Noto Sans"/>
        <family val="2"/>
      </rPr>
      <t xml:space="preserve">日</t>
    </r>
  </si>
  <si>
    <t xml:space="preserve">令和５年４月９日</t>
  </si>
  <si>
    <r>
      <rPr>
        <sz val="11"/>
        <rFont val="Noto Sans"/>
        <family val="2"/>
      </rPr>
      <t xml:space="preserve">令和５年４月</t>
    </r>
    <r>
      <rPr>
        <sz val="11"/>
        <rFont val="ＭＳ ゴシック"/>
        <family val="3"/>
        <charset val="128"/>
      </rPr>
      <t xml:space="preserve">23</t>
    </r>
    <r>
      <rPr>
        <sz val="11"/>
        <rFont val="Noto Sans"/>
        <family val="2"/>
      </rPr>
      <t xml:space="preserve">日</t>
    </r>
  </si>
  <si>
    <r>
      <rPr>
        <sz val="11"/>
        <rFont val="Noto Sans"/>
        <family val="2"/>
      </rPr>
      <t xml:space="preserve">令和５年</t>
    </r>
    <r>
      <rPr>
        <sz val="11"/>
        <rFont val="ＭＳ ゴシック"/>
        <family val="3"/>
        <charset val="128"/>
      </rPr>
      <t xml:space="preserve">10</t>
    </r>
    <r>
      <rPr>
        <sz val="11"/>
        <rFont val="Noto Sans"/>
        <family val="2"/>
      </rPr>
      <t xml:space="preserve">月</t>
    </r>
    <r>
      <rPr>
        <sz val="11"/>
        <rFont val="ＭＳ ゴシック"/>
        <family val="3"/>
        <charset val="128"/>
      </rPr>
      <t xml:space="preserve">29</t>
    </r>
    <r>
      <rPr>
        <sz val="11"/>
        <rFont val="Noto Sans"/>
        <family val="2"/>
      </rPr>
      <t xml:space="preserve">日</t>
    </r>
  </si>
  <si>
    <t xml:space="preserve">時津町の議会開催の状況</t>
  </si>
  <si>
    <t xml:space="preserve">時津町議会事務局調べ</t>
  </si>
  <si>
    <t xml:space="preserve">定例会</t>
  </si>
  <si>
    <t xml:space="preserve">臨時会</t>
  </si>
  <si>
    <t xml:space="preserve">常任
（特別）
委員会</t>
  </si>
  <si>
    <t xml:space="preserve">議会
運営
委員会</t>
  </si>
  <si>
    <t xml:space="preserve">全員
協議会</t>
  </si>
  <si>
    <t xml:space="preserve">議会改革
推進会議</t>
  </si>
  <si>
    <t xml:space="preserve">年別</t>
  </si>
  <si>
    <t xml:space="preserve">回数</t>
  </si>
  <si>
    <t xml:space="preserve">実日数</t>
  </si>
  <si>
    <t xml:space="preserve">議案
件数</t>
  </si>
  <si>
    <t xml:space="preserve">原案
可決</t>
  </si>
  <si>
    <t xml:space="preserve">修正
可決</t>
  </si>
  <si>
    <t xml:space="preserve">否決</t>
  </si>
  <si>
    <t xml:space="preserve">翌年へ
継続</t>
  </si>
  <si>
    <t xml:space="preserve">請願
陳情</t>
  </si>
  <si>
    <t xml:space="preserve">開催
日数</t>
  </si>
  <si>
    <t xml:space="preserve">時津町の保育施設の設置状況</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福祉課調べ</t>
    </r>
  </si>
  <si>
    <t xml:space="preserve">時津北保育園</t>
  </si>
  <si>
    <r>
      <rPr>
        <sz val="11"/>
        <rFont val="Noto Sans"/>
        <family val="2"/>
      </rPr>
      <t xml:space="preserve">時津町日並郷</t>
    </r>
    <r>
      <rPr>
        <sz val="11"/>
        <rFont val="ＭＳ ゴシック"/>
        <family val="3"/>
        <charset val="128"/>
      </rPr>
      <t xml:space="preserve">2320</t>
    </r>
    <r>
      <rPr>
        <sz val="11"/>
        <rFont val="Noto Sans"/>
        <family val="2"/>
      </rPr>
      <t xml:space="preserve">番地</t>
    </r>
  </si>
  <si>
    <t xml:space="preserve">時津ゆり保育園</t>
  </si>
  <si>
    <r>
      <rPr>
        <sz val="11"/>
        <rFont val="Noto Sans"/>
        <family val="2"/>
      </rPr>
      <t xml:space="preserve">時津町元村郷</t>
    </r>
    <r>
      <rPr>
        <sz val="11"/>
        <rFont val="ＭＳ ゴシック"/>
        <family val="3"/>
        <charset val="128"/>
      </rPr>
      <t xml:space="preserve">77</t>
    </r>
    <r>
      <rPr>
        <sz val="11"/>
        <rFont val="Noto Sans"/>
        <family val="2"/>
      </rPr>
      <t xml:space="preserve">番地</t>
    </r>
    <r>
      <rPr>
        <sz val="11"/>
        <rFont val="ＭＳ ゴシック"/>
        <family val="3"/>
        <charset val="128"/>
      </rPr>
      <t xml:space="preserve">3</t>
    </r>
  </si>
  <si>
    <t xml:space="preserve">時津東保育園</t>
  </si>
  <si>
    <r>
      <rPr>
        <sz val="11"/>
        <rFont val="Noto Sans"/>
        <family val="2"/>
      </rPr>
      <t xml:space="preserve">時津町浜田郷</t>
    </r>
    <r>
      <rPr>
        <sz val="11"/>
        <rFont val="ＭＳ ゴシック"/>
        <family val="3"/>
        <charset val="128"/>
      </rPr>
      <t xml:space="preserve">1434</t>
    </r>
    <r>
      <rPr>
        <sz val="11"/>
        <rFont val="Noto Sans"/>
        <family val="2"/>
      </rPr>
      <t xml:space="preserve">番地</t>
    </r>
    <r>
      <rPr>
        <sz val="11"/>
        <rFont val="ＭＳ ゴシック"/>
        <family val="3"/>
        <charset val="128"/>
      </rPr>
      <t xml:space="preserve">5</t>
    </r>
  </si>
  <si>
    <t xml:space="preserve">時津中央保育園</t>
  </si>
  <si>
    <r>
      <rPr>
        <sz val="11"/>
        <rFont val="Noto Sans"/>
        <family val="2"/>
      </rPr>
      <t xml:space="preserve">時津町久留里郷</t>
    </r>
    <r>
      <rPr>
        <sz val="11"/>
        <rFont val="ＭＳ ゴシック"/>
        <family val="3"/>
        <charset val="128"/>
      </rPr>
      <t xml:space="preserve">253</t>
    </r>
    <r>
      <rPr>
        <sz val="11"/>
        <rFont val="Noto Sans"/>
        <family val="2"/>
      </rPr>
      <t xml:space="preserve">番地</t>
    </r>
    <r>
      <rPr>
        <sz val="11"/>
        <rFont val="ＭＳ ゴシック"/>
        <family val="3"/>
        <charset val="128"/>
      </rPr>
      <t xml:space="preserve">3</t>
    </r>
  </si>
  <si>
    <t xml:space="preserve">時津こばと保育園</t>
  </si>
  <si>
    <r>
      <rPr>
        <sz val="11"/>
        <rFont val="Noto Sans"/>
        <family val="2"/>
      </rPr>
      <t xml:space="preserve">時津町西時津郷</t>
    </r>
    <r>
      <rPr>
        <sz val="11"/>
        <rFont val="ＭＳ ゴシック"/>
        <family val="3"/>
        <charset val="128"/>
      </rPr>
      <t xml:space="preserve">1000</t>
    </r>
    <r>
      <rPr>
        <sz val="11"/>
        <rFont val="Noto Sans"/>
        <family val="2"/>
      </rPr>
      <t xml:space="preserve">番地</t>
    </r>
    <r>
      <rPr>
        <sz val="11"/>
        <rFont val="ＭＳ ゴシック"/>
        <family val="3"/>
        <charset val="128"/>
      </rPr>
      <t xml:space="preserve">10</t>
    </r>
  </si>
  <si>
    <t xml:space="preserve">時津野田保育園</t>
  </si>
  <si>
    <r>
      <rPr>
        <sz val="11"/>
        <rFont val="Noto Sans"/>
        <family val="2"/>
      </rPr>
      <t xml:space="preserve">時津町野田郷</t>
    </r>
    <r>
      <rPr>
        <sz val="11"/>
        <rFont val="ＭＳ ゴシック"/>
        <family val="3"/>
        <charset val="128"/>
      </rPr>
      <t xml:space="preserve">232</t>
    </r>
    <r>
      <rPr>
        <sz val="11"/>
        <rFont val="Noto Sans"/>
        <family val="2"/>
      </rPr>
      <t xml:space="preserve">番地</t>
    </r>
    <r>
      <rPr>
        <sz val="11"/>
        <rFont val="ＭＳ ゴシック"/>
        <family val="3"/>
        <charset val="128"/>
      </rPr>
      <t xml:space="preserve">2</t>
    </r>
  </si>
  <si>
    <t xml:space="preserve">時津保育所</t>
  </si>
  <si>
    <r>
      <rPr>
        <sz val="11"/>
        <rFont val="Noto Sans"/>
        <family val="2"/>
      </rPr>
      <t xml:space="preserve">時津町浦郷</t>
    </r>
    <r>
      <rPr>
        <sz val="11"/>
        <rFont val="ＭＳ ゴシック"/>
        <family val="3"/>
        <charset val="128"/>
      </rPr>
      <t xml:space="preserve">31</t>
    </r>
    <r>
      <rPr>
        <sz val="11"/>
        <rFont val="Noto Sans"/>
        <family val="2"/>
      </rPr>
      <t xml:space="preserve">番地</t>
    </r>
    <r>
      <rPr>
        <sz val="11"/>
        <rFont val="ＭＳ ゴシック"/>
        <family val="3"/>
        <charset val="128"/>
      </rPr>
      <t xml:space="preserve">2</t>
    </r>
  </si>
  <si>
    <t xml:space="preserve">自由の森保育園</t>
  </si>
  <si>
    <r>
      <rPr>
        <sz val="11"/>
        <rFont val="Noto Sans"/>
        <family val="2"/>
      </rPr>
      <t xml:space="preserve">時津町西時津郷</t>
    </r>
    <r>
      <rPr>
        <sz val="11"/>
        <rFont val="ＭＳ ゴシック"/>
        <family val="3"/>
        <charset val="128"/>
      </rPr>
      <t xml:space="preserve">160</t>
    </r>
    <r>
      <rPr>
        <sz val="11"/>
        <rFont val="Noto Sans"/>
        <family val="2"/>
      </rPr>
      <t xml:space="preserve">番地</t>
    </r>
    <r>
      <rPr>
        <sz val="11"/>
        <rFont val="ＭＳ ゴシック"/>
        <family val="3"/>
        <charset val="128"/>
      </rPr>
      <t xml:space="preserve">4</t>
    </r>
  </si>
  <si>
    <t xml:space="preserve">月読保育園</t>
  </si>
  <si>
    <r>
      <rPr>
        <sz val="11"/>
        <rFont val="Noto Sans"/>
        <family val="2"/>
      </rPr>
      <t xml:space="preserve">時津町日並郷</t>
    </r>
    <r>
      <rPr>
        <sz val="11"/>
        <rFont val="ＭＳ ゴシック"/>
        <family val="3"/>
        <charset val="128"/>
      </rPr>
      <t xml:space="preserve">366</t>
    </r>
    <r>
      <rPr>
        <sz val="11"/>
        <rFont val="Noto Sans"/>
        <family val="2"/>
      </rPr>
      <t xml:space="preserve">番地</t>
    </r>
    <r>
      <rPr>
        <sz val="11"/>
        <rFont val="ＭＳ ゴシック"/>
        <family val="3"/>
        <charset val="128"/>
      </rPr>
      <t xml:space="preserve">1</t>
    </r>
  </si>
  <si>
    <t xml:space="preserve">ぶどうのおうち</t>
  </si>
  <si>
    <r>
      <rPr>
        <sz val="11"/>
        <color rgb="FF000000"/>
        <rFont val="Noto Sans"/>
        <family val="2"/>
      </rPr>
      <t xml:space="preserve">時津町左底郷</t>
    </r>
    <r>
      <rPr>
        <sz val="11"/>
        <color rgb="FF000000"/>
        <rFont val="ＭＳ ゴシック"/>
        <family val="3"/>
        <charset val="128"/>
      </rPr>
      <t xml:space="preserve">1085</t>
    </r>
    <r>
      <rPr>
        <sz val="11"/>
        <color rgb="FF000000"/>
        <rFont val="Noto Sans"/>
        <family val="2"/>
      </rPr>
      <t xml:space="preserve">番地</t>
    </r>
    <r>
      <rPr>
        <sz val="11"/>
        <color rgb="FF000000"/>
        <rFont val="ＭＳ ゴシック"/>
        <family val="3"/>
        <charset val="128"/>
      </rPr>
      <t xml:space="preserve">2</t>
    </r>
  </si>
  <si>
    <t xml:space="preserve">認定こども園　鳴鼓幼稚園</t>
  </si>
  <si>
    <r>
      <rPr>
        <sz val="11"/>
        <color rgb="FF000000"/>
        <rFont val="Noto Sans"/>
        <family val="2"/>
      </rPr>
      <t xml:space="preserve">時津町浜田郷</t>
    </r>
    <r>
      <rPr>
        <sz val="11"/>
        <color rgb="FF000000"/>
        <rFont val="ＭＳ ゴシック"/>
        <family val="3"/>
        <charset val="128"/>
      </rPr>
      <t xml:space="preserve">19</t>
    </r>
    <r>
      <rPr>
        <sz val="11"/>
        <color rgb="FF000000"/>
        <rFont val="Noto Sans"/>
        <family val="2"/>
      </rPr>
      <t xml:space="preserve">番地</t>
    </r>
    <r>
      <rPr>
        <sz val="11"/>
        <color rgb="FF000000"/>
        <rFont val="ＭＳ ゴシック"/>
        <family val="3"/>
        <charset val="128"/>
      </rPr>
      <t xml:space="preserve">1</t>
    </r>
  </si>
  <si>
    <t xml:space="preserve">時津町の障害者手帳保持者</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福祉課調べ</t>
    </r>
  </si>
  <si>
    <t xml:space="preserve">手帳の種類</t>
  </si>
  <si>
    <t xml:space="preserve">手帳所持者（人）</t>
  </si>
  <si>
    <t xml:space="preserve">視覚</t>
  </si>
  <si>
    <t xml:space="preserve">身体障害者</t>
  </si>
  <si>
    <t xml:space="preserve">聴覚</t>
  </si>
  <si>
    <t xml:space="preserve">肢体</t>
  </si>
  <si>
    <t xml:space="preserve">内部障害</t>
  </si>
  <si>
    <t xml:space="preserve">言語障害</t>
  </si>
  <si>
    <t xml:space="preserve">知的障害</t>
  </si>
  <si>
    <t xml:space="preserve">療育</t>
  </si>
  <si>
    <t xml:space="preserve">精神障害</t>
  </si>
  <si>
    <t xml:space="preserve">精神障害者保健福祉</t>
  </si>
  <si>
    <t xml:space="preserve">時津町の生活保護の状況</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 福祉課調べ</t>
    </r>
  </si>
  <si>
    <t xml:space="preserve">各年度の１２カ月平均値（福祉情報から）</t>
  </si>
  <si>
    <t xml:space="preserve">高齢単独世帯の就業状況</t>
  </si>
  <si>
    <r>
      <rPr>
        <sz val="11"/>
        <rFont val="Noto Sans"/>
        <family val="2"/>
      </rPr>
      <t xml:space="preserve">令和</t>
    </r>
    <r>
      <rPr>
        <sz val="11"/>
        <rFont val="ＭＳ ゴシック"/>
        <family val="3"/>
        <charset val="128"/>
      </rPr>
      <t xml:space="preserve">2</t>
    </r>
    <r>
      <rPr>
        <sz val="11"/>
        <rFont val="Noto Sans"/>
        <family val="2"/>
      </rPr>
      <t xml:space="preserve">年国勢調査</t>
    </r>
  </si>
  <si>
    <r>
      <rPr>
        <sz val="11"/>
        <rFont val="Noto Sans"/>
        <family val="2"/>
      </rPr>
      <t xml:space="preserve">第</t>
    </r>
    <r>
      <rPr>
        <sz val="11"/>
        <rFont val="ＭＳ ゴシック"/>
        <family val="3"/>
        <charset val="128"/>
      </rPr>
      <t xml:space="preserve">20</t>
    </r>
    <r>
      <rPr>
        <sz val="11"/>
        <rFont val="Noto Sans"/>
        <family val="2"/>
      </rPr>
      <t xml:space="preserve">表　男女，年齢（</t>
    </r>
    <r>
      <rPr>
        <sz val="11"/>
        <rFont val="ＭＳ ゴシック"/>
        <family val="3"/>
        <charset val="128"/>
      </rPr>
      <t xml:space="preserve">5</t>
    </r>
    <r>
      <rPr>
        <sz val="11"/>
        <rFont val="Noto Sans"/>
        <family val="2"/>
      </rPr>
      <t xml:space="preserve">歳階級），世帯の家族類型，労働力状態別一般世帯人員（</t>
    </r>
    <r>
      <rPr>
        <sz val="11"/>
        <rFont val="ＭＳ ゴシック"/>
        <family val="3"/>
        <charset val="128"/>
      </rPr>
      <t xml:space="preserve">15</t>
    </r>
    <r>
      <rPr>
        <sz val="11"/>
        <rFont val="Noto Sans"/>
        <family val="2"/>
      </rPr>
      <t xml:space="preserve">歳以上）－全国，都道府県，市区町村</t>
    </r>
  </si>
  <si>
    <t xml:space="preserve">高齢単独世帯の男女、労働力状態</t>
  </si>
  <si>
    <t xml:space="preserve">労働力人口</t>
  </si>
  <si>
    <t xml:space="preserve">就業者</t>
  </si>
  <si>
    <t xml:space="preserve">完全失業者</t>
  </si>
  <si>
    <t xml:space="preserve">非労働力人口</t>
  </si>
  <si>
    <t xml:space="preserve">不詳</t>
  </si>
  <si>
    <r>
      <rPr>
        <sz val="11"/>
        <color rgb="FF000000"/>
        <rFont val="Noto Sans"/>
        <family val="2"/>
      </rPr>
      <t xml:space="preserve">　　　</t>
    </r>
    <r>
      <rPr>
        <sz val="11"/>
        <color rgb="FF000000"/>
        <rFont val="ＭＳ ゴシック"/>
        <family val="3"/>
        <charset val="128"/>
      </rPr>
      <t xml:space="preserve">65</t>
    </r>
    <r>
      <rPr>
        <sz val="11"/>
        <color rgb="FF000000"/>
        <rFont val="Noto Sans"/>
        <family val="2"/>
      </rPr>
      <t xml:space="preserve">～</t>
    </r>
    <r>
      <rPr>
        <sz val="11"/>
        <color rgb="FF000000"/>
        <rFont val="ＭＳ ゴシック"/>
        <family val="3"/>
        <charset val="128"/>
      </rPr>
      <t xml:space="preserve">69</t>
    </r>
    <r>
      <rPr>
        <sz val="11"/>
        <color rgb="FF000000"/>
        <rFont val="Noto Sans"/>
        <family val="2"/>
      </rPr>
      <t xml:space="preserve">歳</t>
    </r>
  </si>
  <si>
    <t xml:space="preserve">140</t>
  </si>
  <si>
    <t xml:space="preserve">130</t>
  </si>
  <si>
    <r>
      <rPr>
        <sz val="11"/>
        <color rgb="FF000000"/>
        <rFont val="Noto Sans"/>
        <family val="2"/>
      </rPr>
      <t xml:space="preserve">　　　</t>
    </r>
    <r>
      <rPr>
        <sz val="11"/>
        <color rgb="FF000000"/>
        <rFont val="ＭＳ ゴシック"/>
        <family val="3"/>
        <charset val="128"/>
      </rPr>
      <t xml:space="preserve">70</t>
    </r>
    <r>
      <rPr>
        <sz val="11"/>
        <color rgb="FF000000"/>
        <rFont val="Noto Sans"/>
        <family val="2"/>
      </rPr>
      <t xml:space="preserve">～</t>
    </r>
    <r>
      <rPr>
        <sz val="11"/>
        <color rgb="FF000000"/>
        <rFont val="ＭＳ ゴシック"/>
        <family val="3"/>
        <charset val="128"/>
      </rPr>
      <t xml:space="preserve">74</t>
    </r>
    <r>
      <rPr>
        <sz val="11"/>
        <color rgb="FF000000"/>
        <rFont val="Noto Sans"/>
        <family val="2"/>
      </rPr>
      <t xml:space="preserve">歳</t>
    </r>
  </si>
  <si>
    <t xml:space="preserve">293</t>
  </si>
  <si>
    <t xml:space="preserve">71</t>
  </si>
  <si>
    <r>
      <rPr>
        <sz val="11"/>
        <color rgb="FF000000"/>
        <rFont val="Noto Sans"/>
        <family val="2"/>
      </rPr>
      <t xml:space="preserve">　　　</t>
    </r>
    <r>
      <rPr>
        <sz val="11"/>
        <color rgb="FF000000"/>
        <rFont val="ＭＳ ゴシック"/>
        <family val="3"/>
        <charset val="128"/>
      </rPr>
      <t xml:space="preserve">75</t>
    </r>
    <r>
      <rPr>
        <sz val="11"/>
        <color rgb="FF000000"/>
        <rFont val="Noto Sans"/>
        <family val="2"/>
      </rPr>
      <t xml:space="preserve">～</t>
    </r>
    <r>
      <rPr>
        <sz val="11"/>
        <color rgb="FF000000"/>
        <rFont val="ＭＳ ゴシック"/>
        <family val="3"/>
        <charset val="128"/>
      </rPr>
      <t xml:space="preserve">79</t>
    </r>
    <r>
      <rPr>
        <sz val="11"/>
        <color rgb="FF000000"/>
        <rFont val="Noto Sans"/>
        <family val="2"/>
      </rPr>
      <t xml:space="preserve">歳</t>
    </r>
  </si>
  <si>
    <t xml:space="preserve">221</t>
  </si>
  <si>
    <r>
      <rPr>
        <sz val="11"/>
        <color rgb="FF000000"/>
        <rFont val="Noto Sans"/>
        <family val="2"/>
      </rPr>
      <t xml:space="preserve">　　　</t>
    </r>
    <r>
      <rPr>
        <sz val="11"/>
        <color rgb="FF000000"/>
        <rFont val="ＭＳ ゴシック"/>
        <family val="3"/>
        <charset val="128"/>
      </rPr>
      <t xml:space="preserve">80</t>
    </r>
    <r>
      <rPr>
        <sz val="11"/>
        <color rgb="FF000000"/>
        <rFont val="Noto Sans"/>
        <family val="2"/>
      </rPr>
      <t xml:space="preserve">～</t>
    </r>
    <r>
      <rPr>
        <sz val="11"/>
        <color rgb="FF000000"/>
        <rFont val="ＭＳ ゴシック"/>
        <family val="3"/>
        <charset val="128"/>
      </rPr>
      <t xml:space="preserve">84</t>
    </r>
    <r>
      <rPr>
        <sz val="11"/>
        <color rgb="FF000000"/>
        <rFont val="Noto Sans"/>
        <family val="2"/>
      </rPr>
      <t xml:space="preserve">歳</t>
    </r>
  </si>
  <si>
    <t xml:space="preserve">195</t>
  </si>
  <si>
    <t xml:space="preserve">180</t>
  </si>
  <si>
    <r>
      <rPr>
        <sz val="11"/>
        <color rgb="FF000000"/>
        <rFont val="Noto Sans"/>
        <family val="2"/>
      </rPr>
      <t xml:space="preserve">　　　</t>
    </r>
    <r>
      <rPr>
        <sz val="11"/>
        <color rgb="FF000000"/>
        <rFont val="ＭＳ ゴシック"/>
        <family val="3"/>
        <charset val="128"/>
      </rPr>
      <t xml:space="preserve">85</t>
    </r>
    <r>
      <rPr>
        <sz val="11"/>
        <color rgb="FF000000"/>
        <rFont val="Noto Sans"/>
        <family val="2"/>
      </rPr>
      <t xml:space="preserve">～</t>
    </r>
    <r>
      <rPr>
        <sz val="11"/>
        <color rgb="FF000000"/>
        <rFont val="ＭＳ ゴシック"/>
        <family val="3"/>
        <charset val="128"/>
      </rPr>
      <t xml:space="preserve">89</t>
    </r>
    <r>
      <rPr>
        <sz val="11"/>
        <color rgb="FF000000"/>
        <rFont val="Noto Sans"/>
        <family val="2"/>
      </rPr>
      <t xml:space="preserve">歳</t>
    </r>
  </si>
  <si>
    <t xml:space="preserve">124</t>
  </si>
  <si>
    <r>
      <rPr>
        <sz val="11"/>
        <color rgb="FF000000"/>
        <rFont val="Noto Sans"/>
        <family val="2"/>
      </rPr>
      <t xml:space="preserve">　　　</t>
    </r>
    <r>
      <rPr>
        <sz val="11"/>
        <color rgb="FF000000"/>
        <rFont val="ＭＳ ゴシック"/>
        <family val="3"/>
        <charset val="128"/>
      </rPr>
      <t xml:space="preserve">90</t>
    </r>
    <r>
      <rPr>
        <sz val="11"/>
        <color rgb="FF000000"/>
        <rFont val="Noto Sans"/>
        <family val="2"/>
      </rPr>
      <t xml:space="preserve">～</t>
    </r>
    <r>
      <rPr>
        <sz val="11"/>
        <color rgb="FF000000"/>
        <rFont val="ＭＳ ゴシック"/>
        <family val="3"/>
        <charset val="128"/>
      </rPr>
      <t xml:space="preserve">94</t>
    </r>
    <r>
      <rPr>
        <sz val="11"/>
        <color rgb="FF000000"/>
        <rFont val="Noto Sans"/>
        <family val="2"/>
      </rPr>
      <t xml:space="preserve">歳</t>
    </r>
  </si>
  <si>
    <r>
      <rPr>
        <sz val="11"/>
        <color rgb="FF000000"/>
        <rFont val="Noto Sans"/>
        <family val="2"/>
      </rPr>
      <t xml:space="preserve">　　　</t>
    </r>
    <r>
      <rPr>
        <sz val="11"/>
        <color rgb="FF000000"/>
        <rFont val="ＭＳ ゴシック"/>
        <family val="3"/>
        <charset val="128"/>
      </rPr>
      <t xml:space="preserve">95</t>
    </r>
    <r>
      <rPr>
        <sz val="11"/>
        <color rgb="FF000000"/>
        <rFont val="Noto Sans"/>
        <family val="2"/>
      </rPr>
      <t xml:space="preserve">歳以上</t>
    </r>
  </si>
  <si>
    <t xml:space="preserve">　　男</t>
  </si>
  <si>
    <t xml:space="preserve">26</t>
  </si>
  <si>
    <t xml:space="preserve">　　女</t>
  </si>
  <si>
    <t xml:space="preserve">85</t>
  </si>
  <si>
    <t xml:space="preserve">184</t>
  </si>
  <si>
    <t xml:space="preserve">203</t>
  </si>
  <si>
    <t xml:space="preserve">176</t>
  </si>
  <si>
    <t xml:space="preserve">103</t>
  </si>
  <si>
    <t xml:space="preserve">時津町の国民健康保険の状況</t>
  </si>
  <si>
    <t xml:space="preserve">令和５年度末現在，国保・健康増進課調べ</t>
  </si>
  <si>
    <t xml:space="preserve">加入者</t>
  </si>
  <si>
    <t xml:space="preserve">受診件数</t>
  </si>
  <si>
    <t xml:space="preserve">費用額
（千円）</t>
  </si>
  <si>
    <t xml:space="preserve">１人当たり受診件数</t>
  </si>
  <si>
    <t xml:space="preserve">１人当たり
費用額（円）</t>
  </si>
  <si>
    <t xml:space="preserve">被保険者数</t>
  </si>
  <si>
    <t xml:space="preserve">未集計</t>
  </si>
  <si>
    <t xml:space="preserve">時津町の医療施設の状況</t>
  </si>
  <si>
    <t xml:space="preserve">病院</t>
  </si>
  <si>
    <t xml:space="preserve">診療所</t>
  </si>
  <si>
    <t xml:space="preserve">歯科診療所</t>
  </si>
  <si>
    <t xml:space="preserve">施設数</t>
  </si>
  <si>
    <t xml:space="preserve">病床数</t>
  </si>
  <si>
    <r>
      <rPr>
        <sz val="11"/>
        <rFont val="Noto Sans"/>
        <family val="2"/>
      </rPr>
      <t xml:space="preserve">平成</t>
    </r>
    <r>
      <rPr>
        <sz val="11"/>
        <rFont val="ＭＳ ゴシック"/>
        <family val="3"/>
        <charset val="128"/>
      </rPr>
      <t xml:space="preserve">26</t>
    </r>
    <r>
      <rPr>
        <sz val="11"/>
        <rFont val="Noto Sans"/>
        <family val="2"/>
      </rPr>
      <t xml:space="preserve">年</t>
    </r>
  </si>
  <si>
    <t xml:space="preserve">時津町の原爆手帳所持者</t>
  </si>
  <si>
    <r>
      <rPr>
        <sz val="11"/>
        <rFont val="Noto Sans"/>
        <family val="2"/>
      </rPr>
      <t xml:space="preserve">各年度</t>
    </r>
    <r>
      <rPr>
        <sz val="11"/>
        <rFont val="ＭＳ ゴシック"/>
        <family val="3"/>
        <charset val="128"/>
      </rPr>
      <t xml:space="preserve">3</t>
    </r>
    <r>
      <rPr>
        <sz val="11"/>
        <rFont val="Noto Sans"/>
        <family val="2"/>
      </rPr>
      <t xml:space="preserve">月末日現在，高齢者支援課調べ</t>
    </r>
  </si>
  <si>
    <t xml:space="preserve">被爆者健康手帳</t>
  </si>
  <si>
    <t xml:space="preserve">健康診断受診者証</t>
  </si>
  <si>
    <t xml:space="preserve">第一種</t>
  </si>
  <si>
    <t xml:space="preserve">第二種</t>
  </si>
  <si>
    <t xml:space="preserve">時津町のし尿収集の状況</t>
  </si>
  <si>
    <r>
      <rPr>
        <sz val="11"/>
        <color rgb="FF000000"/>
        <rFont val="Noto Sans"/>
        <family val="2"/>
      </rPr>
      <t xml:space="preserve">し尿収集
（</t>
    </r>
    <r>
      <rPr>
        <sz val="11"/>
        <color rgb="FF000000"/>
        <rFont val="ＭＳ ゴシック"/>
        <family val="3"/>
        <charset val="128"/>
      </rPr>
      <t xml:space="preserve">Kl</t>
    </r>
    <r>
      <rPr>
        <sz val="11"/>
        <color rgb="FF000000"/>
        <rFont val="Noto Sans"/>
        <family val="2"/>
      </rPr>
      <t xml:space="preserve">）</t>
    </r>
  </si>
  <si>
    <r>
      <rPr>
        <sz val="11"/>
        <color rgb="FF000000"/>
        <rFont val="Noto Sans"/>
        <family val="2"/>
      </rPr>
      <t xml:space="preserve">浄化槽汚泥収集（</t>
    </r>
    <r>
      <rPr>
        <sz val="11"/>
        <color rgb="FF000000"/>
        <rFont val="ＭＳ ゴシック"/>
        <family val="3"/>
        <charset val="128"/>
      </rPr>
      <t xml:space="preserve">Kl</t>
    </r>
    <r>
      <rPr>
        <sz val="11"/>
        <color rgb="FF000000"/>
        <rFont val="Noto Sans"/>
        <family val="2"/>
      </rPr>
      <t xml:space="preserve">）</t>
    </r>
  </si>
  <si>
    <t xml:space="preserve">し尿処理施設処理人口（人）</t>
  </si>
  <si>
    <r>
      <rPr>
        <sz val="11"/>
        <color rgb="FF000000"/>
        <rFont val="Noto Sans"/>
        <family val="2"/>
      </rPr>
      <t xml:space="preserve">し尿処理施設年間総収集量（</t>
    </r>
    <r>
      <rPr>
        <sz val="11"/>
        <color rgb="FF000000"/>
        <rFont val="ＭＳ ゴシック"/>
        <family val="3"/>
        <charset val="128"/>
      </rPr>
      <t xml:space="preserve">Kl)</t>
    </r>
  </si>
  <si>
    <t xml:space="preserve">（処理計画人口のうち、実際に収集を行っている人口）</t>
  </si>
  <si>
    <t xml:space="preserve">（当該市町村の全人口に係る年間の総収集量）</t>
  </si>
  <si>
    <r>
      <rPr>
        <sz val="11"/>
        <color rgb="FF000000"/>
        <rFont val="Noto Sans"/>
        <family val="2"/>
      </rPr>
      <t xml:space="preserve">令和２年３月</t>
    </r>
    <r>
      <rPr>
        <sz val="11"/>
        <color rgb="FF000000"/>
        <rFont val="ＭＳ ゴシック"/>
        <family val="3"/>
        <charset val="128"/>
      </rPr>
      <t xml:space="preserve">31</t>
    </r>
    <r>
      <rPr>
        <sz val="11"/>
        <color rgb="FF000000"/>
        <rFont val="Noto Sans"/>
        <family val="2"/>
      </rPr>
      <t xml:space="preserve">日</t>
    </r>
  </si>
  <si>
    <r>
      <rPr>
        <sz val="11"/>
        <color rgb="FF000000"/>
        <rFont val="Noto Sans"/>
        <family val="2"/>
      </rPr>
      <t xml:space="preserve">令和３年３月</t>
    </r>
    <r>
      <rPr>
        <sz val="11"/>
        <color rgb="FF000000"/>
        <rFont val="ＭＳ ゴシック"/>
        <family val="3"/>
        <charset val="128"/>
      </rPr>
      <t xml:space="preserve">31</t>
    </r>
    <r>
      <rPr>
        <sz val="11"/>
        <color rgb="FF000000"/>
        <rFont val="Noto Sans"/>
        <family val="2"/>
      </rPr>
      <t xml:space="preserve">日</t>
    </r>
  </si>
  <si>
    <r>
      <rPr>
        <sz val="11"/>
        <color rgb="FF000000"/>
        <rFont val="Noto Sans"/>
        <family val="2"/>
      </rPr>
      <t xml:space="preserve">令和４年３月</t>
    </r>
    <r>
      <rPr>
        <sz val="11"/>
        <color rgb="FF000000"/>
        <rFont val="ＭＳ ゴシック"/>
        <family val="3"/>
        <charset val="128"/>
      </rPr>
      <t xml:space="preserve">31</t>
    </r>
    <r>
      <rPr>
        <sz val="11"/>
        <color rgb="FF000000"/>
        <rFont val="Noto Sans"/>
        <family val="2"/>
      </rPr>
      <t xml:space="preserve">日</t>
    </r>
  </si>
  <si>
    <r>
      <rPr>
        <sz val="11"/>
        <color rgb="FF000000"/>
        <rFont val="Noto Sans"/>
        <family val="2"/>
      </rPr>
      <t xml:space="preserve">令和５年３月</t>
    </r>
    <r>
      <rPr>
        <sz val="11"/>
        <color rgb="FF000000"/>
        <rFont val="ＭＳ ゴシック"/>
        <family val="3"/>
        <charset val="128"/>
      </rPr>
      <t xml:space="preserve">31</t>
    </r>
    <r>
      <rPr>
        <sz val="11"/>
        <color rgb="FF000000"/>
        <rFont val="Noto Sans"/>
        <family val="2"/>
      </rPr>
      <t xml:space="preserve">日</t>
    </r>
  </si>
  <si>
    <r>
      <rPr>
        <sz val="11"/>
        <color rgb="FF000000"/>
        <rFont val="Noto Sans"/>
        <family val="2"/>
      </rPr>
      <t xml:space="preserve">令和６年３月</t>
    </r>
    <r>
      <rPr>
        <sz val="11"/>
        <color rgb="FF000000"/>
        <rFont val="ＭＳ ゴシック"/>
        <family val="3"/>
        <charset val="128"/>
      </rPr>
      <t xml:space="preserve">31</t>
    </r>
    <r>
      <rPr>
        <sz val="11"/>
        <color rgb="FF000000"/>
        <rFont val="Noto Sans"/>
        <family val="2"/>
      </rPr>
      <t xml:space="preserve">日</t>
    </r>
  </si>
  <si>
    <t xml:space="preserve">時津町のごみ収集量</t>
  </si>
  <si>
    <t xml:space="preserve">（単位：トン）</t>
  </si>
  <si>
    <t xml:space="preserve">R1</t>
  </si>
  <si>
    <t xml:space="preserve">R2</t>
  </si>
  <si>
    <t xml:space="preserve">R3</t>
  </si>
  <si>
    <t xml:space="preserve">R4</t>
  </si>
  <si>
    <t xml:space="preserve">R5</t>
  </si>
  <si>
    <t xml:space="preserve">もやせるごみ</t>
  </si>
  <si>
    <t xml:space="preserve">もやせないごみ</t>
  </si>
  <si>
    <t xml:space="preserve">粗大ごみ</t>
  </si>
  <si>
    <t xml:space="preserve">雑草木</t>
  </si>
  <si>
    <t xml:space="preserve">有害ごみ</t>
  </si>
  <si>
    <t xml:space="preserve">資源ゴミ</t>
  </si>
  <si>
    <t xml:space="preserve">紙（ﾘｻｲｸﾙﾃﾞｰ）</t>
  </si>
  <si>
    <t xml:space="preserve">缶・ビン</t>
  </si>
  <si>
    <t xml:space="preserve">ペットボトル</t>
  </si>
  <si>
    <t xml:space="preserve">資源プラ</t>
  </si>
  <si>
    <t xml:space="preserve">ざつ紙・紙箱</t>
  </si>
  <si>
    <r>
      <rPr>
        <sz val="11"/>
        <color rgb="FF000000"/>
        <rFont val="Noto Sans"/>
        <family val="2"/>
      </rPr>
      <t xml:space="preserve">缶・ビン（平成</t>
    </r>
    <r>
      <rPr>
        <sz val="11"/>
        <color rgb="FF000000"/>
        <rFont val="ＭＳ ゴシック"/>
        <family val="3"/>
        <charset val="128"/>
      </rPr>
      <t xml:space="preserve">9</t>
    </r>
    <r>
      <rPr>
        <sz val="11"/>
        <color rgb="FF000000"/>
        <rFont val="Noto Sans"/>
        <family val="2"/>
      </rPr>
      <t xml:space="preserve">度から実施）、ﾍﾟｯﾄﾎﾞﾄﾙ（平成</t>
    </r>
    <r>
      <rPr>
        <sz val="11"/>
        <color rgb="FF000000"/>
        <rFont val="ＭＳ ゴシック"/>
        <family val="3"/>
        <charset val="128"/>
      </rPr>
      <t xml:space="preserve">11</t>
    </r>
    <r>
      <rPr>
        <sz val="11"/>
        <color rgb="FF000000"/>
        <rFont val="Noto Sans"/>
        <family val="2"/>
      </rPr>
      <t xml:space="preserve">年度から実施）</t>
    </r>
  </si>
  <si>
    <r>
      <rPr>
        <sz val="11"/>
        <color rgb="FF000000"/>
        <rFont val="Noto Sans"/>
        <family val="2"/>
      </rPr>
      <t xml:space="preserve">雑草木、有害ごみ、ざつ紙・紙箱（平成</t>
    </r>
    <r>
      <rPr>
        <sz val="11"/>
        <color rgb="FF000000"/>
        <rFont val="ＭＳ ゴシック"/>
        <family val="3"/>
        <charset val="128"/>
      </rPr>
      <t xml:space="preserve">18</t>
    </r>
    <r>
      <rPr>
        <sz val="11"/>
        <color rgb="FF000000"/>
        <rFont val="Noto Sans"/>
        <family val="2"/>
      </rPr>
      <t xml:space="preserve">年度から実施）</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までは西彼中央衛生施設組合成果に関する報告書からのデータ（資源ゴミは、住民環境課のデータ）</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から住民環境課のデータ</t>
    </r>
  </si>
  <si>
    <r>
      <rPr>
        <sz val="11"/>
        <color rgb="FF000000"/>
        <rFont val="ＭＳ ゴシック"/>
        <family val="3"/>
        <charset val="128"/>
      </rPr>
      <t xml:space="preserve">(</t>
    </r>
    <r>
      <rPr>
        <sz val="11"/>
        <color rgb="FF000000"/>
        <rFont val="Noto Sans"/>
        <family val="2"/>
      </rPr>
      <t xml:space="preserve">住民環境課調べ</t>
    </r>
    <r>
      <rPr>
        <sz val="11"/>
        <color rgb="FF000000"/>
        <rFont val="ＭＳ ゴシック"/>
        <family val="3"/>
        <charset val="128"/>
      </rPr>
      <t xml:space="preserve">)</t>
    </r>
  </si>
  <si>
    <t xml:space="preserve">ごみ処理施設処理人口（人）、※外国人を含む</t>
  </si>
  <si>
    <r>
      <rPr>
        <sz val="11"/>
        <color rgb="FF000000"/>
        <rFont val="Noto Sans"/>
        <family val="2"/>
      </rPr>
      <t xml:space="preserve">ごみ処理施設年間総収集量（</t>
    </r>
    <r>
      <rPr>
        <sz val="11"/>
        <color rgb="FF000000"/>
        <rFont val="ＭＳ ゴシック"/>
        <family val="3"/>
        <charset val="128"/>
      </rPr>
      <t xml:space="preserve">t)</t>
    </r>
  </si>
  <si>
    <t xml:space="preserve">時津町の町税収入</t>
  </si>
  <si>
    <t xml:space="preserve">現年・滞納繰越合計</t>
  </si>
  <si>
    <t xml:space="preserve">（単位：万円・％）</t>
  </si>
  <si>
    <t xml:space="preserve">決算額</t>
  </si>
  <si>
    <t xml:space="preserve">構成比</t>
  </si>
  <si>
    <t xml:space="preserve">町民税</t>
  </si>
  <si>
    <t xml:space="preserve">うち町民法人税</t>
  </si>
  <si>
    <t xml:space="preserve">固定資産税</t>
  </si>
  <si>
    <t xml:space="preserve">軽自動車税</t>
  </si>
  <si>
    <t xml:space="preserve">町たばこ税</t>
  </si>
  <si>
    <t xml:space="preserve">特別土地保有税</t>
  </si>
  <si>
    <t xml:space="preserve">入湯税</t>
  </si>
  <si>
    <t xml:space="preserve">都市計画税</t>
  </si>
  <si>
    <t xml:space="preserve">時津町の一般会計決算状況
（歳入）</t>
  </si>
  <si>
    <r>
      <rPr>
        <sz val="11"/>
        <rFont val="Noto Sans"/>
        <family val="2"/>
      </rPr>
      <t xml:space="preserve">令和</t>
    </r>
    <r>
      <rPr>
        <sz val="11"/>
        <rFont val="ＭＳ ゴシック"/>
        <family val="3"/>
        <charset val="128"/>
      </rPr>
      <t xml:space="preserve">2</t>
    </r>
    <r>
      <rPr>
        <sz val="11"/>
        <rFont val="Noto Sans"/>
        <family val="2"/>
      </rPr>
      <t xml:space="preserve">年度</t>
    </r>
  </si>
  <si>
    <r>
      <rPr>
        <sz val="11"/>
        <rFont val="Noto Sans"/>
        <family val="2"/>
      </rPr>
      <t xml:space="preserve">令和</t>
    </r>
    <r>
      <rPr>
        <sz val="11"/>
        <rFont val="ＭＳ ゴシック"/>
        <family val="3"/>
        <charset val="128"/>
      </rPr>
      <t xml:space="preserve">3</t>
    </r>
    <r>
      <rPr>
        <sz val="11"/>
        <rFont val="Noto Sans"/>
        <family val="2"/>
      </rPr>
      <t xml:space="preserve">年度</t>
    </r>
  </si>
  <si>
    <r>
      <rPr>
        <sz val="11"/>
        <rFont val="Noto Sans"/>
        <family val="2"/>
      </rPr>
      <t xml:space="preserve">令和</t>
    </r>
    <r>
      <rPr>
        <sz val="11"/>
        <rFont val="ＭＳ ゴシック"/>
        <family val="3"/>
        <charset val="128"/>
      </rPr>
      <t xml:space="preserve">4</t>
    </r>
    <r>
      <rPr>
        <sz val="11"/>
        <rFont val="Noto Sans"/>
        <family val="2"/>
      </rPr>
      <t xml:space="preserve">年度</t>
    </r>
  </si>
  <si>
    <t xml:space="preserve">町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軽油・自動車取得税交付金</t>
  </si>
  <si>
    <t xml:space="preserve">自動車税環境性能割交付金</t>
  </si>
  <si>
    <t xml:space="preserve">法人事業税交付金</t>
  </si>
  <si>
    <t xml:space="preserve">地方特例交付金等</t>
  </si>
  <si>
    <t xml:space="preserve">地方交付税</t>
  </si>
  <si>
    <t xml:space="preserve">交通安全対策特別交付金</t>
  </si>
  <si>
    <t xml:space="preserve">分担金及び負担金</t>
  </si>
  <si>
    <t xml:space="preserve">使用料</t>
  </si>
  <si>
    <t xml:space="preserve">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時津町の一般会計決算状況
（目的別歳出）</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時津町の一般会計決算状況
（性質別歳出）</t>
  </si>
  <si>
    <t xml:space="preserve">人件費</t>
  </si>
  <si>
    <t xml:space="preserve">物件費</t>
  </si>
  <si>
    <t xml:space="preserve">維持補修費</t>
  </si>
  <si>
    <t xml:space="preserve">扶助費</t>
  </si>
  <si>
    <t xml:space="preserve">補助費等</t>
  </si>
  <si>
    <t xml:space="preserve">積立金</t>
  </si>
  <si>
    <t xml:space="preserve">投資及び出資金・貸付金</t>
  </si>
  <si>
    <t xml:space="preserve">繰出金</t>
  </si>
  <si>
    <t xml:space="preserve">投資的経費</t>
  </si>
  <si>
    <t xml:space="preserve">時津町の主要財政指数</t>
  </si>
  <si>
    <r>
      <rPr>
        <sz val="11"/>
        <color rgb="FF000000"/>
        <rFont val="Noto Sans"/>
        <family val="2"/>
      </rPr>
      <t xml:space="preserve">平成
</t>
    </r>
    <r>
      <rPr>
        <sz val="11"/>
        <color rgb="FF000000"/>
        <rFont val="ＭＳ ゴシック"/>
        <family val="3"/>
        <charset val="128"/>
      </rPr>
      <t xml:space="preserve">30</t>
    </r>
    <r>
      <rPr>
        <sz val="11"/>
        <color rgb="FF000000"/>
        <rFont val="Noto Sans"/>
        <family val="2"/>
      </rPr>
      <t xml:space="preserve">年度</t>
    </r>
  </si>
  <si>
    <t xml:space="preserve">令和
元年度</t>
  </si>
  <si>
    <t xml:space="preserve">令和
２年度</t>
  </si>
  <si>
    <t xml:space="preserve">令和
３年度</t>
  </si>
  <si>
    <t xml:space="preserve">令和
４年度</t>
  </si>
  <si>
    <t xml:space="preserve">財政力指数</t>
  </si>
  <si>
    <t xml:space="preserve">経常収支比率
（％）</t>
  </si>
  <si>
    <t xml:space="preserve">標準財政規模
（千円）</t>
  </si>
  <si>
    <t xml:space="preserve">実質収支比率
（％）</t>
  </si>
  <si>
    <t xml:space="preserve">実質公債費比率
（％）</t>
  </si>
  <si>
    <t xml:space="preserve">地方債現在高
（千円）</t>
  </si>
  <si>
    <t xml:space="preserve">時津町の国民健康保険事業会計決算状況（特別会計）</t>
  </si>
  <si>
    <t xml:space="preserve">歳入</t>
  </si>
  <si>
    <t xml:space="preserve">国民健康保険税</t>
  </si>
  <si>
    <t xml:space="preserve">連合会支出金</t>
  </si>
  <si>
    <t xml:space="preserve">療養給付費等交付金</t>
  </si>
  <si>
    <t xml:space="preserve">前期高齢者交付金</t>
  </si>
  <si>
    <t xml:space="preserve">共同事業交付金</t>
  </si>
  <si>
    <t xml:space="preserve">使用料及び手数料</t>
  </si>
  <si>
    <t xml:space="preserve">繰上げ充用金</t>
  </si>
  <si>
    <t xml:space="preserve">町債</t>
  </si>
  <si>
    <t xml:space="preserve">歳出</t>
  </si>
  <si>
    <t xml:space="preserve">保険給付費</t>
  </si>
  <si>
    <t xml:space="preserve">後期高齢者支援金等</t>
  </si>
  <si>
    <t xml:space="preserve">前期高齢者納付金等</t>
  </si>
  <si>
    <t xml:space="preserve">老人保健拠出金</t>
  </si>
  <si>
    <t xml:space="preserve">共同事業拠出金</t>
  </si>
  <si>
    <t xml:space="preserve">保健事業費</t>
  </si>
  <si>
    <t xml:space="preserve">介護納付金</t>
  </si>
  <si>
    <t xml:space="preserve">基金積立金</t>
  </si>
  <si>
    <t xml:space="preserve">前年度繰上げ充用金</t>
  </si>
  <si>
    <t xml:space="preserve">国保事業費納付金</t>
  </si>
  <si>
    <t xml:space="preserve">時津町の老人保険事業会計決算状況（特別会計）</t>
  </si>
  <si>
    <t xml:space="preserve">支払基金交付金</t>
  </si>
  <si>
    <t xml:space="preserve">医療諸費</t>
  </si>
  <si>
    <t xml:space="preserve">繰上充用金</t>
  </si>
  <si>
    <t xml:space="preserve">時津町の浄化槽整備事業会計決算状況
（特別会計）</t>
  </si>
  <si>
    <t xml:space="preserve">収益的収支</t>
  </si>
  <si>
    <t xml:space="preserve">営業収益</t>
  </si>
  <si>
    <t xml:space="preserve">営業外収益</t>
  </si>
  <si>
    <t xml:space="preserve">営業費用</t>
  </si>
  <si>
    <t xml:space="preserve">営業外費用</t>
  </si>
  <si>
    <t xml:space="preserve">資本的収支</t>
  </si>
  <si>
    <t xml:space="preserve">国庫補助金</t>
  </si>
  <si>
    <t xml:space="preserve">他会計繰入金</t>
  </si>
  <si>
    <t xml:space="preserve">負担金</t>
  </si>
  <si>
    <t xml:space="preserve">建設改良費</t>
  </si>
  <si>
    <t xml:space="preserve">地方債償還金</t>
  </si>
  <si>
    <t xml:space="preserve">※公営企業法非適用の決算統計調査に基づく収支表で，単式簿記による決算を複式簿記で再集計したものです。</t>
  </si>
  <si>
    <t xml:space="preserve">時津町の介護保険会計（保険事業勘定）決算状況（特別会計）</t>
  </si>
  <si>
    <t xml:space="preserve">保険料</t>
  </si>
  <si>
    <t xml:space="preserve">財政安定化基金拠出金</t>
  </si>
  <si>
    <t xml:space="preserve">地域支援事業費</t>
  </si>
  <si>
    <t xml:space="preserve">時津町の介護保険会計（介護サービス事業勘定）決算状況（特別会計）</t>
  </si>
  <si>
    <t xml:space="preserve">サービス収入</t>
  </si>
  <si>
    <t xml:space="preserve">事業費</t>
  </si>
  <si>
    <t xml:space="preserve">時津町の後期高齢者医療会計決算状況（特別会計）</t>
  </si>
  <si>
    <t xml:space="preserve">後期高齢者医療保険料</t>
  </si>
  <si>
    <t xml:space="preserve">後期高齢者医療広域連合納付金</t>
  </si>
  <si>
    <t xml:space="preserve">時津町の下水道事業会計決算状況
（企業会計）</t>
  </si>
  <si>
    <t xml:space="preserve">特別利益</t>
  </si>
  <si>
    <t xml:space="preserve">特別損失</t>
  </si>
  <si>
    <t xml:space="preserve">企業債</t>
  </si>
  <si>
    <t xml:space="preserve">企業債償還金</t>
  </si>
  <si>
    <t xml:space="preserve">時津町の水道事業会計決算状況
（企業会計）</t>
  </si>
  <si>
    <t xml:space="preserve">国庫補助金返還金</t>
  </si>
  <si>
    <t xml:space="preserve">時津町の公共施設の概要</t>
  </si>
  <si>
    <t xml:space="preserve">公共施設名称</t>
  </si>
  <si>
    <t xml:space="preserve">郵便番号</t>
  </si>
  <si>
    <t xml:space="preserve">TEL</t>
  </si>
  <si>
    <t xml:space="preserve">FAX</t>
  </si>
  <si>
    <t xml:space="preserve">駐車場
台数</t>
  </si>
  <si>
    <t xml:space="preserve">敷地面積
（㎡）</t>
  </si>
  <si>
    <t xml:space="preserve">建築面積
（㎡）</t>
  </si>
  <si>
    <t xml:space="preserve">建築延面積（㎡）</t>
  </si>
  <si>
    <t xml:space="preserve">構造</t>
  </si>
  <si>
    <t xml:space="preserve">着工
年月日</t>
  </si>
  <si>
    <t xml:space="preserve">竣工
年月日</t>
  </si>
  <si>
    <t xml:space="preserve">総事業費
（千円）</t>
  </si>
  <si>
    <t xml:space="preserve">補助金
（千円）</t>
  </si>
  <si>
    <t xml:space="preserve">起債
（千円）</t>
  </si>
  <si>
    <t xml:space="preserve">一般財源
（千円）</t>
  </si>
  <si>
    <t xml:space="preserve">展示
資料数</t>
  </si>
  <si>
    <t xml:space="preserve">運動場
（㎡）</t>
  </si>
  <si>
    <t xml:space="preserve">校舎の
床面積
（㎡）</t>
  </si>
  <si>
    <t xml:space="preserve">体育館等
（㎡）</t>
  </si>
  <si>
    <t xml:space="preserve">プール
延面積
（㎡）</t>
  </si>
  <si>
    <t xml:space="preserve">艇庫
（㎡）</t>
  </si>
  <si>
    <t xml:space="preserve">管理本館
（㎡）</t>
  </si>
  <si>
    <t xml:space="preserve">創立年</t>
  </si>
  <si>
    <t xml:space="preserve">開館年月日</t>
  </si>
  <si>
    <t xml:space="preserve">着工年月日
（改修）</t>
  </si>
  <si>
    <t xml:space="preserve">竣工年月日
（改修）</t>
  </si>
  <si>
    <t xml:space="preserve">事業費
／改修
（千円）</t>
  </si>
  <si>
    <t xml:space="preserve">補助金
／改修
（千円）</t>
  </si>
  <si>
    <t xml:space="preserve">起債
／改修
（千円）</t>
  </si>
  <si>
    <t xml:space="preserve">一般財源
／改修
（千円）</t>
  </si>
  <si>
    <r>
      <rPr>
        <sz val="11"/>
        <color rgb="FF000000"/>
        <rFont val="Noto Sans"/>
        <family val="2"/>
      </rPr>
      <t xml:space="preserve">総貯水量
（</t>
    </r>
    <r>
      <rPr>
        <sz val="11"/>
        <color rgb="FF000000"/>
        <rFont val="ＭＳ ゴシック"/>
        <family val="3"/>
        <charset val="128"/>
      </rPr>
      <t xml:space="preserve">m3</t>
    </r>
    <r>
      <rPr>
        <sz val="11"/>
        <color rgb="FF000000"/>
        <rFont val="Noto Sans"/>
        <family val="2"/>
      </rPr>
      <t xml:space="preserve">）</t>
    </r>
  </si>
  <si>
    <r>
      <rPr>
        <sz val="11"/>
        <color rgb="FF000000"/>
        <rFont val="Noto Sans"/>
        <family val="2"/>
      </rPr>
      <t xml:space="preserve">一日最大
取水量（</t>
    </r>
    <r>
      <rPr>
        <sz val="11"/>
        <color rgb="FF000000"/>
        <rFont val="ＭＳ ゴシック"/>
        <family val="3"/>
        <charset val="128"/>
      </rPr>
      <t xml:space="preserve">m3</t>
    </r>
    <r>
      <rPr>
        <sz val="11"/>
        <color rgb="FF000000"/>
        <rFont val="Noto Sans"/>
        <family val="2"/>
      </rPr>
      <t xml:space="preserve">）</t>
    </r>
  </si>
  <si>
    <r>
      <rPr>
        <sz val="11"/>
        <color rgb="FF000000"/>
        <rFont val="Noto Sans"/>
        <family val="2"/>
      </rPr>
      <t xml:space="preserve">水道有効量
（</t>
    </r>
    <r>
      <rPr>
        <sz val="11"/>
        <color rgb="FF000000"/>
        <rFont val="ＭＳ ゴシック"/>
        <family val="3"/>
        <charset val="128"/>
      </rPr>
      <t xml:space="preserve">m3</t>
    </r>
    <r>
      <rPr>
        <sz val="11"/>
        <color rgb="FF000000"/>
        <rFont val="Noto Sans"/>
        <family val="2"/>
      </rPr>
      <t xml:space="preserve">）</t>
    </r>
  </si>
  <si>
    <r>
      <rPr>
        <sz val="11"/>
        <color rgb="FF000000"/>
        <rFont val="Noto Sans"/>
        <family val="2"/>
      </rPr>
      <t xml:space="preserve">給水能力
（</t>
    </r>
    <r>
      <rPr>
        <sz val="11"/>
        <color rgb="FF000000"/>
        <rFont val="ＭＳ ゴシック"/>
        <family val="3"/>
        <charset val="128"/>
      </rPr>
      <t xml:space="preserve">m3</t>
    </r>
    <r>
      <rPr>
        <sz val="11"/>
        <color rgb="FF000000"/>
        <rFont val="Noto Sans"/>
        <family val="2"/>
      </rPr>
      <t xml:space="preserve">／日）</t>
    </r>
  </si>
  <si>
    <r>
      <rPr>
        <sz val="11"/>
        <color rgb="FF000000"/>
        <rFont val="Noto Sans"/>
        <family val="2"/>
      </rPr>
      <t xml:space="preserve">処理能力
（</t>
    </r>
    <r>
      <rPr>
        <sz val="11"/>
        <color rgb="FF000000"/>
        <rFont val="ＭＳ ゴシック"/>
        <family val="3"/>
        <charset val="128"/>
      </rPr>
      <t xml:space="preserve">m3</t>
    </r>
    <r>
      <rPr>
        <sz val="11"/>
        <color rgb="FF000000"/>
        <rFont val="Noto Sans"/>
        <family val="2"/>
      </rPr>
      <t xml:space="preserve">／日）</t>
    </r>
  </si>
  <si>
    <t xml:space="preserve">行管</t>
  </si>
  <si>
    <t xml:space="preserve">時津町役場庁舎</t>
  </si>
  <si>
    <r>
      <rPr>
        <sz val="11"/>
        <color rgb="FF000000"/>
        <rFont val="Noto Sans"/>
        <family val="2"/>
      </rPr>
      <t xml:space="preserve">時津町浦郷</t>
    </r>
    <r>
      <rPr>
        <sz val="11"/>
        <color rgb="FF000000"/>
        <rFont val="ＭＳ ゴシック"/>
        <family val="3"/>
        <charset val="128"/>
      </rPr>
      <t xml:space="preserve">274-1</t>
    </r>
  </si>
  <si>
    <t xml:space="preserve">851-2198</t>
  </si>
  <si>
    <t xml:space="preserve">882-2211</t>
  </si>
  <si>
    <t xml:space="preserve">882-9293</t>
  </si>
  <si>
    <r>
      <rPr>
        <sz val="11"/>
        <color rgb="FF000000"/>
        <rFont val="Noto Sans"/>
        <family val="2"/>
      </rPr>
      <t xml:space="preserve">鉄筋ｺﾝｸﾘｰﾄ</t>
    </r>
    <r>
      <rPr>
        <sz val="11"/>
        <color rgb="FF000000"/>
        <rFont val="ＭＳ ゴシック"/>
        <family val="3"/>
        <charset val="128"/>
      </rPr>
      <t xml:space="preserve">6</t>
    </r>
    <r>
      <rPr>
        <sz val="11"/>
        <color rgb="FF000000"/>
        <rFont val="Noto Sans"/>
        <family val="2"/>
      </rPr>
      <t xml:space="preserve">階</t>
    </r>
  </si>
  <si>
    <t xml:space="preserve">時津町役場第２庁舎</t>
  </si>
  <si>
    <r>
      <rPr>
        <sz val="11"/>
        <color rgb="FF000000"/>
        <rFont val="Noto Sans"/>
        <family val="2"/>
      </rPr>
      <t xml:space="preserve">時津町浦郷</t>
    </r>
    <r>
      <rPr>
        <sz val="11"/>
        <color rgb="FF000000"/>
        <rFont val="ＭＳ ゴシック"/>
        <family val="3"/>
        <charset val="128"/>
      </rPr>
      <t xml:space="preserve">275-3</t>
    </r>
  </si>
  <si>
    <r>
      <rPr>
        <sz val="11"/>
        <color rgb="FF000000"/>
        <rFont val="Noto Sans"/>
        <family val="2"/>
      </rPr>
      <t xml:space="preserve">鉄筋ｺﾝｸﾘｰﾄ</t>
    </r>
    <r>
      <rPr>
        <sz val="11"/>
        <color rgb="FF000000"/>
        <rFont val="ＭＳ ゴシック"/>
        <family val="3"/>
        <charset val="128"/>
      </rPr>
      <t xml:space="preserve">5</t>
    </r>
    <r>
      <rPr>
        <sz val="11"/>
        <color rgb="FF000000"/>
        <rFont val="Noto Sans"/>
        <family val="2"/>
      </rPr>
      <t xml:space="preserve">階</t>
    </r>
  </si>
  <si>
    <t xml:space="preserve">時津北研修ｾﾝﾀｰ</t>
  </si>
  <si>
    <r>
      <rPr>
        <sz val="11"/>
        <color rgb="FF000000"/>
        <rFont val="Noto Sans"/>
        <family val="2"/>
      </rPr>
      <t xml:space="preserve">時津町日並郷</t>
    </r>
    <r>
      <rPr>
        <sz val="11"/>
        <color rgb="FF000000"/>
        <rFont val="ＭＳ ゴシック"/>
        <family val="3"/>
        <charset val="128"/>
      </rPr>
      <t xml:space="preserve">750-11</t>
    </r>
  </si>
  <si>
    <t xml:space="preserve">851-2108</t>
  </si>
  <si>
    <t xml:space="preserve">木造平屋</t>
  </si>
  <si>
    <t xml:space="preserve">木場崎集会所併設</t>
  </si>
  <si>
    <t xml:space="preserve">総務</t>
  </si>
  <si>
    <t xml:space="preserve">長崎市北消防署浜田出張所</t>
  </si>
  <si>
    <r>
      <rPr>
        <sz val="11"/>
        <color rgb="FF000000"/>
        <rFont val="Noto Sans"/>
        <family val="2"/>
      </rPr>
      <t xml:space="preserve">時津町浜田郷</t>
    </r>
    <r>
      <rPr>
        <sz val="11"/>
        <color rgb="FF000000"/>
        <rFont val="ＭＳ ゴシック"/>
        <family val="3"/>
        <charset val="128"/>
      </rPr>
      <t xml:space="preserve">824-2</t>
    </r>
  </si>
  <si>
    <t xml:space="preserve">851-2102</t>
  </si>
  <si>
    <t xml:space="preserve">882-3345</t>
  </si>
  <si>
    <r>
      <rPr>
        <sz val="11"/>
        <color rgb="FF000000"/>
        <rFont val="Noto Sans"/>
        <family val="2"/>
      </rPr>
      <t xml:space="preserve">鉄骨</t>
    </r>
    <r>
      <rPr>
        <sz val="11"/>
        <color rgb="FF000000"/>
        <rFont val="ＭＳ ゴシック"/>
        <family val="3"/>
        <charset val="128"/>
      </rPr>
      <t xml:space="preserve">2</t>
    </r>
    <r>
      <rPr>
        <sz val="11"/>
        <color rgb="FF000000"/>
        <rFont val="Noto Sans"/>
        <family val="2"/>
      </rPr>
      <t xml:space="preserve">階</t>
    </r>
  </si>
  <si>
    <t xml:space="preserve">時津町総合福祉ｾﾝﾀｰ</t>
  </si>
  <si>
    <r>
      <rPr>
        <sz val="11"/>
        <color rgb="FF000000"/>
        <rFont val="Noto Sans"/>
        <family val="2"/>
      </rPr>
      <t xml:space="preserve">時津町左底郷</t>
    </r>
    <r>
      <rPr>
        <sz val="11"/>
        <color rgb="FF000000"/>
        <rFont val="ＭＳ ゴシック"/>
        <family val="3"/>
        <charset val="128"/>
      </rPr>
      <t xml:space="preserve">367</t>
    </r>
  </si>
  <si>
    <t xml:space="preserve">851-2106</t>
  </si>
  <si>
    <t xml:space="preserve">882-0777</t>
  </si>
  <si>
    <t xml:space="preserve">882-0843</t>
  </si>
  <si>
    <r>
      <rPr>
        <sz val="11"/>
        <color rgb="FF000000"/>
        <rFont val="Noto Sans"/>
        <family val="2"/>
      </rPr>
      <t xml:space="preserve">鉄筋ｺﾝｸﾘｰﾄ地下</t>
    </r>
    <r>
      <rPr>
        <sz val="11"/>
        <color rgb="FF000000"/>
        <rFont val="ＭＳ ゴシック"/>
        <family val="3"/>
        <charset val="128"/>
      </rPr>
      <t xml:space="preserve">1</t>
    </r>
    <r>
      <rPr>
        <sz val="11"/>
        <color rgb="FF000000"/>
        <rFont val="Noto Sans"/>
        <family val="2"/>
      </rPr>
      <t xml:space="preserve">階・地上</t>
    </r>
    <r>
      <rPr>
        <sz val="11"/>
        <color rgb="FF000000"/>
        <rFont val="ＭＳ ゴシック"/>
        <family val="3"/>
        <charset val="128"/>
      </rPr>
      <t xml:space="preserve">2</t>
    </r>
    <r>
      <rPr>
        <sz val="11"/>
        <color rgb="FF000000"/>
        <rFont val="Noto Sans"/>
        <family val="2"/>
      </rPr>
      <t xml:space="preserve">階</t>
    </r>
  </si>
  <si>
    <t xml:space="preserve">保育</t>
  </si>
  <si>
    <t xml:space="preserve">町立時津保育所</t>
  </si>
  <si>
    <r>
      <rPr>
        <sz val="11"/>
        <color rgb="FF000000"/>
        <rFont val="Noto Sans"/>
        <family val="2"/>
      </rPr>
      <t xml:space="preserve">時津町浦郷</t>
    </r>
    <r>
      <rPr>
        <sz val="11"/>
        <color rgb="FF000000"/>
        <rFont val="ＭＳ ゴシック"/>
        <family val="3"/>
        <charset val="128"/>
      </rPr>
      <t xml:space="preserve">31-2</t>
    </r>
  </si>
  <si>
    <t xml:space="preserve">851-2105</t>
  </si>
  <si>
    <t xml:space="preserve">882-2328</t>
  </si>
  <si>
    <t xml:space="preserve">881-0527</t>
  </si>
  <si>
    <r>
      <rPr>
        <sz val="11"/>
        <color rgb="FF000000"/>
        <rFont val="Noto Sans"/>
        <family val="2"/>
      </rPr>
      <t xml:space="preserve">鉄筋ｺﾝｸﾘｰﾄ平屋・一部</t>
    </r>
    <r>
      <rPr>
        <sz val="11"/>
        <color rgb="FF000000"/>
        <rFont val="ＭＳ ゴシック"/>
        <family val="3"/>
        <charset val="128"/>
      </rPr>
      <t xml:space="preserve">2</t>
    </r>
    <r>
      <rPr>
        <sz val="11"/>
        <color rgb="FF000000"/>
        <rFont val="Noto Sans"/>
        <family val="2"/>
      </rPr>
      <t xml:space="preserve">階</t>
    </r>
  </si>
  <si>
    <t xml:space="preserve">時津北児童館</t>
  </si>
  <si>
    <r>
      <rPr>
        <sz val="11"/>
        <color rgb="FF000000"/>
        <rFont val="Noto Sans"/>
        <family val="2"/>
      </rPr>
      <t xml:space="preserve">時津町日並郷</t>
    </r>
    <r>
      <rPr>
        <sz val="11"/>
        <color rgb="FF000000"/>
        <rFont val="ＭＳ ゴシック"/>
        <family val="3"/>
        <charset val="128"/>
      </rPr>
      <t xml:space="preserve">1317-1</t>
    </r>
  </si>
  <si>
    <t xml:space="preserve">881-7537</t>
  </si>
  <si>
    <t xml:space="preserve">鉄筋ｺﾝｸﾘｰﾄ平屋</t>
  </si>
  <si>
    <t xml:space="preserve">時津町北部ｺﾐｭﾆﾃｨｾﾝﾀｰ併設</t>
  </si>
  <si>
    <t xml:space="preserve">時津なづみ児童館</t>
  </si>
  <si>
    <r>
      <rPr>
        <sz val="11"/>
        <color rgb="FF000000"/>
        <rFont val="Noto Sans"/>
        <family val="2"/>
      </rPr>
      <t xml:space="preserve">時津町左底郷</t>
    </r>
    <r>
      <rPr>
        <sz val="11"/>
        <color rgb="FF000000"/>
        <rFont val="ＭＳ ゴシック"/>
        <family val="3"/>
        <charset val="128"/>
      </rPr>
      <t xml:space="preserve">209</t>
    </r>
  </si>
  <si>
    <t xml:space="preserve">881-3800</t>
  </si>
  <si>
    <r>
      <rPr>
        <sz val="11"/>
        <color rgb="FF000000"/>
        <rFont val="Noto Sans"/>
        <family val="2"/>
      </rPr>
      <t xml:space="preserve">鉄筋ｺﾝｸﾘｰﾄ</t>
    </r>
    <r>
      <rPr>
        <sz val="11"/>
        <color rgb="FF000000"/>
        <rFont val="ＭＳ ゴシック"/>
        <family val="3"/>
        <charset val="128"/>
      </rPr>
      <t xml:space="preserve">2</t>
    </r>
    <r>
      <rPr>
        <sz val="11"/>
        <color rgb="FF000000"/>
        <rFont val="Noto Sans"/>
        <family val="2"/>
      </rPr>
      <t xml:space="preserve">階</t>
    </r>
  </si>
  <si>
    <t xml:space="preserve">時津中央児童館</t>
  </si>
  <si>
    <r>
      <rPr>
        <sz val="11"/>
        <color rgb="FF000000"/>
        <rFont val="Noto Sans"/>
        <family val="2"/>
      </rPr>
      <t xml:space="preserve">時津町野田郷</t>
    </r>
    <r>
      <rPr>
        <sz val="11"/>
        <color rgb="FF000000"/>
        <rFont val="ＭＳ ゴシック"/>
        <family val="3"/>
        <charset val="128"/>
      </rPr>
      <t xml:space="preserve">62</t>
    </r>
  </si>
  <si>
    <t xml:space="preserve">851-2104</t>
  </si>
  <si>
    <t xml:space="preserve">882-4700</t>
  </si>
  <si>
    <t xml:space="preserve">時津東児童館</t>
  </si>
  <si>
    <r>
      <rPr>
        <sz val="11"/>
        <color rgb="FF000000"/>
        <rFont val="Noto Sans"/>
        <family val="2"/>
      </rPr>
      <t xml:space="preserve">時津町浜田郷</t>
    </r>
    <r>
      <rPr>
        <sz val="11"/>
        <color rgb="FF000000"/>
        <rFont val="ＭＳ ゴシック"/>
        <family val="3"/>
        <charset val="128"/>
      </rPr>
      <t xml:space="preserve">143-6</t>
    </r>
  </si>
  <si>
    <t xml:space="preserve">881-7733</t>
  </si>
  <si>
    <r>
      <rPr>
        <sz val="11"/>
        <color rgb="FF000000"/>
        <rFont val="Noto Sans"/>
        <family val="2"/>
      </rPr>
      <t xml:space="preserve">鉄筋ｺﾝｸﾘｰﾄ</t>
    </r>
    <r>
      <rPr>
        <sz val="11"/>
        <color rgb="FF000000"/>
        <rFont val="ＭＳ ゴシック"/>
        <family val="3"/>
        <charset val="128"/>
      </rPr>
      <t xml:space="preserve">3</t>
    </r>
    <r>
      <rPr>
        <sz val="11"/>
        <color rgb="FF000000"/>
        <rFont val="Noto Sans"/>
        <family val="2"/>
      </rPr>
      <t xml:space="preserve">階</t>
    </r>
  </si>
  <si>
    <t xml:space="preserve">社教</t>
  </si>
  <si>
    <t xml:space="preserve">時津公民館</t>
  </si>
  <si>
    <r>
      <rPr>
        <sz val="11"/>
        <color rgb="FF000000"/>
        <rFont val="Noto Sans"/>
        <family val="2"/>
      </rPr>
      <t xml:space="preserve">時津町元村郷</t>
    </r>
    <r>
      <rPr>
        <sz val="11"/>
        <color rgb="FF000000"/>
        <rFont val="ＭＳ ゴシック"/>
        <family val="3"/>
        <charset val="128"/>
      </rPr>
      <t xml:space="preserve">429-2</t>
    </r>
  </si>
  <si>
    <t xml:space="preserve">851-2103</t>
  </si>
  <si>
    <t xml:space="preserve">882-2975</t>
  </si>
  <si>
    <t xml:space="preserve">国保</t>
  </si>
  <si>
    <t xml:space="preserve">時津町保健ｾﾝﾀｰ</t>
  </si>
  <si>
    <t xml:space="preserve">882-2796</t>
  </si>
  <si>
    <t xml:space="preserve">882-1215</t>
  </si>
  <si>
    <t xml:space="preserve">住環</t>
  </si>
  <si>
    <t xml:space="preserve">時津ｸﾘｰﾝｾﾝﾀｰ（管理棟）</t>
  </si>
  <si>
    <r>
      <rPr>
        <sz val="11"/>
        <color rgb="FF000000"/>
        <rFont val="Noto Sans"/>
        <family val="2"/>
      </rPr>
      <t xml:space="preserve">時津町日並郷</t>
    </r>
    <r>
      <rPr>
        <sz val="11"/>
        <color rgb="FF000000"/>
        <rFont val="ＭＳ ゴシック"/>
        <family val="3"/>
        <charset val="128"/>
      </rPr>
      <t xml:space="preserve">2637-1</t>
    </r>
  </si>
  <si>
    <t xml:space="preserve">882-3089</t>
  </si>
  <si>
    <t xml:space="preserve">882-3067</t>
  </si>
  <si>
    <r>
      <rPr>
        <sz val="11"/>
        <color rgb="FF000000"/>
        <rFont val="Noto Sans"/>
        <family val="2"/>
      </rPr>
      <t xml:space="preserve">鉄骨</t>
    </r>
    <r>
      <rPr>
        <sz val="11"/>
        <color rgb="FF000000"/>
        <rFont val="ＭＳ ゴシック"/>
        <family val="3"/>
        <charset val="128"/>
      </rPr>
      <t xml:space="preserve">3</t>
    </r>
    <r>
      <rPr>
        <sz val="11"/>
        <color rgb="FF000000"/>
        <rFont val="Noto Sans"/>
        <family val="2"/>
      </rPr>
      <t xml:space="preserve">階</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8</t>
    </r>
    <r>
      <rPr>
        <sz val="11"/>
        <color rgb="FF000000"/>
        <rFont val="Noto Sans"/>
        <family val="2"/>
      </rPr>
      <t xml:space="preserve">月</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　</t>
    </r>
  </si>
  <si>
    <r>
      <rPr>
        <sz val="11"/>
        <color rgb="FF000000"/>
        <rFont val="Noto Sans"/>
        <family val="2"/>
      </rPr>
      <t xml:space="preserve">処理能力　</t>
    </r>
    <r>
      <rPr>
        <sz val="11"/>
        <color rgb="FF000000"/>
        <rFont val="ＭＳ ゴシック"/>
        <family val="3"/>
        <charset val="128"/>
      </rPr>
      <t xml:space="preserve">12</t>
    </r>
    <r>
      <rPr>
        <sz val="11"/>
        <color rgb="FF000000"/>
        <rFont val="Noto Sans"/>
        <family val="2"/>
      </rPr>
      <t xml:space="preserve">トン／日（</t>
    </r>
    <r>
      <rPr>
        <sz val="11"/>
        <color rgb="FF000000"/>
        <rFont val="ＭＳ ゴシック"/>
        <family val="3"/>
        <charset val="128"/>
      </rPr>
      <t xml:space="preserve">5</t>
    </r>
    <r>
      <rPr>
        <sz val="11"/>
        <color rgb="FF000000"/>
        <rFont val="Noto Sans"/>
        <family val="2"/>
      </rPr>
      <t xml:space="preserve">時間）</t>
    </r>
  </si>
  <si>
    <t xml:space="preserve">時津ｸﾘｰﾝｾﾝﾀｰ（工場棟）</t>
  </si>
  <si>
    <t xml:space="preserve">ｸﾘｰﾝﾊﾟｰｸ長与（管理棟）</t>
  </si>
  <si>
    <r>
      <rPr>
        <sz val="11"/>
        <color rgb="FF000000"/>
        <rFont val="Noto Sans"/>
        <family val="2"/>
      </rPr>
      <t xml:space="preserve">長与町斉藤郷</t>
    </r>
    <r>
      <rPr>
        <sz val="11"/>
        <color rgb="FF000000"/>
        <rFont val="ＭＳ ゴシック"/>
        <family val="3"/>
        <charset val="128"/>
      </rPr>
      <t xml:space="preserve">1073</t>
    </r>
  </si>
  <si>
    <t xml:space="preserve">851-2129</t>
  </si>
  <si>
    <t xml:space="preserve">865-9386</t>
  </si>
  <si>
    <t xml:space="preserve">865-9388</t>
  </si>
  <si>
    <r>
      <rPr>
        <sz val="11"/>
        <color rgb="FF000000"/>
        <rFont val="Noto Sans"/>
        <family val="2"/>
      </rPr>
      <t xml:space="preserve">鉄骨</t>
    </r>
    <r>
      <rPr>
        <sz val="11"/>
        <color rgb="FF000000"/>
        <rFont val="ＭＳ ゴシック"/>
        <family val="3"/>
        <charset val="128"/>
      </rPr>
      <t xml:space="preserve">(</t>
    </r>
    <r>
      <rPr>
        <sz val="11"/>
        <color rgb="FF000000"/>
        <rFont val="Noto Sans"/>
        <family val="2"/>
      </rPr>
      <t xml:space="preserve">一部鉄筋ｺﾝｸﾘｰﾄ</t>
    </r>
    <r>
      <rPr>
        <sz val="11"/>
        <color rgb="FF000000"/>
        <rFont val="ＭＳ ゴシック"/>
        <family val="3"/>
        <charset val="128"/>
      </rPr>
      <t xml:space="preserve">)4</t>
    </r>
    <r>
      <rPr>
        <sz val="11"/>
        <color rgb="FF000000"/>
        <rFont val="Noto Sans"/>
        <family val="2"/>
      </rPr>
      <t xml:space="preserve">階</t>
    </r>
  </si>
  <si>
    <r>
      <rPr>
        <sz val="11"/>
        <color rgb="FF000000"/>
        <rFont val="Noto Sans"/>
        <family val="2"/>
      </rPr>
      <t xml:space="preserve">処理能力　</t>
    </r>
    <r>
      <rPr>
        <sz val="11"/>
        <color rgb="FF000000"/>
        <rFont val="ＭＳ ゴシック"/>
        <family val="3"/>
        <charset val="128"/>
      </rPr>
      <t xml:space="preserve">27</t>
    </r>
    <r>
      <rPr>
        <sz val="11"/>
        <color rgb="FF000000"/>
        <rFont val="Noto Sans"/>
        <family val="2"/>
      </rPr>
      <t xml:space="preserve">トン／</t>
    </r>
    <r>
      <rPr>
        <sz val="11"/>
        <color rgb="FF000000"/>
        <rFont val="ＭＳ ゴシック"/>
        <family val="3"/>
        <charset val="128"/>
      </rPr>
      <t xml:space="preserve">24</t>
    </r>
    <r>
      <rPr>
        <sz val="11"/>
        <color rgb="FF000000"/>
        <rFont val="Noto Sans"/>
        <family val="2"/>
      </rPr>
      <t xml:space="preserve">時間／</t>
    </r>
    <r>
      <rPr>
        <sz val="11"/>
        <color rgb="FF000000"/>
        <rFont val="ＭＳ ゴシック"/>
        <family val="3"/>
        <charset val="128"/>
      </rPr>
      <t xml:space="preserve">2</t>
    </r>
    <r>
      <rPr>
        <sz val="11"/>
        <color rgb="FF000000"/>
        <rFont val="Noto Sans"/>
        <family val="2"/>
      </rPr>
      <t xml:space="preserve">炉</t>
    </r>
  </si>
  <si>
    <t xml:space="preserve">ｸﾘｰﾝﾊﾟｰｸ長与（工場棟）</t>
  </si>
  <si>
    <t xml:space="preserve">865-6477</t>
  </si>
  <si>
    <t xml:space="preserve">865-6567</t>
  </si>
  <si>
    <t xml:space="preserve">高援</t>
  </si>
  <si>
    <t xml:space="preserve">時津町地域包括支援センター</t>
  </si>
  <si>
    <r>
      <rPr>
        <sz val="11"/>
        <color rgb="FF000000"/>
        <rFont val="Noto Sans"/>
        <family val="2"/>
      </rPr>
      <t xml:space="preserve">時津町元村郷</t>
    </r>
    <r>
      <rPr>
        <sz val="11"/>
        <color rgb="FF000000"/>
        <rFont val="ＭＳ ゴシック"/>
        <family val="3"/>
        <charset val="128"/>
      </rPr>
      <t xml:space="preserve">14-1</t>
    </r>
  </si>
  <si>
    <t xml:space="preserve">813-2530</t>
  </si>
  <si>
    <t xml:space="preserve">813-2531</t>
  </si>
  <si>
    <t xml:space="preserve">都整</t>
  </si>
  <si>
    <r>
      <rPr>
        <sz val="11"/>
        <color rgb="FF000000"/>
        <rFont val="Noto Sans"/>
        <family val="2"/>
      </rPr>
      <t xml:space="preserve">時津町西時津郷</t>
    </r>
    <r>
      <rPr>
        <sz val="11"/>
        <color rgb="FF000000"/>
        <rFont val="ＭＳ ゴシック"/>
        <family val="3"/>
        <charset val="128"/>
      </rPr>
      <t xml:space="preserve">1000-236</t>
    </r>
  </si>
  <si>
    <r>
      <rPr>
        <sz val="11"/>
        <color rgb="FF000000"/>
        <rFont val="Noto Sans"/>
        <family val="2"/>
      </rPr>
      <t xml:space="preserve">鉄筋ｺﾝｸﾘｰﾄ</t>
    </r>
    <r>
      <rPr>
        <sz val="11"/>
        <color rgb="FF000000"/>
        <rFont val="ＭＳ ゴシック"/>
        <family val="3"/>
        <charset val="128"/>
      </rPr>
      <t xml:space="preserve">5</t>
    </r>
    <r>
      <rPr>
        <sz val="11"/>
        <color rgb="FF000000"/>
        <rFont val="Noto Sans"/>
        <family val="2"/>
      </rPr>
      <t xml:space="preserve">階・一部</t>
    </r>
    <r>
      <rPr>
        <sz val="11"/>
        <color rgb="FF000000"/>
        <rFont val="ＭＳ ゴシック"/>
        <family val="3"/>
        <charset val="128"/>
      </rPr>
      <t xml:space="preserve">3</t>
    </r>
    <r>
      <rPr>
        <sz val="11"/>
        <color rgb="FF000000"/>
        <rFont val="Noto Sans"/>
        <family val="2"/>
      </rPr>
      <t xml:space="preserve">階</t>
    </r>
  </si>
  <si>
    <r>
      <rPr>
        <sz val="11"/>
        <color rgb="FF000000"/>
        <rFont val="Noto Sans"/>
        <family val="2"/>
      </rPr>
      <t xml:space="preserve">昭和</t>
    </r>
    <r>
      <rPr>
        <sz val="11"/>
        <color rgb="FF000000"/>
        <rFont val="ＭＳ ゴシック"/>
        <family val="3"/>
        <charset val="128"/>
      </rPr>
      <t xml:space="preserve">57</t>
    </r>
    <r>
      <rPr>
        <sz val="11"/>
        <color rgb="FF000000"/>
        <rFont val="Noto Sans"/>
        <family val="2"/>
      </rPr>
      <t xml:space="preserve">年度</t>
    </r>
  </si>
  <si>
    <r>
      <rPr>
        <sz val="11"/>
        <color rgb="FF000000"/>
        <rFont val="Noto Sans"/>
        <family val="2"/>
      </rPr>
      <t xml:space="preserve">時津町左底郷</t>
    </r>
    <r>
      <rPr>
        <sz val="11"/>
        <color rgb="FF000000"/>
        <rFont val="ＭＳ ゴシック"/>
        <family val="3"/>
        <charset val="128"/>
      </rPr>
      <t xml:space="preserve">353-7</t>
    </r>
  </si>
  <si>
    <r>
      <rPr>
        <sz val="11"/>
        <color rgb="FF000000"/>
        <rFont val="Noto Sans"/>
        <family val="2"/>
      </rPr>
      <t xml:space="preserve">鉄筋ｺﾝｸﾘｰﾄ</t>
    </r>
    <r>
      <rPr>
        <sz val="11"/>
        <color rgb="FF000000"/>
        <rFont val="ＭＳ ゴシック"/>
        <family val="3"/>
        <charset val="128"/>
      </rPr>
      <t xml:space="preserve">4</t>
    </r>
    <r>
      <rPr>
        <sz val="11"/>
        <color rgb="FF000000"/>
        <rFont val="Noto Sans"/>
        <family val="2"/>
      </rPr>
      <t xml:space="preserve">階</t>
    </r>
  </si>
  <si>
    <r>
      <rPr>
        <sz val="11"/>
        <color rgb="FF000000"/>
        <rFont val="Noto Sans"/>
        <family val="2"/>
      </rPr>
      <t xml:space="preserve">時津町元村郷</t>
    </r>
    <r>
      <rPr>
        <sz val="11"/>
        <color rgb="FF000000"/>
        <rFont val="ＭＳ ゴシック"/>
        <family val="3"/>
        <charset val="128"/>
      </rPr>
      <t xml:space="preserve">14-5</t>
    </r>
  </si>
  <si>
    <t xml:space="preserve">時津町営駐車場</t>
  </si>
  <si>
    <r>
      <rPr>
        <sz val="11"/>
        <color rgb="FF000000"/>
        <rFont val="Noto Sans"/>
        <family val="2"/>
      </rPr>
      <t xml:space="preserve">時津町浦郷</t>
    </r>
    <r>
      <rPr>
        <sz val="11"/>
        <color rgb="FF000000"/>
        <rFont val="ＭＳ ゴシック"/>
        <family val="3"/>
        <charset val="128"/>
      </rPr>
      <t xml:space="preserve">542-1</t>
    </r>
  </si>
  <si>
    <t xml:space="preserve">時津町西時津郷，長与町</t>
  </si>
  <si>
    <t xml:space="preserve">時津町野田郷・元村郷</t>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　日</t>
    </r>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　日</t>
    </r>
  </si>
  <si>
    <t xml:space="preserve">時津町元村郷</t>
  </si>
  <si>
    <t xml:space="preserve">とぎつｶﾅﾘｰﾎｰﾙ</t>
  </si>
  <si>
    <t xml:space="preserve">882-0003</t>
  </si>
  <si>
    <t xml:space="preserve">882-0307</t>
  </si>
  <si>
    <r>
      <rPr>
        <sz val="11"/>
        <color rgb="FF000000"/>
        <rFont val="Noto Sans"/>
        <family val="2"/>
      </rPr>
      <t xml:space="preserve">鉄骨鉄筋ｺﾝｸﾘｰﾄ地上</t>
    </r>
    <r>
      <rPr>
        <sz val="11"/>
        <color rgb="FF000000"/>
        <rFont val="ＭＳ ゴシック"/>
        <family val="3"/>
        <charset val="128"/>
      </rPr>
      <t xml:space="preserve">2</t>
    </r>
    <r>
      <rPr>
        <sz val="11"/>
        <color rgb="FF000000"/>
        <rFont val="Noto Sans"/>
        <family val="2"/>
      </rPr>
      <t xml:space="preserve">階・地下</t>
    </r>
    <r>
      <rPr>
        <sz val="11"/>
        <color rgb="FF000000"/>
        <rFont val="ＭＳ ゴシック"/>
        <family val="3"/>
        <charset val="128"/>
      </rPr>
      <t xml:space="preserve">1</t>
    </r>
    <r>
      <rPr>
        <sz val="11"/>
        <color rgb="FF000000"/>
        <rFont val="Noto Sans"/>
        <family val="2"/>
      </rPr>
      <t xml:space="preserve">階</t>
    </r>
  </si>
  <si>
    <t xml:space="preserve">時津町民俗資料館</t>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とぎつカナリーホール内へ移転。</t>
    </r>
  </si>
  <si>
    <t xml:space="preserve">時津町北部ｺﾐｭﾆﾃｨｾﾝﾀｰ</t>
  </si>
  <si>
    <t xml:space="preserve">881-7312</t>
  </si>
  <si>
    <t xml:space="preserve">881-7313</t>
  </si>
  <si>
    <t xml:space="preserve">時津町東部ｺﾐｭﾆﾃｨｾﾝﾀｰ</t>
  </si>
  <si>
    <r>
      <rPr>
        <sz val="11"/>
        <color rgb="FF000000"/>
        <rFont val="Noto Sans"/>
        <family val="2"/>
      </rPr>
      <t xml:space="preserve">時津町浜田郷</t>
    </r>
    <r>
      <rPr>
        <sz val="11"/>
        <color rgb="FF000000"/>
        <rFont val="ＭＳ ゴシック"/>
        <family val="3"/>
        <charset val="128"/>
      </rPr>
      <t xml:space="preserve">520-37</t>
    </r>
  </si>
  <si>
    <t xml:space="preserve">882-9955</t>
  </si>
  <si>
    <t xml:space="preserve">882-5199</t>
  </si>
  <si>
    <t xml:space="preserve">時津町ｺｽﾓｽ会館</t>
  </si>
  <si>
    <r>
      <rPr>
        <sz val="11"/>
        <color rgb="FF000000"/>
        <rFont val="Noto Sans"/>
        <family val="2"/>
      </rPr>
      <t xml:space="preserve">時津町浜田郷</t>
    </r>
    <r>
      <rPr>
        <sz val="11"/>
        <color rgb="FF000000"/>
        <rFont val="ＭＳ ゴシック"/>
        <family val="3"/>
        <charset val="128"/>
      </rPr>
      <t xml:space="preserve">520-12</t>
    </r>
  </si>
  <si>
    <t xml:space="preserve">時津図書館</t>
  </si>
  <si>
    <r>
      <rPr>
        <sz val="11"/>
        <color rgb="FF000000"/>
        <rFont val="Noto Sans"/>
        <family val="2"/>
      </rPr>
      <t xml:space="preserve">時津町浦郷</t>
    </r>
    <r>
      <rPr>
        <sz val="11"/>
        <color rgb="FF000000"/>
        <rFont val="ＭＳ ゴシック"/>
        <family val="3"/>
        <charset val="128"/>
      </rPr>
      <t xml:space="preserve">31-14</t>
    </r>
  </si>
  <si>
    <t xml:space="preserve">882-4436</t>
  </si>
  <si>
    <t xml:space="preserve">881-2966</t>
  </si>
  <si>
    <r>
      <rPr>
        <sz val="11"/>
        <color rgb="FF000000"/>
        <rFont val="Noto Sans"/>
        <family val="2"/>
      </rPr>
      <t xml:space="preserve">昭和</t>
    </r>
    <r>
      <rPr>
        <sz val="11"/>
        <color rgb="FF000000"/>
        <rFont val="ＭＳ ゴシック"/>
        <family val="3"/>
        <charset val="128"/>
      </rPr>
      <t xml:space="preserve">53</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si>
  <si>
    <t xml:space="preserve">時津公民館別館</t>
  </si>
  <si>
    <t xml:space="preserve">時津町浦郷</t>
  </si>
  <si>
    <r>
      <rPr>
        <sz val="11"/>
        <color rgb="FF000000"/>
        <rFont val="Noto Sans"/>
        <family val="2"/>
      </rPr>
      <t xml:space="preserve">軽量鉄骨</t>
    </r>
    <r>
      <rPr>
        <sz val="11"/>
        <color rgb="FF000000"/>
        <rFont val="ＭＳ ゴシック"/>
        <family val="3"/>
        <charset val="128"/>
      </rPr>
      <t xml:space="preserve">3</t>
    </r>
    <r>
      <rPr>
        <sz val="11"/>
        <color rgb="FF000000"/>
        <rFont val="Noto Sans"/>
        <family val="2"/>
      </rPr>
      <t xml:space="preserve">階</t>
    </r>
  </si>
  <si>
    <t xml:space="preserve">教総</t>
  </si>
  <si>
    <r>
      <rPr>
        <sz val="11"/>
        <color rgb="FF000000"/>
        <rFont val="Noto Sans"/>
        <family val="2"/>
      </rPr>
      <t xml:space="preserve">時津町野田郷</t>
    </r>
    <r>
      <rPr>
        <sz val="11"/>
        <color rgb="FF000000"/>
        <rFont val="ＭＳ ゴシック"/>
        <family val="3"/>
        <charset val="128"/>
      </rPr>
      <t xml:space="preserve">2</t>
    </r>
  </si>
  <si>
    <t xml:space="preserve">882-2025</t>
  </si>
  <si>
    <t xml:space="preserve">882-1632</t>
  </si>
  <si>
    <r>
      <rPr>
        <sz val="11"/>
        <color rgb="FF000000"/>
        <rFont val="Noto Sans"/>
        <family val="2"/>
      </rPr>
      <t xml:space="preserve">明治</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時津町日並郷</t>
    </r>
    <r>
      <rPr>
        <sz val="11"/>
        <color rgb="FF000000"/>
        <rFont val="ＭＳ ゴシック"/>
        <family val="3"/>
        <charset val="128"/>
      </rPr>
      <t xml:space="preserve">2192</t>
    </r>
  </si>
  <si>
    <t xml:space="preserve">882-2353</t>
  </si>
  <si>
    <t xml:space="preserve">882-1980</t>
  </si>
  <si>
    <r>
      <rPr>
        <sz val="11"/>
        <color rgb="FF000000"/>
        <rFont val="Noto Sans"/>
        <family val="2"/>
      </rPr>
      <t xml:space="preserve">昭和</t>
    </r>
    <r>
      <rPr>
        <sz val="11"/>
        <color rgb="FF000000"/>
        <rFont val="ＭＳ ゴシック"/>
        <family val="3"/>
        <charset val="128"/>
      </rPr>
      <t xml:space="preserve">35</t>
    </r>
    <r>
      <rPr>
        <sz val="11"/>
        <color rgb="FF000000"/>
        <rFont val="Noto Sans"/>
        <family val="2"/>
      </rPr>
      <t xml:space="preserve">年</t>
    </r>
  </si>
  <si>
    <r>
      <rPr>
        <sz val="11"/>
        <color rgb="FF000000"/>
        <rFont val="Noto Sans"/>
        <family val="2"/>
      </rPr>
      <t xml:space="preserve">時津町浜田郷</t>
    </r>
    <r>
      <rPr>
        <sz val="11"/>
        <color rgb="FF000000"/>
        <rFont val="ＭＳ ゴシック"/>
        <family val="3"/>
        <charset val="128"/>
      </rPr>
      <t xml:space="preserve">1334</t>
    </r>
  </si>
  <si>
    <t xml:space="preserve">882-0446</t>
  </si>
  <si>
    <t xml:space="preserve">882-5641</t>
  </si>
  <si>
    <r>
      <rPr>
        <sz val="11"/>
        <color rgb="FF000000"/>
        <rFont val="Noto Sans"/>
        <family val="2"/>
      </rPr>
      <t xml:space="preserve">昭和</t>
    </r>
    <r>
      <rPr>
        <sz val="11"/>
        <color rgb="FF000000"/>
        <rFont val="ＭＳ ゴシック"/>
        <family val="3"/>
        <charset val="128"/>
      </rPr>
      <t xml:space="preserve">51</t>
    </r>
    <r>
      <rPr>
        <sz val="11"/>
        <color rgb="FF000000"/>
        <rFont val="Noto Sans"/>
        <family val="2"/>
      </rPr>
      <t xml:space="preserve">年</t>
    </r>
  </si>
  <si>
    <r>
      <rPr>
        <sz val="11"/>
        <color rgb="FF000000"/>
        <rFont val="Noto Sans"/>
        <family val="2"/>
      </rPr>
      <t xml:space="preserve">時津町左底郷</t>
    </r>
    <r>
      <rPr>
        <sz val="11"/>
        <color rgb="FF000000"/>
        <rFont val="ＭＳ ゴシック"/>
        <family val="3"/>
        <charset val="128"/>
      </rPr>
      <t xml:space="preserve">79-9</t>
    </r>
  </si>
  <si>
    <t xml:space="preserve">882-0047</t>
  </si>
  <si>
    <t xml:space="preserve">882-1494</t>
  </si>
  <si>
    <r>
      <rPr>
        <sz val="11"/>
        <color rgb="FF000000"/>
        <rFont val="Noto Sans"/>
        <family val="2"/>
      </rPr>
      <t xml:space="preserve">昭和</t>
    </r>
    <r>
      <rPr>
        <sz val="11"/>
        <color rgb="FF000000"/>
        <rFont val="ＭＳ ゴシック"/>
        <family val="3"/>
        <charset val="128"/>
      </rPr>
      <t xml:space="preserve">57</t>
    </r>
    <r>
      <rPr>
        <sz val="11"/>
        <color rgb="FF000000"/>
        <rFont val="Noto Sans"/>
        <family val="2"/>
      </rPr>
      <t xml:space="preserve">年</t>
    </r>
  </si>
  <si>
    <r>
      <rPr>
        <sz val="11"/>
        <color rgb="FF000000"/>
        <rFont val="Noto Sans"/>
        <family val="2"/>
      </rPr>
      <t xml:space="preserve">時津町浜田郷</t>
    </r>
    <r>
      <rPr>
        <sz val="11"/>
        <color rgb="FF000000"/>
        <rFont val="ＭＳ ゴシック"/>
        <family val="3"/>
        <charset val="128"/>
      </rPr>
      <t xml:space="preserve">530-1</t>
    </r>
  </si>
  <si>
    <t xml:space="preserve">882-2530</t>
  </si>
  <si>
    <t xml:space="preserve">882-1561</t>
  </si>
  <si>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t>
    </r>
  </si>
  <si>
    <r>
      <rPr>
        <sz val="11"/>
        <color rgb="FF000000"/>
        <rFont val="Noto Sans"/>
        <family val="2"/>
      </rPr>
      <t xml:space="preserve">時津町久留里郷</t>
    </r>
    <r>
      <rPr>
        <sz val="11"/>
        <color rgb="FF000000"/>
        <rFont val="ＭＳ ゴシック"/>
        <family val="3"/>
        <charset val="128"/>
      </rPr>
      <t xml:space="preserve">53-5</t>
    </r>
  </si>
  <si>
    <t xml:space="preserve">851-2107</t>
  </si>
  <si>
    <t xml:space="preserve">881-1720</t>
  </si>
  <si>
    <t xml:space="preserve">881-2582</t>
  </si>
  <si>
    <t xml:space="preserve">学校給食ｾﾝﾀｰ第１調理場</t>
  </si>
  <si>
    <r>
      <rPr>
        <sz val="11"/>
        <color rgb="FF000000"/>
        <rFont val="Noto Sans"/>
        <family val="2"/>
      </rPr>
      <t xml:space="preserve">時津町浜田郷</t>
    </r>
    <r>
      <rPr>
        <sz val="11"/>
        <color rgb="FF000000"/>
        <rFont val="ＭＳ ゴシック"/>
        <family val="3"/>
        <charset val="128"/>
      </rPr>
      <t xml:space="preserve">517-1</t>
    </r>
  </si>
  <si>
    <t xml:space="preserve">882-2326</t>
  </si>
  <si>
    <r>
      <rPr>
        <sz val="11"/>
        <color rgb="FF000000"/>
        <rFont val="Noto Sans"/>
        <family val="2"/>
      </rPr>
      <t xml:space="preserve">時津町日並郷</t>
    </r>
    <r>
      <rPr>
        <sz val="11"/>
        <color rgb="FF000000"/>
        <rFont val="ＭＳ ゴシック"/>
        <family val="3"/>
        <charset val="128"/>
      </rPr>
      <t xml:space="preserve">2195-67</t>
    </r>
  </si>
  <si>
    <t xml:space="preserve">鉄骨平屋</t>
  </si>
  <si>
    <t xml:space="preserve">新時津町学校給食センター建設事業</t>
  </si>
  <si>
    <t xml:space="preserve">学校給食ｾﾝﾀｰ第２調理場</t>
  </si>
  <si>
    <r>
      <rPr>
        <sz val="11"/>
        <color rgb="FF000000"/>
        <rFont val="Noto Sans"/>
        <family val="2"/>
      </rPr>
      <t xml:space="preserve">時津町左底郷</t>
    </r>
    <r>
      <rPr>
        <sz val="11"/>
        <color rgb="FF000000"/>
        <rFont val="ＭＳ ゴシック"/>
        <family val="3"/>
        <charset val="128"/>
      </rPr>
      <t xml:space="preserve">285-1</t>
    </r>
  </si>
  <si>
    <t xml:space="preserve">882-4281</t>
  </si>
  <si>
    <t xml:space="preserve">都整・社教</t>
  </si>
  <si>
    <t xml:space="preserve">時津町日並郷</t>
  </si>
  <si>
    <t xml:space="preserve">グランド改修、夜間照明施設整備は社会教育課で実施。</t>
  </si>
  <si>
    <t xml:space="preserve">時津町Ｂ＆Ｇ海洋ｾﾝﾀｰ</t>
  </si>
  <si>
    <r>
      <rPr>
        <sz val="11"/>
        <color rgb="FF000000"/>
        <rFont val="Noto Sans"/>
        <family val="2"/>
      </rPr>
      <t xml:space="preserve">時津町日並郷</t>
    </r>
    <r>
      <rPr>
        <sz val="11"/>
        <color rgb="FF000000"/>
        <rFont val="ＭＳ ゴシック"/>
        <family val="3"/>
        <charset val="128"/>
      </rPr>
      <t xml:space="preserve">3630</t>
    </r>
  </si>
  <si>
    <t xml:space="preserve">882-9598</t>
  </si>
  <si>
    <t xml:space="preserve">882-9641</t>
  </si>
  <si>
    <t xml:space="preserve">上下</t>
  </si>
  <si>
    <t xml:space="preserve">中山ﾀﾞﾑ（多目的ﾀﾞﾑ）</t>
  </si>
  <si>
    <t xml:space="preserve">時津町子々川郷</t>
  </si>
  <si>
    <t xml:space="preserve">久留里ﾀﾞﾑ（水道専用ﾀﾞﾑ）</t>
  </si>
  <si>
    <t xml:space="preserve">時津町久留里郷</t>
  </si>
  <si>
    <t xml:space="preserve">子々川浄水場</t>
  </si>
  <si>
    <r>
      <rPr>
        <sz val="11"/>
        <color rgb="FF000000"/>
        <rFont val="Noto Sans"/>
        <family val="2"/>
      </rPr>
      <t xml:space="preserve">時津町子々川郷</t>
    </r>
    <r>
      <rPr>
        <sz val="11"/>
        <color rgb="FF000000"/>
        <rFont val="ＭＳ ゴシック"/>
        <family val="3"/>
        <charset val="128"/>
      </rPr>
      <t xml:space="preserve">1740</t>
    </r>
  </si>
  <si>
    <t xml:space="preserve">851-2111</t>
  </si>
  <si>
    <t xml:space="preserve">882-8240</t>
  </si>
  <si>
    <t xml:space="preserve">881-1060</t>
  </si>
  <si>
    <t xml:space="preserve">元村浄水場（改良）</t>
  </si>
  <si>
    <r>
      <rPr>
        <sz val="11"/>
        <color rgb="FF000000"/>
        <rFont val="Noto Sans"/>
        <family val="2"/>
      </rPr>
      <t xml:space="preserve">時津町元村郷</t>
    </r>
    <r>
      <rPr>
        <sz val="11"/>
        <color rgb="FF000000"/>
        <rFont val="ＭＳ ゴシック"/>
        <family val="3"/>
        <charset val="128"/>
      </rPr>
      <t xml:space="preserve">473</t>
    </r>
  </si>
  <si>
    <t xml:space="preserve">時津浄化ｾﾝﾀｰ</t>
  </si>
  <si>
    <r>
      <rPr>
        <sz val="11"/>
        <color rgb="FF000000"/>
        <rFont val="Noto Sans"/>
        <family val="2"/>
      </rPr>
      <t xml:space="preserve">時津町久留里郷</t>
    </r>
    <r>
      <rPr>
        <sz val="11"/>
        <color rgb="FF000000"/>
        <rFont val="ＭＳ ゴシック"/>
        <family val="3"/>
        <charset val="128"/>
      </rPr>
      <t xml:space="preserve">1441</t>
    </r>
  </si>
  <si>
    <t xml:space="preserve">881-0940</t>
  </si>
  <si>
    <t xml:space="preserve">時津中継ﾎﾟﾝﾌﾟ場</t>
  </si>
  <si>
    <r>
      <rPr>
        <sz val="11"/>
        <color rgb="FF000000"/>
        <rFont val="Noto Sans"/>
        <family val="2"/>
      </rPr>
      <t xml:space="preserve">時津町浦郷</t>
    </r>
    <r>
      <rPr>
        <sz val="11"/>
        <color rgb="FF000000"/>
        <rFont val="ＭＳ ゴシック"/>
        <family val="3"/>
        <charset val="128"/>
      </rPr>
      <t xml:space="preserve">542-4</t>
    </r>
  </si>
  <si>
    <t xml:space="preserve">できごと</t>
  </si>
  <si>
    <r>
      <rPr>
        <sz val="11"/>
        <rFont val="Noto Sans"/>
        <family val="2"/>
      </rPr>
      <t xml:space="preserve">昭和</t>
    </r>
    <r>
      <rPr>
        <sz val="11"/>
        <rFont val="ＭＳ ゴシック"/>
        <family val="3"/>
        <charset val="128"/>
      </rPr>
      <t xml:space="preserve">26</t>
    </r>
    <r>
      <rPr>
        <sz val="11"/>
        <rFont val="Noto Sans"/>
        <family val="2"/>
      </rPr>
      <t xml:space="preserve">年</t>
    </r>
    <r>
      <rPr>
        <sz val="11"/>
        <rFont val="ＭＳ ゴシック"/>
        <family val="3"/>
        <charset val="128"/>
      </rPr>
      <t xml:space="preserve">(1951)</t>
    </r>
  </si>
  <si>
    <r>
      <rPr>
        <sz val="11"/>
        <rFont val="Noto Sans"/>
        <family val="2"/>
      </rPr>
      <t xml:space="preserve">町制施行</t>
    </r>
    <r>
      <rPr>
        <sz val="11"/>
        <rFont val="ＭＳ ゴシック"/>
        <family val="3"/>
        <charset val="128"/>
      </rPr>
      <t xml:space="preserve">(12</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t>
    </r>
  </si>
  <si>
    <r>
      <rPr>
        <sz val="11"/>
        <rFont val="Noto Sans"/>
        <family val="2"/>
      </rPr>
      <t xml:space="preserve">昭和</t>
    </r>
    <r>
      <rPr>
        <sz val="11"/>
        <rFont val="ＭＳ ゴシック"/>
        <family val="3"/>
        <charset val="128"/>
      </rPr>
      <t xml:space="preserve">29</t>
    </r>
    <r>
      <rPr>
        <sz val="11"/>
        <rFont val="Noto Sans"/>
        <family val="2"/>
      </rPr>
      <t xml:space="preserve">年</t>
    </r>
    <r>
      <rPr>
        <sz val="11"/>
        <rFont val="ＭＳ ゴシック"/>
        <family val="3"/>
        <charset val="128"/>
      </rPr>
      <t xml:space="preserve">(1954)</t>
    </r>
  </si>
  <si>
    <t xml:space="preserve">浜田地区簡易水道完成</t>
  </si>
  <si>
    <r>
      <rPr>
        <sz val="11"/>
        <rFont val="Noto Sans"/>
        <family val="2"/>
      </rPr>
      <t xml:space="preserve">昭和</t>
    </r>
    <r>
      <rPr>
        <sz val="11"/>
        <rFont val="ＭＳ ゴシック"/>
        <family val="3"/>
        <charset val="128"/>
      </rPr>
      <t xml:space="preserve">32</t>
    </r>
    <r>
      <rPr>
        <sz val="11"/>
        <rFont val="Noto Sans"/>
        <family val="2"/>
      </rPr>
      <t xml:space="preserve">年</t>
    </r>
    <r>
      <rPr>
        <sz val="11"/>
        <rFont val="ＭＳ ゴシック"/>
        <family val="3"/>
        <charset val="128"/>
      </rPr>
      <t xml:space="preserve">(1957)</t>
    </r>
  </si>
  <si>
    <t xml:space="preserve">有線放送施設完成</t>
  </si>
  <si>
    <r>
      <rPr>
        <sz val="11"/>
        <rFont val="Noto Sans"/>
        <family val="2"/>
      </rPr>
      <t xml:space="preserve">昭和</t>
    </r>
    <r>
      <rPr>
        <sz val="11"/>
        <rFont val="ＭＳ ゴシック"/>
        <family val="3"/>
        <charset val="128"/>
      </rPr>
      <t xml:space="preserve">34</t>
    </r>
    <r>
      <rPr>
        <sz val="11"/>
        <rFont val="Noto Sans"/>
        <family val="2"/>
      </rPr>
      <t xml:space="preserve">年</t>
    </r>
    <r>
      <rPr>
        <sz val="11"/>
        <rFont val="ＭＳ ゴシック"/>
        <family val="3"/>
        <charset val="128"/>
      </rPr>
      <t xml:space="preserve">(1959)</t>
    </r>
  </si>
  <si>
    <t xml:space="preserve">子々川地区を編入合併</t>
  </si>
  <si>
    <t xml:space="preserve">時津公民館完成</t>
  </si>
  <si>
    <r>
      <rPr>
        <sz val="11"/>
        <rFont val="Noto Sans"/>
        <family val="2"/>
      </rPr>
      <t xml:space="preserve">昭和</t>
    </r>
    <r>
      <rPr>
        <sz val="11"/>
        <rFont val="ＭＳ ゴシック"/>
        <family val="3"/>
        <charset val="128"/>
      </rPr>
      <t xml:space="preserve">35</t>
    </r>
    <r>
      <rPr>
        <sz val="11"/>
        <rFont val="Noto Sans"/>
        <family val="2"/>
      </rPr>
      <t xml:space="preserve">年</t>
    </r>
    <r>
      <rPr>
        <sz val="11"/>
        <rFont val="ＭＳ ゴシック"/>
        <family val="3"/>
        <charset val="128"/>
      </rPr>
      <t xml:space="preserve">(1960)</t>
    </r>
  </si>
  <si>
    <t xml:space="preserve">時津北小学校開校</t>
  </si>
  <si>
    <r>
      <rPr>
        <sz val="11"/>
        <rFont val="Noto Sans"/>
        <family val="2"/>
      </rPr>
      <t xml:space="preserve">昭和</t>
    </r>
    <r>
      <rPr>
        <sz val="11"/>
        <rFont val="ＭＳ ゴシック"/>
        <family val="3"/>
        <charset val="128"/>
      </rPr>
      <t xml:space="preserve">37</t>
    </r>
    <r>
      <rPr>
        <sz val="11"/>
        <rFont val="Noto Sans"/>
        <family val="2"/>
      </rPr>
      <t xml:space="preserve">年</t>
    </r>
    <r>
      <rPr>
        <sz val="11"/>
        <rFont val="ＭＳ ゴシック"/>
        <family val="3"/>
        <charset val="128"/>
      </rPr>
      <t xml:space="preserve">(1962)</t>
    </r>
  </si>
  <si>
    <t xml:space="preserve">都市計画区域に指定される</t>
  </si>
  <si>
    <t xml:space="preserve">低開発地域工業開発促進法の指定を受ける</t>
  </si>
  <si>
    <r>
      <rPr>
        <sz val="11"/>
        <rFont val="Noto Sans"/>
        <family val="2"/>
      </rPr>
      <t xml:space="preserve">昭和</t>
    </r>
    <r>
      <rPr>
        <sz val="11"/>
        <rFont val="ＭＳ ゴシック"/>
        <family val="3"/>
        <charset val="128"/>
      </rPr>
      <t xml:space="preserve">40</t>
    </r>
    <r>
      <rPr>
        <sz val="11"/>
        <rFont val="Noto Sans"/>
        <family val="2"/>
      </rPr>
      <t xml:space="preserve">年</t>
    </r>
    <r>
      <rPr>
        <sz val="11"/>
        <rFont val="ＭＳ ゴシック"/>
        <family val="3"/>
        <charset val="128"/>
      </rPr>
      <t xml:space="preserve">(1965)</t>
    </r>
  </si>
  <si>
    <t xml:space="preserve">上水道施設完成</t>
  </si>
  <si>
    <r>
      <rPr>
        <sz val="11"/>
        <rFont val="Noto Sans"/>
        <family val="2"/>
      </rPr>
      <t xml:space="preserve">住民だより</t>
    </r>
    <r>
      <rPr>
        <sz val="11"/>
        <rFont val="ＭＳ ゴシック"/>
        <family val="3"/>
        <charset val="128"/>
      </rPr>
      <t xml:space="preserve">(</t>
    </r>
    <r>
      <rPr>
        <sz val="11"/>
        <rFont val="Noto Sans"/>
        <family val="2"/>
      </rPr>
      <t xml:space="preserve">現「広報とぎつ」</t>
    </r>
    <r>
      <rPr>
        <sz val="11"/>
        <rFont val="ＭＳ ゴシック"/>
        <family val="3"/>
        <charset val="128"/>
      </rPr>
      <t xml:space="preserve">)</t>
    </r>
    <r>
      <rPr>
        <sz val="11"/>
        <rFont val="Noto Sans"/>
        <family val="2"/>
      </rPr>
      <t xml:space="preserve">創刊</t>
    </r>
  </si>
  <si>
    <t xml:space="preserve">臨港地区に指定される</t>
  </si>
  <si>
    <r>
      <rPr>
        <sz val="11"/>
        <rFont val="Noto Sans"/>
        <family val="2"/>
      </rPr>
      <t xml:space="preserve">昭和</t>
    </r>
    <r>
      <rPr>
        <sz val="11"/>
        <rFont val="ＭＳ ゴシック"/>
        <family val="3"/>
        <charset val="128"/>
      </rPr>
      <t xml:space="preserve">41</t>
    </r>
    <r>
      <rPr>
        <sz val="11"/>
        <rFont val="Noto Sans"/>
        <family val="2"/>
      </rPr>
      <t xml:space="preserve">年</t>
    </r>
    <r>
      <rPr>
        <sz val="11"/>
        <rFont val="ＭＳ ゴシック"/>
        <family val="3"/>
        <charset val="128"/>
      </rPr>
      <t xml:space="preserve">(1966)</t>
    </r>
  </si>
  <si>
    <t xml:space="preserve">長崎甚左衛門の墓、県文化財に指定される</t>
  </si>
  <si>
    <r>
      <rPr>
        <sz val="11"/>
        <rFont val="Noto Sans"/>
        <family val="2"/>
      </rPr>
      <t xml:space="preserve">昭和</t>
    </r>
    <r>
      <rPr>
        <sz val="11"/>
        <rFont val="ＭＳ ゴシック"/>
        <family val="3"/>
        <charset val="128"/>
      </rPr>
      <t xml:space="preserve">42</t>
    </r>
    <r>
      <rPr>
        <sz val="11"/>
        <rFont val="Noto Sans"/>
        <family val="2"/>
      </rPr>
      <t xml:space="preserve">年</t>
    </r>
    <r>
      <rPr>
        <sz val="11"/>
        <rFont val="ＭＳ ゴシック"/>
        <family val="3"/>
        <charset val="128"/>
      </rPr>
      <t xml:space="preserve">(1967)</t>
    </r>
  </si>
  <si>
    <t xml:space="preserve">時津港改修築工事完了</t>
  </si>
  <si>
    <r>
      <rPr>
        <sz val="11"/>
        <rFont val="Noto Sans"/>
        <family val="2"/>
      </rPr>
      <t xml:space="preserve">昭和</t>
    </r>
    <r>
      <rPr>
        <sz val="11"/>
        <rFont val="ＭＳ ゴシック"/>
        <family val="3"/>
        <charset val="128"/>
      </rPr>
      <t xml:space="preserve">43</t>
    </r>
    <r>
      <rPr>
        <sz val="11"/>
        <rFont val="Noto Sans"/>
        <family val="2"/>
      </rPr>
      <t xml:space="preserve">年</t>
    </r>
    <r>
      <rPr>
        <sz val="11"/>
        <rFont val="ＭＳ ゴシック"/>
        <family val="3"/>
        <charset val="128"/>
      </rPr>
      <t xml:space="preserve">(1968)</t>
    </r>
  </si>
  <si>
    <t xml:space="preserve">し尿処理施設長与処理場完成</t>
  </si>
  <si>
    <r>
      <rPr>
        <sz val="11"/>
        <rFont val="Noto Sans"/>
        <family val="2"/>
      </rPr>
      <t xml:space="preserve">昭和</t>
    </r>
    <r>
      <rPr>
        <sz val="11"/>
        <rFont val="ＭＳ ゴシック"/>
        <family val="3"/>
        <charset val="128"/>
      </rPr>
      <t xml:space="preserve">44</t>
    </r>
    <r>
      <rPr>
        <sz val="11"/>
        <rFont val="Noto Sans"/>
        <family val="2"/>
      </rPr>
      <t xml:space="preserve">年</t>
    </r>
    <r>
      <rPr>
        <sz val="11"/>
        <rFont val="ＭＳ ゴシック"/>
        <family val="3"/>
        <charset val="128"/>
      </rPr>
      <t xml:space="preserve">(1969)</t>
    </r>
  </si>
  <si>
    <t xml:space="preserve">皇太子・美智子妃殿下、本町を行啓</t>
  </si>
  <si>
    <t xml:space="preserve">新都市計画法によリ長崎都市計画区域に指定される</t>
  </si>
  <si>
    <r>
      <rPr>
        <sz val="11"/>
        <rFont val="Noto Sans"/>
        <family val="2"/>
      </rPr>
      <t xml:space="preserve">昭和</t>
    </r>
    <r>
      <rPr>
        <sz val="11"/>
        <rFont val="ＭＳ ゴシック"/>
        <family val="3"/>
        <charset val="128"/>
      </rPr>
      <t xml:space="preserve">45</t>
    </r>
    <r>
      <rPr>
        <sz val="11"/>
        <rFont val="Noto Sans"/>
        <family val="2"/>
      </rPr>
      <t xml:space="preserve">年</t>
    </r>
    <r>
      <rPr>
        <sz val="11"/>
        <rFont val="ＭＳ ゴシック"/>
        <family val="3"/>
        <charset val="128"/>
      </rPr>
      <t xml:space="preserve">(1970)</t>
    </r>
  </si>
  <si>
    <t xml:space="preserve">日並地区に塵芥処理場完成</t>
  </si>
  <si>
    <r>
      <rPr>
        <sz val="11"/>
        <rFont val="Noto Sans"/>
        <family val="2"/>
      </rPr>
      <t xml:space="preserve">昭和</t>
    </r>
    <r>
      <rPr>
        <sz val="11"/>
        <rFont val="ＭＳ ゴシック"/>
        <family val="3"/>
        <charset val="128"/>
      </rPr>
      <t xml:space="preserve">46</t>
    </r>
    <r>
      <rPr>
        <sz val="11"/>
        <rFont val="Noto Sans"/>
        <family val="2"/>
      </rPr>
      <t xml:space="preserve">年</t>
    </r>
    <r>
      <rPr>
        <sz val="11"/>
        <rFont val="ＭＳ ゴシック"/>
        <family val="3"/>
        <charset val="128"/>
      </rPr>
      <t xml:space="preserve">(1971)</t>
    </r>
  </si>
  <si>
    <t xml:space="preserve">市街化区域と市街化調整区域を指定</t>
  </si>
  <si>
    <r>
      <rPr>
        <sz val="11"/>
        <rFont val="Noto Sans"/>
        <family val="2"/>
      </rPr>
      <t xml:space="preserve">昭和</t>
    </r>
    <r>
      <rPr>
        <sz val="11"/>
        <rFont val="ＭＳ ゴシック"/>
        <family val="3"/>
        <charset val="128"/>
      </rPr>
      <t xml:space="preserve">47</t>
    </r>
    <r>
      <rPr>
        <sz val="11"/>
        <rFont val="Noto Sans"/>
        <family val="2"/>
      </rPr>
      <t xml:space="preserve">年</t>
    </r>
    <r>
      <rPr>
        <sz val="11"/>
        <rFont val="ＭＳ ゴシック"/>
        <family val="3"/>
        <charset val="128"/>
      </rPr>
      <t xml:space="preserve">(1972)</t>
    </r>
  </si>
  <si>
    <t xml:space="preserve">中央地域の区画整理区域と用途地域を決定</t>
  </si>
  <si>
    <r>
      <rPr>
        <sz val="11"/>
        <rFont val="Noto Sans"/>
        <family val="2"/>
      </rPr>
      <t xml:space="preserve">昭和</t>
    </r>
    <r>
      <rPr>
        <sz val="11"/>
        <rFont val="ＭＳ ゴシック"/>
        <family val="3"/>
        <charset val="128"/>
      </rPr>
      <t xml:space="preserve">48</t>
    </r>
    <r>
      <rPr>
        <sz val="11"/>
        <rFont val="Noto Sans"/>
        <family val="2"/>
      </rPr>
      <t xml:space="preserve">年</t>
    </r>
    <r>
      <rPr>
        <sz val="11"/>
        <rFont val="ＭＳ ゴシック"/>
        <family val="3"/>
        <charset val="128"/>
      </rPr>
      <t xml:space="preserve">(1973)</t>
    </r>
  </si>
  <si>
    <r>
      <rPr>
        <sz val="11"/>
        <rFont val="Noto Sans"/>
        <family val="2"/>
      </rPr>
      <t xml:space="preserve">横尾地区、長崎市へ編入</t>
    </r>
    <r>
      <rPr>
        <sz val="11"/>
        <rFont val="ＭＳ ゴシック"/>
        <family val="3"/>
        <charset val="128"/>
      </rPr>
      <t xml:space="preserve">(4</t>
    </r>
    <r>
      <rPr>
        <sz val="11"/>
        <rFont val="Noto Sans"/>
        <family val="2"/>
      </rPr>
      <t xml:space="preserve">月</t>
    </r>
    <r>
      <rPr>
        <sz val="11"/>
        <rFont val="ＭＳ ゴシック"/>
        <family val="3"/>
        <charset val="128"/>
      </rPr>
      <t xml:space="preserve">)</t>
    </r>
  </si>
  <si>
    <r>
      <rPr>
        <sz val="11"/>
        <rFont val="Noto Sans"/>
        <family val="2"/>
      </rPr>
      <t xml:space="preserve">昭和</t>
    </r>
    <r>
      <rPr>
        <sz val="11"/>
        <rFont val="ＭＳ ゴシック"/>
        <family val="3"/>
        <charset val="128"/>
      </rPr>
      <t xml:space="preserve">50</t>
    </r>
    <r>
      <rPr>
        <sz val="11"/>
        <rFont val="Noto Sans"/>
        <family val="2"/>
      </rPr>
      <t xml:space="preserve">年</t>
    </r>
    <r>
      <rPr>
        <sz val="11"/>
        <rFont val="ＭＳ ゴシック"/>
        <family val="3"/>
        <charset val="128"/>
      </rPr>
      <t xml:space="preserve">(1975)</t>
    </r>
  </si>
  <si>
    <t xml:space="preserve">中央地区の区画整理事業を決定</t>
  </si>
  <si>
    <t xml:space="preserve">老人福祉センター完成</t>
  </si>
  <si>
    <t xml:space="preserve">防災行政無線施設完成</t>
  </si>
  <si>
    <r>
      <rPr>
        <sz val="11"/>
        <rFont val="Noto Sans"/>
        <family val="2"/>
      </rPr>
      <t xml:space="preserve">昭和</t>
    </r>
    <r>
      <rPr>
        <sz val="11"/>
        <rFont val="ＭＳ ゴシック"/>
        <family val="3"/>
        <charset val="128"/>
      </rPr>
      <t xml:space="preserve">51</t>
    </r>
    <r>
      <rPr>
        <sz val="11"/>
        <rFont val="Noto Sans"/>
        <family val="2"/>
      </rPr>
      <t xml:space="preserve">年</t>
    </r>
    <r>
      <rPr>
        <sz val="11"/>
        <rFont val="ＭＳ ゴシック"/>
        <family val="3"/>
        <charset val="128"/>
      </rPr>
      <t xml:space="preserve">(1976)</t>
    </r>
  </si>
  <si>
    <t xml:space="preserve">時津東小学校開校</t>
  </si>
  <si>
    <t xml:space="preserve">都市開発事業所を開設</t>
  </si>
  <si>
    <r>
      <rPr>
        <sz val="11"/>
        <rFont val="Noto Sans"/>
        <family val="2"/>
      </rPr>
      <t xml:space="preserve">昭和</t>
    </r>
    <r>
      <rPr>
        <sz val="11"/>
        <rFont val="ＭＳ ゴシック"/>
        <family val="3"/>
        <charset val="128"/>
      </rPr>
      <t xml:space="preserve">52</t>
    </r>
    <r>
      <rPr>
        <sz val="11"/>
        <rFont val="Noto Sans"/>
        <family val="2"/>
      </rPr>
      <t xml:space="preserve">年</t>
    </r>
    <r>
      <rPr>
        <sz val="11"/>
        <rFont val="ＭＳ ゴシック"/>
        <family val="3"/>
        <charset val="128"/>
      </rPr>
      <t xml:space="preserve">(1977)</t>
    </r>
  </si>
  <si>
    <t xml:space="preserve">給食センター完成</t>
  </si>
  <si>
    <r>
      <rPr>
        <sz val="11"/>
        <rFont val="Noto Sans"/>
        <family val="2"/>
      </rPr>
      <t xml:space="preserve">元村町営住宅完成</t>
    </r>
    <r>
      <rPr>
        <sz val="11"/>
        <rFont val="ＭＳ ゴシック"/>
        <family val="3"/>
        <charset val="128"/>
      </rPr>
      <t xml:space="preserve">(</t>
    </r>
    <r>
      <rPr>
        <sz val="11"/>
        <rFont val="Noto Sans"/>
        <family val="2"/>
      </rPr>
      <t xml:space="preserve">母子寮廃止</t>
    </r>
    <r>
      <rPr>
        <sz val="11"/>
        <rFont val="ＭＳ ゴシック"/>
        <family val="3"/>
        <charset val="128"/>
      </rPr>
      <t xml:space="preserve">)</t>
    </r>
  </si>
  <si>
    <r>
      <rPr>
        <sz val="11"/>
        <rFont val="Noto Sans"/>
        <family val="2"/>
      </rPr>
      <t xml:space="preserve">昭和</t>
    </r>
    <r>
      <rPr>
        <sz val="11"/>
        <rFont val="ＭＳ ゴシック"/>
        <family val="3"/>
        <charset val="128"/>
      </rPr>
      <t xml:space="preserve">53</t>
    </r>
    <r>
      <rPr>
        <sz val="11"/>
        <rFont val="Noto Sans"/>
        <family val="2"/>
      </rPr>
      <t xml:space="preserve">年</t>
    </r>
    <r>
      <rPr>
        <sz val="11"/>
        <rFont val="ＭＳ ゴシック"/>
        <family val="3"/>
        <charset val="128"/>
      </rPr>
      <t xml:space="preserve">(1978)</t>
    </r>
  </si>
  <si>
    <t xml:space="preserve">時津図書館完成</t>
  </si>
  <si>
    <r>
      <rPr>
        <sz val="11"/>
        <rFont val="Noto Sans"/>
        <family val="2"/>
      </rPr>
      <t xml:space="preserve">国土調査</t>
    </r>
    <r>
      <rPr>
        <sz val="11"/>
        <rFont val="ＭＳ ゴシック"/>
        <family val="3"/>
        <charset val="128"/>
      </rPr>
      <t xml:space="preserve">(</t>
    </r>
    <r>
      <rPr>
        <sz val="11"/>
        <rFont val="Noto Sans"/>
        <family val="2"/>
      </rPr>
      <t xml:space="preserve">地籍調査</t>
    </r>
    <r>
      <rPr>
        <sz val="11"/>
        <rFont val="ＭＳ ゴシック"/>
        <family val="3"/>
        <charset val="128"/>
      </rPr>
      <t xml:space="preserve">)</t>
    </r>
    <r>
      <rPr>
        <sz val="11"/>
        <rFont val="Noto Sans"/>
        <family val="2"/>
      </rPr>
      <t xml:space="preserve">事業開始</t>
    </r>
  </si>
  <si>
    <r>
      <rPr>
        <sz val="11"/>
        <rFont val="Noto Sans"/>
        <family val="2"/>
      </rPr>
      <t xml:space="preserve">昭和</t>
    </r>
    <r>
      <rPr>
        <sz val="11"/>
        <rFont val="ＭＳ ゴシック"/>
        <family val="3"/>
        <charset val="128"/>
      </rPr>
      <t xml:space="preserve">55</t>
    </r>
    <r>
      <rPr>
        <sz val="11"/>
        <rFont val="Noto Sans"/>
        <family val="2"/>
      </rPr>
      <t xml:space="preserve">年</t>
    </r>
    <r>
      <rPr>
        <sz val="11"/>
        <rFont val="ＭＳ ゴシック"/>
        <family val="3"/>
        <charset val="128"/>
      </rPr>
      <t xml:space="preserve">(1980)</t>
    </r>
  </si>
  <si>
    <r>
      <rPr>
        <sz val="11"/>
        <rFont val="Noto Sans"/>
        <family val="2"/>
      </rPr>
      <t xml:space="preserve">入口</t>
    </r>
    <r>
      <rPr>
        <sz val="11"/>
        <rFont val="ＭＳ ゴシック"/>
        <family val="3"/>
        <charset val="128"/>
      </rPr>
      <t xml:space="preserve">2</t>
    </r>
    <r>
      <rPr>
        <sz val="11"/>
        <rFont val="Noto Sans"/>
        <family val="2"/>
      </rPr>
      <t xml:space="preserve">万人突破</t>
    </r>
  </si>
  <si>
    <t xml:space="preserve">時津清掃工場完成</t>
  </si>
  <si>
    <r>
      <rPr>
        <sz val="11"/>
        <rFont val="Noto Sans"/>
        <family val="2"/>
      </rPr>
      <t xml:space="preserve">昭和</t>
    </r>
    <r>
      <rPr>
        <sz val="11"/>
        <rFont val="ＭＳ ゴシック"/>
        <family val="3"/>
        <charset val="128"/>
      </rPr>
      <t xml:space="preserve">56</t>
    </r>
    <r>
      <rPr>
        <sz val="11"/>
        <rFont val="Noto Sans"/>
        <family val="2"/>
      </rPr>
      <t xml:space="preserve">年</t>
    </r>
    <r>
      <rPr>
        <sz val="11"/>
        <rFont val="ＭＳ ゴシック"/>
        <family val="3"/>
        <charset val="128"/>
      </rPr>
      <t xml:space="preserve">(1981)</t>
    </r>
  </si>
  <si>
    <t xml:space="preserve">町立保育所完成</t>
  </si>
  <si>
    <r>
      <rPr>
        <sz val="11"/>
        <rFont val="Noto Sans"/>
        <family val="2"/>
      </rPr>
      <t xml:space="preserve">都市下水路完成</t>
    </r>
    <r>
      <rPr>
        <sz val="11"/>
        <rFont val="ＭＳ ゴシック"/>
        <family val="3"/>
        <charset val="128"/>
      </rPr>
      <t xml:space="preserve">(</t>
    </r>
    <r>
      <rPr>
        <sz val="11"/>
        <rFont val="Noto Sans"/>
        <family val="2"/>
      </rPr>
      <t xml:space="preserve">浜田・西時津</t>
    </r>
    <r>
      <rPr>
        <sz val="11"/>
        <rFont val="ＭＳ ゴシック"/>
        <family val="3"/>
        <charset val="128"/>
      </rPr>
      <t xml:space="preserve">)</t>
    </r>
  </si>
  <si>
    <t xml:space="preserve">小島田東部土地区画整理事業完了</t>
  </si>
  <si>
    <r>
      <rPr>
        <sz val="11"/>
        <rFont val="Noto Sans"/>
        <family val="2"/>
      </rPr>
      <t xml:space="preserve">町制施行</t>
    </r>
    <r>
      <rPr>
        <sz val="11"/>
        <rFont val="ＭＳ ゴシック"/>
        <family val="3"/>
        <charset val="128"/>
      </rPr>
      <t xml:space="preserve">30</t>
    </r>
    <r>
      <rPr>
        <sz val="11"/>
        <rFont val="Noto Sans"/>
        <family val="2"/>
      </rPr>
      <t xml:space="preserve">周年記念式典</t>
    </r>
  </si>
  <si>
    <r>
      <rPr>
        <sz val="11"/>
        <rFont val="Noto Sans"/>
        <family val="2"/>
      </rPr>
      <t xml:space="preserve">昭和</t>
    </r>
    <r>
      <rPr>
        <sz val="11"/>
        <rFont val="ＭＳ ゴシック"/>
        <family val="3"/>
        <charset val="128"/>
      </rPr>
      <t xml:space="preserve">57</t>
    </r>
    <r>
      <rPr>
        <sz val="11"/>
        <rFont val="Noto Sans"/>
        <family val="2"/>
      </rPr>
      <t xml:space="preserve">年</t>
    </r>
    <r>
      <rPr>
        <sz val="11"/>
        <rFont val="ＭＳ ゴシック"/>
        <family val="3"/>
        <charset val="128"/>
      </rPr>
      <t xml:space="preserve">(1982)</t>
    </r>
  </si>
  <si>
    <t xml:space="preserve">鳴鼓小学校開校</t>
  </si>
  <si>
    <t xml:space="preserve">給食センター第２調理場完成</t>
  </si>
  <si>
    <t xml:space="preserve">久留里ダム完成</t>
  </si>
  <si>
    <r>
      <rPr>
        <sz val="11"/>
        <rFont val="Noto Sans"/>
        <family val="2"/>
      </rPr>
      <t xml:space="preserve">長崎大水害</t>
    </r>
    <r>
      <rPr>
        <sz val="11"/>
        <rFont val="ＭＳ ゴシック"/>
        <family val="3"/>
        <charset val="128"/>
      </rPr>
      <t xml:space="preserve">(7</t>
    </r>
    <r>
      <rPr>
        <sz val="11"/>
        <rFont val="Noto Sans"/>
        <family val="2"/>
      </rPr>
      <t xml:space="preserve">月</t>
    </r>
    <r>
      <rPr>
        <sz val="11"/>
        <rFont val="ＭＳ ゴシック"/>
        <family val="3"/>
        <charset val="128"/>
      </rPr>
      <t xml:space="preserve">23</t>
    </r>
    <r>
      <rPr>
        <sz val="11"/>
        <rFont val="Noto Sans"/>
        <family val="2"/>
      </rPr>
      <t xml:space="preserve">日</t>
    </r>
    <r>
      <rPr>
        <sz val="11"/>
        <rFont val="ＭＳ ゴシック"/>
        <family val="3"/>
        <charset val="128"/>
      </rPr>
      <t xml:space="preserve">)</t>
    </r>
  </si>
  <si>
    <r>
      <rPr>
        <sz val="11"/>
        <rFont val="Noto Sans"/>
        <family val="2"/>
      </rPr>
      <t xml:space="preserve">昭和</t>
    </r>
    <r>
      <rPr>
        <sz val="11"/>
        <rFont val="ＭＳ ゴシック"/>
        <family val="3"/>
        <charset val="128"/>
      </rPr>
      <t xml:space="preserve">58</t>
    </r>
    <r>
      <rPr>
        <sz val="11"/>
        <rFont val="Noto Sans"/>
        <family val="2"/>
      </rPr>
      <t xml:space="preserve">年</t>
    </r>
    <r>
      <rPr>
        <sz val="11"/>
        <rFont val="ＭＳ ゴシック"/>
        <family val="3"/>
        <charset val="128"/>
      </rPr>
      <t xml:space="preserve">(1983)</t>
    </r>
  </si>
  <si>
    <t xml:space="preserve">防災行政無線移動系設置</t>
  </si>
  <si>
    <t xml:space="preserve">金堀町営住宅完成</t>
  </si>
  <si>
    <t xml:space="preserve">新子々川浄水場完成</t>
  </si>
  <si>
    <t xml:space="preserve">公共下水道都市計画決定</t>
  </si>
  <si>
    <r>
      <rPr>
        <sz val="11"/>
        <rFont val="Noto Sans"/>
        <family val="2"/>
      </rPr>
      <t xml:space="preserve">昭和</t>
    </r>
    <r>
      <rPr>
        <sz val="11"/>
        <rFont val="ＭＳ ゴシック"/>
        <family val="3"/>
        <charset val="128"/>
      </rPr>
      <t xml:space="preserve">59</t>
    </r>
    <r>
      <rPr>
        <sz val="11"/>
        <rFont val="Noto Sans"/>
        <family val="2"/>
      </rPr>
      <t xml:space="preserve">年</t>
    </r>
    <r>
      <rPr>
        <sz val="11"/>
        <rFont val="ＭＳ ゴシック"/>
        <family val="3"/>
        <charset val="128"/>
      </rPr>
      <t xml:space="preserve">(1984)</t>
    </r>
  </si>
  <si>
    <t xml:space="preserve">東部コミュニティセンター完成</t>
  </si>
  <si>
    <t xml:space="preserve">民俗資料館開館</t>
  </si>
  <si>
    <r>
      <rPr>
        <sz val="11"/>
        <rFont val="Noto Sans"/>
        <family val="2"/>
      </rPr>
      <t xml:space="preserve">昭和</t>
    </r>
    <r>
      <rPr>
        <sz val="11"/>
        <rFont val="ＭＳ ゴシック"/>
        <family val="3"/>
        <charset val="128"/>
      </rPr>
      <t xml:space="preserve">60</t>
    </r>
    <r>
      <rPr>
        <sz val="11"/>
        <rFont val="Noto Sans"/>
        <family val="2"/>
      </rPr>
      <t xml:space="preserve">年</t>
    </r>
    <r>
      <rPr>
        <sz val="11"/>
        <rFont val="ＭＳ ゴシック"/>
        <family val="3"/>
        <charset val="128"/>
      </rPr>
      <t xml:space="preserve">(1985)</t>
    </r>
  </si>
  <si>
    <t xml:space="preserve">中山ダム完成</t>
  </si>
  <si>
    <t xml:space="preserve">時津町行政改革大綱策定</t>
  </si>
  <si>
    <r>
      <rPr>
        <sz val="11"/>
        <rFont val="Noto Sans"/>
        <family val="2"/>
      </rPr>
      <t xml:space="preserve">昭和</t>
    </r>
    <r>
      <rPr>
        <sz val="11"/>
        <rFont val="ＭＳ ゴシック"/>
        <family val="3"/>
        <charset val="128"/>
      </rPr>
      <t xml:space="preserve">61</t>
    </r>
    <r>
      <rPr>
        <sz val="11"/>
        <rFont val="Noto Sans"/>
        <family val="2"/>
      </rPr>
      <t xml:space="preserve">年</t>
    </r>
    <r>
      <rPr>
        <sz val="11"/>
        <rFont val="ＭＳ ゴシック"/>
        <family val="3"/>
        <charset val="128"/>
      </rPr>
      <t xml:space="preserve">(1986)</t>
    </r>
  </si>
  <si>
    <r>
      <rPr>
        <sz val="11"/>
        <rFont val="Noto Sans"/>
        <family val="2"/>
      </rPr>
      <t xml:space="preserve">時津公民館・保健センター</t>
    </r>
    <r>
      <rPr>
        <sz val="11"/>
        <rFont val="ＭＳ ゴシック"/>
        <family val="3"/>
        <charset val="128"/>
      </rPr>
      <t xml:space="preserve">(</t>
    </r>
    <r>
      <rPr>
        <sz val="11"/>
        <rFont val="Noto Sans"/>
        <family val="2"/>
      </rPr>
      <t xml:space="preserve">併設</t>
    </r>
    <r>
      <rPr>
        <sz val="11"/>
        <rFont val="ＭＳ ゴシック"/>
        <family val="3"/>
        <charset val="128"/>
      </rPr>
      <t xml:space="preserve">)</t>
    </r>
    <r>
      <rPr>
        <sz val="11"/>
        <rFont val="Noto Sans"/>
        <family val="2"/>
      </rPr>
      <t xml:space="preserve">完成</t>
    </r>
  </si>
  <si>
    <r>
      <rPr>
        <sz val="11"/>
        <rFont val="Noto Sans"/>
        <family val="2"/>
      </rPr>
      <t xml:space="preserve">昭和</t>
    </r>
    <r>
      <rPr>
        <sz val="11"/>
        <rFont val="ＭＳ ゴシック"/>
        <family val="3"/>
        <charset val="128"/>
      </rPr>
      <t xml:space="preserve">63</t>
    </r>
    <r>
      <rPr>
        <sz val="11"/>
        <rFont val="Noto Sans"/>
        <family val="2"/>
      </rPr>
      <t xml:space="preserve">年</t>
    </r>
    <r>
      <rPr>
        <sz val="11"/>
        <rFont val="ＭＳ ゴシック"/>
        <family val="3"/>
        <charset val="128"/>
      </rPr>
      <t xml:space="preserve">(1988)</t>
    </r>
  </si>
  <si>
    <t xml:space="preserve">役場新庁舎完成</t>
  </si>
  <si>
    <t xml:space="preserve">長崎漁港臨港道路開通</t>
  </si>
  <si>
    <t xml:space="preserve">ふれあいの像完成</t>
  </si>
  <si>
    <r>
      <rPr>
        <sz val="11"/>
        <rFont val="Noto Sans"/>
        <family val="2"/>
      </rPr>
      <t xml:space="preserve">平成元年</t>
    </r>
    <r>
      <rPr>
        <sz val="11"/>
        <rFont val="ＭＳ ゴシック"/>
        <family val="3"/>
        <charset val="128"/>
      </rPr>
      <t xml:space="preserve">(1989)</t>
    </r>
  </si>
  <si>
    <t xml:space="preserve">Ｂ＆Ｇ財団時津海洋センター完成</t>
  </si>
  <si>
    <t xml:space="preserve">町の花「コスモス」制定</t>
  </si>
  <si>
    <t xml:space="preserve">町の木「くすの木」制定</t>
  </si>
  <si>
    <r>
      <rPr>
        <sz val="11"/>
        <rFont val="Noto Sans"/>
        <family val="2"/>
      </rPr>
      <t xml:space="preserve">平成</t>
    </r>
    <r>
      <rPr>
        <sz val="11"/>
        <rFont val="ＭＳ ゴシック"/>
        <family val="3"/>
        <charset val="128"/>
      </rPr>
      <t xml:space="preserve">2</t>
    </r>
    <r>
      <rPr>
        <sz val="11"/>
        <rFont val="Noto Sans"/>
        <family val="2"/>
      </rPr>
      <t xml:space="preserve">年</t>
    </r>
    <r>
      <rPr>
        <sz val="11"/>
        <rFont val="ＭＳ ゴシック"/>
        <family val="3"/>
        <charset val="128"/>
      </rPr>
      <t xml:space="preserve">(1990)</t>
    </r>
  </si>
  <si>
    <r>
      <rPr>
        <sz val="11"/>
        <rFont val="Noto Sans"/>
        <family val="2"/>
      </rPr>
      <t xml:space="preserve">町ひとづくり基金創設</t>
    </r>
    <r>
      <rPr>
        <sz val="11"/>
        <rFont val="ＭＳ ゴシック"/>
        <family val="3"/>
        <charset val="128"/>
      </rPr>
      <t xml:space="preserve">(</t>
    </r>
    <r>
      <rPr>
        <sz val="11"/>
        <rFont val="Noto Sans"/>
        <family val="2"/>
      </rPr>
      <t xml:space="preserve">ふるさと創世一億円事業</t>
    </r>
    <r>
      <rPr>
        <sz val="11"/>
        <rFont val="ＭＳ ゴシック"/>
        <family val="3"/>
        <charset val="128"/>
      </rPr>
      <t xml:space="preserve">)</t>
    </r>
  </si>
  <si>
    <t xml:space="preserve">川平有料道路全線開通</t>
  </si>
  <si>
    <r>
      <rPr>
        <sz val="11"/>
        <rFont val="Noto Sans"/>
        <family val="2"/>
      </rPr>
      <t xml:space="preserve">新し尿処理施設完成</t>
    </r>
    <r>
      <rPr>
        <sz val="11"/>
        <rFont val="ＭＳ ゴシック"/>
        <family val="3"/>
        <charset val="128"/>
      </rPr>
      <t xml:space="preserve">(</t>
    </r>
    <r>
      <rPr>
        <sz val="11"/>
        <rFont val="Noto Sans"/>
        <family val="2"/>
      </rPr>
      <t xml:space="preserve">琴海処理場</t>
    </r>
    <r>
      <rPr>
        <sz val="11"/>
        <rFont val="ＭＳ ゴシック"/>
        <family val="3"/>
        <charset val="128"/>
      </rPr>
      <t xml:space="preserve">)</t>
    </r>
  </si>
  <si>
    <r>
      <rPr>
        <sz val="11"/>
        <rFont val="Noto Sans"/>
        <family val="2"/>
      </rPr>
      <t xml:space="preserve">平成</t>
    </r>
    <r>
      <rPr>
        <sz val="11"/>
        <rFont val="ＭＳ ゴシック"/>
        <family val="3"/>
        <charset val="128"/>
      </rPr>
      <t xml:space="preserve">3</t>
    </r>
    <r>
      <rPr>
        <sz val="11"/>
        <rFont val="Noto Sans"/>
        <family val="2"/>
      </rPr>
      <t xml:space="preserve">年</t>
    </r>
    <r>
      <rPr>
        <sz val="11"/>
        <rFont val="ＭＳ ゴシック"/>
        <family val="3"/>
        <charset val="128"/>
      </rPr>
      <t xml:space="preserve">(1991)</t>
    </r>
  </si>
  <si>
    <t xml:space="preserve">町民憲章制定</t>
  </si>
  <si>
    <t xml:space="preserve">時津浄化センター完成及び公共下水道一部供用開始</t>
  </si>
  <si>
    <t xml:space="preserve">鳴北中学校開校</t>
  </si>
  <si>
    <t xml:space="preserve">とぎつ海と緑の運動公園完成</t>
  </si>
  <si>
    <t xml:space="preserve">町の歌「風景のある町」制定</t>
  </si>
  <si>
    <r>
      <rPr>
        <sz val="11"/>
        <rFont val="Noto Sans"/>
        <family val="2"/>
      </rPr>
      <t xml:space="preserve">平成</t>
    </r>
    <r>
      <rPr>
        <sz val="11"/>
        <rFont val="ＭＳ ゴシック"/>
        <family val="3"/>
        <charset val="128"/>
      </rPr>
      <t xml:space="preserve">4</t>
    </r>
    <r>
      <rPr>
        <sz val="11"/>
        <rFont val="Noto Sans"/>
        <family val="2"/>
      </rPr>
      <t xml:space="preserve">年</t>
    </r>
    <r>
      <rPr>
        <sz val="11"/>
        <rFont val="ＭＳ ゴシック"/>
        <family val="3"/>
        <charset val="128"/>
      </rPr>
      <t xml:space="preserve">(1992)</t>
    </r>
  </si>
  <si>
    <t xml:space="preserve">南公園完成</t>
  </si>
  <si>
    <t xml:space="preserve">コスモス会館完成</t>
  </si>
  <si>
    <r>
      <rPr>
        <sz val="11"/>
        <rFont val="Noto Sans"/>
        <family val="2"/>
      </rPr>
      <t xml:space="preserve">役場第</t>
    </r>
    <r>
      <rPr>
        <sz val="11"/>
        <rFont val="ＭＳ ゴシック"/>
        <family val="3"/>
        <charset val="128"/>
      </rPr>
      <t xml:space="preserve">2</t>
    </r>
    <r>
      <rPr>
        <sz val="11"/>
        <rFont val="Noto Sans"/>
        <family val="2"/>
      </rPr>
      <t xml:space="preserve">庁舎完成</t>
    </r>
  </si>
  <si>
    <r>
      <rPr>
        <sz val="11"/>
        <rFont val="Noto Sans"/>
        <family val="2"/>
      </rPr>
      <t xml:space="preserve">広報とぎつ</t>
    </r>
    <r>
      <rPr>
        <sz val="11"/>
        <rFont val="ＭＳ ゴシック"/>
        <family val="3"/>
        <charset val="128"/>
      </rPr>
      <t xml:space="preserve">300</t>
    </r>
    <r>
      <rPr>
        <sz val="11"/>
        <rFont val="Noto Sans"/>
        <family val="2"/>
      </rPr>
      <t xml:space="preserve">号発行</t>
    </r>
  </si>
  <si>
    <r>
      <rPr>
        <sz val="11"/>
        <rFont val="Noto Sans"/>
        <family val="2"/>
      </rPr>
      <t xml:space="preserve">平成</t>
    </r>
    <r>
      <rPr>
        <sz val="11"/>
        <rFont val="ＭＳ ゴシック"/>
        <family val="3"/>
        <charset val="128"/>
      </rPr>
      <t xml:space="preserve">5</t>
    </r>
    <r>
      <rPr>
        <sz val="11"/>
        <rFont val="Noto Sans"/>
        <family val="2"/>
      </rPr>
      <t xml:space="preserve">年</t>
    </r>
    <r>
      <rPr>
        <sz val="11"/>
        <rFont val="ＭＳ ゴシック"/>
        <family val="3"/>
        <charset val="128"/>
      </rPr>
      <t xml:space="preserve">(1993)</t>
    </r>
  </si>
  <si>
    <t xml:space="preserve">自主電子計算システム導入</t>
  </si>
  <si>
    <r>
      <rPr>
        <sz val="11"/>
        <rFont val="Noto Sans"/>
        <family val="2"/>
      </rPr>
      <t xml:space="preserve">平成</t>
    </r>
    <r>
      <rPr>
        <sz val="11"/>
        <rFont val="ＭＳ ゴシック"/>
        <family val="3"/>
        <charset val="128"/>
      </rPr>
      <t xml:space="preserve">6</t>
    </r>
    <r>
      <rPr>
        <sz val="11"/>
        <rFont val="Noto Sans"/>
        <family val="2"/>
      </rPr>
      <t xml:space="preserve">年</t>
    </r>
    <r>
      <rPr>
        <sz val="11"/>
        <rFont val="ＭＳ ゴシック"/>
        <family val="3"/>
        <charset val="128"/>
      </rPr>
      <t xml:space="preserve">(1994)</t>
    </r>
  </si>
  <si>
    <t xml:space="preserve">崎野自然公園完成</t>
  </si>
  <si>
    <t xml:space="preserve">環境美化条例制定</t>
  </si>
  <si>
    <t xml:space="preserve">老人保健福祉計画策定</t>
  </si>
  <si>
    <t xml:space="preserve">核兵器廃絶平和の町宣言</t>
  </si>
  <si>
    <r>
      <rPr>
        <sz val="11"/>
        <rFont val="Noto Sans"/>
        <family val="2"/>
      </rPr>
      <t xml:space="preserve">平成</t>
    </r>
    <r>
      <rPr>
        <sz val="11"/>
        <rFont val="ＭＳ ゴシック"/>
        <family val="3"/>
        <charset val="128"/>
      </rPr>
      <t xml:space="preserve">7</t>
    </r>
    <r>
      <rPr>
        <sz val="11"/>
        <rFont val="Noto Sans"/>
        <family val="2"/>
      </rPr>
      <t xml:space="preserve">年</t>
    </r>
    <r>
      <rPr>
        <sz val="11"/>
        <rFont val="ＭＳ ゴシック"/>
        <family val="3"/>
        <charset val="128"/>
      </rPr>
      <t xml:space="preserve">(1995)</t>
    </r>
  </si>
  <si>
    <r>
      <rPr>
        <sz val="11"/>
        <rFont val="Noto Sans"/>
        <family val="2"/>
      </rPr>
      <t xml:space="preserve">お茶屋の門町文化財指定</t>
    </r>
    <r>
      <rPr>
        <sz val="11"/>
        <rFont val="ＭＳ ゴシック"/>
        <family val="3"/>
        <charset val="128"/>
      </rPr>
      <t xml:space="preserve">(</t>
    </r>
    <r>
      <rPr>
        <sz val="11"/>
        <rFont val="Noto Sans"/>
        <family val="2"/>
      </rPr>
      <t xml:space="preserve">第</t>
    </r>
    <r>
      <rPr>
        <sz val="11"/>
        <rFont val="ＭＳ ゴシック"/>
        <family val="3"/>
        <charset val="128"/>
      </rPr>
      <t xml:space="preserve">1</t>
    </r>
    <r>
      <rPr>
        <sz val="11"/>
        <rFont val="Noto Sans"/>
        <family val="2"/>
      </rPr>
      <t xml:space="preserve">号</t>
    </r>
    <r>
      <rPr>
        <sz val="11"/>
        <rFont val="ＭＳ ゴシック"/>
        <family val="3"/>
        <charset val="128"/>
      </rPr>
      <t xml:space="preserve">)</t>
    </r>
  </si>
  <si>
    <r>
      <rPr>
        <sz val="11"/>
        <rFont val="Noto Sans"/>
        <family val="2"/>
      </rPr>
      <t xml:space="preserve">平成</t>
    </r>
    <r>
      <rPr>
        <sz val="11"/>
        <rFont val="ＭＳ ゴシック"/>
        <family val="3"/>
        <charset val="128"/>
      </rPr>
      <t xml:space="preserve">8</t>
    </r>
    <r>
      <rPr>
        <sz val="11"/>
        <rFont val="Noto Sans"/>
        <family val="2"/>
      </rPr>
      <t xml:space="preserve">年</t>
    </r>
    <r>
      <rPr>
        <sz val="11"/>
        <rFont val="ＭＳ ゴシック"/>
        <family val="3"/>
        <charset val="128"/>
      </rPr>
      <t xml:space="preserve">(1996)</t>
    </r>
  </si>
  <si>
    <r>
      <rPr>
        <sz val="11"/>
        <rFont val="Noto Sans"/>
        <family val="2"/>
      </rPr>
      <t xml:space="preserve">子々川地域農林水産省指定第</t>
    </r>
    <r>
      <rPr>
        <sz val="11"/>
        <rFont val="ＭＳ ゴシック"/>
        <family val="3"/>
        <charset val="128"/>
      </rPr>
      <t xml:space="preserve">1</t>
    </r>
    <r>
      <rPr>
        <sz val="11"/>
        <rFont val="Noto Sans"/>
        <family val="2"/>
      </rPr>
      <t xml:space="preserve">種漁港に認定</t>
    </r>
  </si>
  <si>
    <t xml:space="preserve">住民税申告受付システム独自開発</t>
  </si>
  <si>
    <r>
      <rPr>
        <sz val="11"/>
        <rFont val="Noto Sans"/>
        <family val="2"/>
      </rPr>
      <t xml:space="preserve">国土調査</t>
    </r>
    <r>
      <rPr>
        <sz val="11"/>
        <rFont val="ＭＳ ゴシック"/>
        <family val="3"/>
        <charset val="128"/>
      </rPr>
      <t xml:space="preserve">(</t>
    </r>
    <r>
      <rPr>
        <sz val="11"/>
        <rFont val="Noto Sans"/>
        <family val="2"/>
      </rPr>
      <t xml:space="preserve">地籍調査</t>
    </r>
    <r>
      <rPr>
        <sz val="11"/>
        <rFont val="ＭＳ ゴシック"/>
        <family val="3"/>
        <charset val="128"/>
      </rPr>
      <t xml:space="preserve">)</t>
    </r>
    <r>
      <rPr>
        <sz val="11"/>
        <rFont val="Noto Sans"/>
        <family val="2"/>
      </rPr>
      <t xml:space="preserve">事業完了</t>
    </r>
  </si>
  <si>
    <t xml:space="preserve">時津町新行政改革大綱策定</t>
  </si>
  <si>
    <r>
      <rPr>
        <sz val="11"/>
        <rFont val="Noto Sans"/>
        <family val="2"/>
      </rPr>
      <t xml:space="preserve">平成</t>
    </r>
    <r>
      <rPr>
        <sz val="11"/>
        <rFont val="ＭＳ ゴシック"/>
        <family val="3"/>
        <charset val="128"/>
      </rPr>
      <t xml:space="preserve">9</t>
    </r>
    <r>
      <rPr>
        <sz val="11"/>
        <rFont val="Noto Sans"/>
        <family val="2"/>
      </rPr>
      <t xml:space="preserve">年</t>
    </r>
    <r>
      <rPr>
        <sz val="11"/>
        <rFont val="ＭＳ ゴシック"/>
        <family val="3"/>
        <charset val="128"/>
      </rPr>
      <t xml:space="preserve">(1997)</t>
    </r>
  </si>
  <si>
    <t xml:space="preserve">行政手続条例施行</t>
  </si>
  <si>
    <t xml:space="preserve">左底町営住宅完成</t>
  </si>
  <si>
    <t xml:space="preserve">文化の森公園開園</t>
  </si>
  <si>
    <r>
      <rPr>
        <sz val="11"/>
        <rFont val="Noto Sans"/>
        <family val="2"/>
      </rPr>
      <t xml:space="preserve">平成</t>
    </r>
    <r>
      <rPr>
        <sz val="11"/>
        <rFont val="ＭＳ ゴシック"/>
        <family val="3"/>
        <charset val="128"/>
      </rPr>
      <t xml:space="preserve">10</t>
    </r>
    <r>
      <rPr>
        <sz val="11"/>
        <rFont val="Noto Sans"/>
        <family val="2"/>
      </rPr>
      <t xml:space="preserve">年</t>
    </r>
    <r>
      <rPr>
        <sz val="11"/>
        <rFont val="ＭＳ ゴシック"/>
        <family val="3"/>
        <charset val="128"/>
      </rPr>
      <t xml:space="preserve">(1998)</t>
    </r>
  </si>
  <si>
    <t xml:space="preserve">時津図書館新装開館</t>
  </si>
  <si>
    <r>
      <rPr>
        <sz val="11"/>
        <rFont val="Noto Sans"/>
        <family val="2"/>
      </rPr>
      <t xml:space="preserve">平成</t>
    </r>
    <r>
      <rPr>
        <sz val="11"/>
        <rFont val="ＭＳ ゴシック"/>
        <family val="3"/>
        <charset val="128"/>
      </rPr>
      <t xml:space="preserve">11</t>
    </r>
    <r>
      <rPr>
        <sz val="11"/>
        <rFont val="Noto Sans"/>
        <family val="2"/>
      </rPr>
      <t xml:space="preserve">年</t>
    </r>
    <r>
      <rPr>
        <sz val="11"/>
        <rFont val="ＭＳ ゴシック"/>
        <family val="3"/>
        <charset val="128"/>
      </rPr>
      <t xml:space="preserve">(1999)</t>
    </r>
  </si>
  <si>
    <t xml:space="preserve">中央土地区画整理事業完了</t>
  </si>
  <si>
    <t xml:space="preserve">北部コミュニティセンター・時津北児童館完成</t>
  </si>
  <si>
    <r>
      <rPr>
        <sz val="11"/>
        <rFont val="Noto Sans"/>
        <family val="2"/>
      </rPr>
      <t xml:space="preserve">西彼杵広域連合</t>
    </r>
    <r>
      <rPr>
        <sz val="11"/>
        <rFont val="ＭＳ ゴシック"/>
        <family val="3"/>
        <charset val="128"/>
      </rPr>
      <t xml:space="preserve">(</t>
    </r>
    <r>
      <rPr>
        <sz val="11"/>
        <rFont val="Noto Sans"/>
        <family val="2"/>
      </rPr>
      <t xml:space="preserve">介護保険</t>
    </r>
    <r>
      <rPr>
        <sz val="11"/>
        <rFont val="ＭＳ ゴシック"/>
        <family val="3"/>
        <charset val="128"/>
      </rPr>
      <t xml:space="preserve">)</t>
    </r>
    <r>
      <rPr>
        <sz val="11"/>
        <rFont val="Noto Sans"/>
        <family val="2"/>
      </rPr>
      <t xml:space="preserve">設立</t>
    </r>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2000)</t>
    </r>
  </si>
  <si>
    <t xml:space="preserve">総合福祉センター完成</t>
  </si>
  <si>
    <t xml:space="preserve">時津なづみ児童館完成</t>
  </si>
  <si>
    <t xml:space="preserve">行政ナレッジファイリング導入</t>
  </si>
  <si>
    <t xml:space="preserve">地方分権一括条例制定</t>
  </si>
  <si>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2001)</t>
    </r>
  </si>
  <si>
    <r>
      <rPr>
        <sz val="11"/>
        <rFont val="Noto Sans"/>
        <family val="2"/>
      </rPr>
      <t xml:space="preserve">町制施行</t>
    </r>
    <r>
      <rPr>
        <sz val="11"/>
        <rFont val="ＭＳ ゴシック"/>
        <family val="3"/>
        <charset val="128"/>
      </rPr>
      <t xml:space="preserve">50</t>
    </r>
    <r>
      <rPr>
        <sz val="11"/>
        <rFont val="Noto Sans"/>
        <family val="2"/>
      </rPr>
      <t xml:space="preserve">周年記念式典</t>
    </r>
  </si>
  <si>
    <t xml:space="preserve">中国上海市金山区との交流開始、人民政府来町</t>
  </si>
  <si>
    <r>
      <rPr>
        <sz val="11"/>
        <rFont val="Noto Sans"/>
        <family val="2"/>
      </rPr>
      <t xml:space="preserve">第</t>
    </r>
    <r>
      <rPr>
        <sz val="11"/>
        <rFont val="ＭＳ ゴシック"/>
        <family val="3"/>
        <charset val="128"/>
      </rPr>
      <t xml:space="preserve">4</t>
    </r>
    <r>
      <rPr>
        <sz val="11"/>
        <rFont val="Noto Sans"/>
        <family val="2"/>
      </rPr>
      <t xml:space="preserve">次総合計画スタート</t>
    </r>
  </si>
  <si>
    <r>
      <rPr>
        <sz val="11"/>
        <rFont val="Noto Sans"/>
        <family val="2"/>
      </rPr>
      <t xml:space="preserve">時津町行政改革大綱</t>
    </r>
    <r>
      <rPr>
        <sz val="11"/>
        <rFont val="ＭＳ ゴシック"/>
        <family val="3"/>
        <charset val="128"/>
      </rPr>
      <t xml:space="preserve">(</t>
    </r>
    <r>
      <rPr>
        <sz val="11"/>
        <rFont val="Noto Sans"/>
        <family val="2"/>
      </rPr>
      <t xml:space="preserve">第</t>
    </r>
    <r>
      <rPr>
        <sz val="11"/>
        <rFont val="ＭＳ ゴシック"/>
        <family val="3"/>
        <charset val="128"/>
      </rPr>
      <t xml:space="preserve">3</t>
    </r>
    <r>
      <rPr>
        <sz val="11"/>
        <rFont val="Noto Sans"/>
        <family val="2"/>
      </rPr>
      <t xml:space="preserve">次</t>
    </r>
    <r>
      <rPr>
        <sz val="11"/>
        <rFont val="ＭＳ ゴシック"/>
        <family val="3"/>
        <charset val="128"/>
      </rPr>
      <t xml:space="preserve">)</t>
    </r>
    <r>
      <rPr>
        <sz val="11"/>
        <rFont val="Noto Sans"/>
        <family val="2"/>
      </rPr>
      <t xml:space="preserve">策定</t>
    </r>
  </si>
  <si>
    <r>
      <rPr>
        <sz val="11"/>
        <rFont val="Noto Sans"/>
        <family val="2"/>
      </rPr>
      <t xml:space="preserve">広報とぎつ</t>
    </r>
    <r>
      <rPr>
        <sz val="11"/>
        <rFont val="ＭＳ ゴシック"/>
        <family val="3"/>
        <charset val="128"/>
      </rPr>
      <t xml:space="preserve">400</t>
    </r>
    <r>
      <rPr>
        <sz val="11"/>
        <rFont val="Noto Sans"/>
        <family val="2"/>
      </rPr>
      <t xml:space="preserve">号発行</t>
    </r>
  </si>
  <si>
    <t xml:space="preserve">継石坊主（さばくさらかし岩）町文化財指定（第２号）</t>
  </si>
  <si>
    <t xml:space="preserve">日本非核宣言自治体協議会加盟</t>
  </si>
  <si>
    <t xml:space="preserve">時津町カレンダー「月暦ぎっちゅ」発行開始</t>
  </si>
  <si>
    <r>
      <rPr>
        <sz val="11"/>
        <rFont val="Noto Sans"/>
        <family val="2"/>
      </rPr>
      <t xml:space="preserve">平成</t>
    </r>
    <r>
      <rPr>
        <sz val="11"/>
        <rFont val="ＭＳ ゴシック"/>
        <family val="3"/>
        <charset val="128"/>
      </rPr>
      <t xml:space="preserve">14</t>
    </r>
    <r>
      <rPr>
        <sz val="11"/>
        <rFont val="Noto Sans"/>
        <family val="2"/>
      </rPr>
      <t xml:space="preserve">年</t>
    </r>
    <r>
      <rPr>
        <sz val="11"/>
        <rFont val="ＭＳ ゴシック"/>
        <family val="3"/>
        <charset val="128"/>
      </rPr>
      <t xml:space="preserve">(2002)</t>
    </r>
  </si>
  <si>
    <t xml:space="preserve">とぎつカナリーホール・時津中央児童館・</t>
  </si>
  <si>
    <t xml:space="preserve">時津町民俗資料館完成</t>
  </si>
  <si>
    <t xml:space="preserve">事業評価システム導入</t>
  </si>
  <si>
    <t xml:space="preserve">情報公開条例施行</t>
  </si>
  <si>
    <t xml:space="preserve">子々川漁港完成</t>
  </si>
  <si>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2003)</t>
    </r>
  </si>
  <si>
    <r>
      <rPr>
        <sz val="11"/>
        <rFont val="ＭＳ ゴシック"/>
        <family val="3"/>
        <charset val="128"/>
      </rPr>
      <t xml:space="preserve">2003</t>
    </r>
    <r>
      <rPr>
        <sz val="11"/>
        <rFont val="Noto Sans"/>
        <family val="2"/>
      </rPr>
      <t xml:space="preserve">年長崎ゆめ総体男子ソフトボール競技開催</t>
    </r>
  </si>
  <si>
    <t xml:space="preserve">被爆二世クスノキ植樹</t>
  </si>
  <si>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2004)</t>
    </r>
  </si>
  <si>
    <t xml:space="preserve">時津町ホームページ開設</t>
  </si>
  <si>
    <t xml:space="preserve">時津北研修センター完成</t>
  </si>
  <si>
    <r>
      <rPr>
        <sz val="11"/>
        <rFont val="Noto Sans"/>
        <family val="2"/>
      </rPr>
      <t xml:space="preserve">核兵器廃絶平和の町宣言</t>
    </r>
    <r>
      <rPr>
        <sz val="11"/>
        <rFont val="ＭＳ ゴシック"/>
        <family val="3"/>
        <charset val="128"/>
      </rPr>
      <t xml:space="preserve">10</t>
    </r>
    <r>
      <rPr>
        <sz val="11"/>
        <rFont val="Noto Sans"/>
        <family val="2"/>
      </rPr>
      <t xml:space="preserve">周年記念事業</t>
    </r>
  </si>
  <si>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2005)</t>
    </r>
  </si>
  <si>
    <t xml:space="preserve">個人情報保護条例施行</t>
  </si>
  <si>
    <t xml:space="preserve">時津東児童館完成</t>
  </si>
  <si>
    <t xml:space="preserve">時津ウォーターフロント公園完成</t>
  </si>
  <si>
    <r>
      <rPr>
        <sz val="11"/>
        <rFont val="Noto Sans"/>
        <family val="2"/>
      </rPr>
      <t xml:space="preserve">被爆</t>
    </r>
    <r>
      <rPr>
        <sz val="11"/>
        <rFont val="ＭＳ ゴシック"/>
        <family val="3"/>
        <charset val="128"/>
      </rPr>
      <t xml:space="preserve">60</t>
    </r>
    <r>
      <rPr>
        <sz val="11"/>
        <rFont val="Noto Sans"/>
        <family val="2"/>
      </rPr>
      <t xml:space="preserve">周年　平和のつどい開催</t>
    </r>
  </si>
  <si>
    <t xml:space="preserve">時津町男女共同参画計画策定</t>
  </si>
  <si>
    <t xml:space="preserve">西時津区画整理事業完了</t>
  </si>
  <si>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2006)</t>
    </r>
  </si>
  <si>
    <r>
      <rPr>
        <sz val="11"/>
        <rFont val="ＭＳ ゴシック"/>
        <family val="3"/>
        <charset val="128"/>
      </rPr>
      <t xml:space="preserve">ISO9001</t>
    </r>
    <r>
      <rPr>
        <sz val="11"/>
        <rFont val="Noto Sans"/>
        <family val="2"/>
      </rPr>
      <t xml:space="preserve">・</t>
    </r>
    <r>
      <rPr>
        <sz val="11"/>
        <rFont val="ＭＳ ゴシック"/>
        <family val="3"/>
        <charset val="128"/>
      </rPr>
      <t xml:space="preserve">14001</t>
    </r>
    <r>
      <rPr>
        <sz val="11"/>
        <rFont val="Noto Sans"/>
        <family val="2"/>
      </rPr>
      <t xml:space="preserve">キックオフ宣言</t>
    </r>
  </si>
  <si>
    <r>
      <rPr>
        <sz val="11"/>
        <rFont val="ＭＳ ゴシック"/>
        <family val="3"/>
        <charset val="128"/>
      </rPr>
      <t xml:space="preserve">ISO9001</t>
    </r>
    <r>
      <rPr>
        <sz val="11"/>
        <rFont val="Noto Sans"/>
        <family val="2"/>
      </rPr>
      <t xml:space="preserve">の認証取得</t>
    </r>
  </si>
  <si>
    <r>
      <rPr>
        <sz val="11"/>
        <rFont val="Noto Sans"/>
        <family val="2"/>
      </rPr>
      <t xml:space="preserve">時津町行政改革大綱</t>
    </r>
    <r>
      <rPr>
        <sz val="11"/>
        <rFont val="ＭＳ ゴシック"/>
        <family val="3"/>
        <charset val="128"/>
      </rPr>
      <t xml:space="preserve">(</t>
    </r>
    <r>
      <rPr>
        <sz val="11"/>
        <rFont val="Noto Sans"/>
        <family val="2"/>
      </rPr>
      <t xml:space="preserve">第</t>
    </r>
    <r>
      <rPr>
        <sz val="11"/>
        <rFont val="ＭＳ ゴシック"/>
        <family val="3"/>
        <charset val="128"/>
      </rPr>
      <t xml:space="preserve">4</t>
    </r>
    <r>
      <rPr>
        <sz val="11"/>
        <rFont val="Noto Sans"/>
        <family val="2"/>
      </rPr>
      <t xml:space="preserve">次</t>
    </r>
    <r>
      <rPr>
        <sz val="11"/>
        <rFont val="ＭＳ ゴシック"/>
        <family val="3"/>
        <charset val="128"/>
      </rPr>
      <t xml:space="preserve">)</t>
    </r>
    <r>
      <rPr>
        <sz val="11"/>
        <rFont val="Noto Sans"/>
        <family val="2"/>
      </rPr>
      <t xml:space="preserve">策定</t>
    </r>
  </si>
  <si>
    <r>
      <rPr>
        <sz val="11"/>
        <rFont val="Noto Sans"/>
        <family val="2"/>
      </rPr>
      <t xml:space="preserve">平成</t>
    </r>
    <r>
      <rPr>
        <sz val="11"/>
        <rFont val="ＭＳ ゴシック"/>
        <family val="3"/>
        <charset val="128"/>
      </rPr>
      <t xml:space="preserve">19</t>
    </r>
    <r>
      <rPr>
        <sz val="11"/>
        <rFont val="Noto Sans"/>
        <family val="2"/>
      </rPr>
      <t xml:space="preserve">年</t>
    </r>
    <r>
      <rPr>
        <sz val="11"/>
        <rFont val="ＭＳ ゴシック"/>
        <family val="3"/>
        <charset val="128"/>
      </rPr>
      <t xml:space="preserve">(2007)</t>
    </r>
  </si>
  <si>
    <r>
      <rPr>
        <sz val="11"/>
        <rFont val="ＭＳ ゴシック"/>
        <family val="3"/>
        <charset val="128"/>
      </rPr>
      <t xml:space="preserve">ISO14001</t>
    </r>
    <r>
      <rPr>
        <sz val="11"/>
        <rFont val="Noto Sans"/>
        <family val="2"/>
      </rPr>
      <t xml:space="preserve">の認証取得</t>
    </r>
  </si>
  <si>
    <t xml:space="preserve">日並バイパス開通</t>
  </si>
  <si>
    <r>
      <rPr>
        <sz val="11"/>
        <rFont val="Noto Sans"/>
        <family val="2"/>
      </rPr>
      <t xml:space="preserve">時津町被爆体験</t>
    </r>
    <r>
      <rPr>
        <sz val="11"/>
        <rFont val="ＭＳ ゴシック"/>
        <family val="3"/>
        <charset val="128"/>
      </rPr>
      <t xml:space="preserve">DVD</t>
    </r>
    <r>
      <rPr>
        <sz val="11"/>
        <rFont val="Noto Sans"/>
        <family val="2"/>
      </rPr>
      <t xml:space="preserve">「</t>
    </r>
    <r>
      <rPr>
        <sz val="11"/>
        <rFont val="ＭＳ ゴシック"/>
        <family val="3"/>
        <charset val="128"/>
      </rPr>
      <t xml:space="preserve">6</t>
    </r>
    <r>
      <rPr>
        <sz val="11"/>
        <rFont val="Noto Sans"/>
        <family val="2"/>
      </rPr>
      <t xml:space="preserve">ｷﾛﾒｰﾄﾙ　あの日を語り継ぐ」完成</t>
    </r>
  </si>
  <si>
    <r>
      <rPr>
        <sz val="11"/>
        <rFont val="Noto Sans"/>
        <family val="2"/>
      </rPr>
      <t xml:space="preserve">人口３万人達成（</t>
    </r>
    <r>
      <rPr>
        <sz val="11"/>
        <rFont val="ＭＳ ゴシック"/>
        <family val="3"/>
        <charset val="128"/>
      </rPr>
      <t xml:space="preserve">10</t>
    </r>
    <r>
      <rPr>
        <sz val="11"/>
        <rFont val="Noto Sans"/>
        <family val="2"/>
      </rPr>
      <t xml:space="preserve">月</t>
    </r>
    <r>
      <rPr>
        <sz val="11"/>
        <rFont val="ＭＳ ゴシック"/>
        <family val="3"/>
        <charset val="128"/>
      </rPr>
      <t xml:space="preserve">10</t>
    </r>
    <r>
      <rPr>
        <sz val="11"/>
        <rFont val="Noto Sans"/>
        <family val="2"/>
      </rPr>
      <t xml:space="preserve">日）</t>
    </r>
  </si>
  <si>
    <t xml:space="preserve">神崎花園完成</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2008</t>
    </r>
    <r>
      <rPr>
        <sz val="11"/>
        <rFont val="Noto Sans"/>
        <family val="2"/>
      </rPr>
      <t xml:space="preserve">）</t>
    </r>
  </si>
  <si>
    <t xml:space="preserve">時津町核兵器廃絶平和推進の基本に関する条例制定</t>
  </si>
  <si>
    <r>
      <rPr>
        <sz val="11"/>
        <rFont val="Noto Sans"/>
        <family val="2"/>
      </rPr>
      <t xml:space="preserve">時津町安全・安心まちづくり町民大会（第</t>
    </r>
    <r>
      <rPr>
        <sz val="11"/>
        <rFont val="ＭＳ ゴシック"/>
        <family val="3"/>
        <charset val="128"/>
      </rPr>
      <t xml:space="preserve">1</t>
    </r>
    <r>
      <rPr>
        <sz val="11"/>
        <rFont val="Noto Sans"/>
        <family val="2"/>
      </rPr>
      <t xml:space="preserve">回　</t>
    </r>
    <r>
      <rPr>
        <sz val="11"/>
        <rFont val="ＭＳ ゴシック"/>
        <family val="3"/>
        <charset val="128"/>
      </rPr>
      <t xml:space="preserve">9</t>
    </r>
    <r>
      <rPr>
        <sz val="11"/>
        <rFont val="Noto Sans"/>
        <family val="2"/>
      </rPr>
      <t xml:space="preserve">月</t>
    </r>
    <r>
      <rPr>
        <sz val="11"/>
        <rFont val="ＭＳ ゴシック"/>
        <family val="3"/>
        <charset val="128"/>
      </rPr>
      <t xml:space="preserve">28</t>
    </r>
    <r>
      <rPr>
        <sz val="11"/>
        <rFont val="Noto Sans"/>
        <family val="2"/>
      </rPr>
      <t xml:space="preserve">日）</t>
    </r>
  </si>
  <si>
    <r>
      <rPr>
        <sz val="11"/>
        <rFont val="Noto Sans"/>
        <family val="2"/>
      </rPr>
      <t xml:space="preserve">長与・時津環境施設組合設立（</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si>
  <si>
    <t xml:space="preserve">平和市長会議加盟</t>
  </si>
  <si>
    <t xml:space="preserve">ふるさと納税「ふるさと時津応援寄附金」開始</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2009</t>
    </r>
    <r>
      <rPr>
        <sz val="11"/>
        <rFont val="Noto Sans"/>
        <family val="2"/>
      </rPr>
      <t xml:space="preserve">）</t>
    </r>
  </si>
  <si>
    <r>
      <rPr>
        <sz val="11"/>
        <rFont val="Noto Sans"/>
        <family val="2"/>
      </rPr>
      <t xml:space="preserve">広報とぎつ</t>
    </r>
    <r>
      <rPr>
        <sz val="11"/>
        <rFont val="ＭＳ ゴシック"/>
        <family val="3"/>
        <charset val="128"/>
      </rPr>
      <t xml:space="preserve">500</t>
    </r>
    <r>
      <rPr>
        <sz val="11"/>
        <rFont val="Noto Sans"/>
        <family val="2"/>
      </rPr>
      <t xml:space="preserve">号発行</t>
    </r>
  </si>
  <si>
    <t xml:space="preserve">長崎市北消防署浜田出張所建て替え工事完了</t>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2010</t>
    </r>
    <r>
      <rPr>
        <sz val="11"/>
        <rFont val="Noto Sans"/>
        <family val="2"/>
      </rPr>
      <t xml:space="preserve">）</t>
    </r>
  </si>
  <si>
    <t xml:space="preserve">くるくるリサイくる（リサイクル工場）完成</t>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2011</t>
    </r>
    <r>
      <rPr>
        <sz val="11"/>
        <rFont val="Noto Sans"/>
        <family val="2"/>
      </rPr>
      <t xml:space="preserve">）</t>
    </r>
  </si>
  <si>
    <t xml:space="preserve">時津中学校体育館竣工式</t>
  </si>
  <si>
    <t xml:space="preserve">第５次時津町総合計画策定</t>
  </si>
  <si>
    <r>
      <rPr>
        <sz val="11"/>
        <rFont val="Noto Sans"/>
        <family val="2"/>
      </rPr>
      <t xml:space="preserve">時津町町制施行</t>
    </r>
    <r>
      <rPr>
        <sz val="11"/>
        <rFont val="ＭＳ ゴシック"/>
        <family val="3"/>
        <charset val="128"/>
      </rPr>
      <t xml:space="preserve">60</t>
    </r>
    <r>
      <rPr>
        <sz val="11"/>
        <rFont val="Noto Sans"/>
        <family val="2"/>
      </rPr>
      <t xml:space="preserve">周年記念事業開催</t>
    </r>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2012</t>
    </r>
    <r>
      <rPr>
        <sz val="11"/>
        <rFont val="Noto Sans"/>
        <family val="2"/>
      </rPr>
      <t xml:space="preserve">）</t>
    </r>
  </si>
  <si>
    <t xml:space="preserve">時津町イメージキャラクターの名前（愛称）とっきーに決定</t>
  </si>
  <si>
    <t xml:space="preserve">時津町男女共同参画社会に関する意識調査実施</t>
  </si>
  <si>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2013)</t>
    </r>
  </si>
  <si>
    <t xml:space="preserve">プロジェクトＤ“どんぐり”時津の森再生計画始動</t>
  </si>
  <si>
    <t xml:space="preserve">ごみ出しボランティア活動事業を開始</t>
  </si>
  <si>
    <r>
      <rPr>
        <sz val="11"/>
        <rFont val="Noto Sans"/>
        <family val="2"/>
      </rPr>
      <t xml:space="preserve">長崎がんばらんば国体リハーサル大会
（第</t>
    </r>
    <r>
      <rPr>
        <sz val="11"/>
        <rFont val="ＭＳ ゴシック"/>
        <family val="3"/>
        <charset val="128"/>
      </rPr>
      <t xml:space="preserve">65</t>
    </r>
    <r>
      <rPr>
        <sz val="11"/>
        <rFont val="Noto Sans"/>
        <family val="2"/>
      </rPr>
      <t xml:space="preserve">回全日本総合女子ソフトボール選手権大会）</t>
    </r>
  </si>
  <si>
    <t xml:space="preserve">実施年</t>
  </si>
  <si>
    <t xml:space="preserve">月</t>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2014)</t>
    </r>
  </si>
  <si>
    <r>
      <rPr>
        <sz val="11"/>
        <rFont val="Noto Sans"/>
        <family val="2"/>
      </rPr>
      <t xml:space="preserve">第</t>
    </r>
    <r>
      <rPr>
        <sz val="11"/>
        <rFont val="ＭＳ ゴシック"/>
        <family val="3"/>
        <charset val="128"/>
      </rPr>
      <t xml:space="preserve">69</t>
    </r>
    <r>
      <rPr>
        <sz val="11"/>
        <rFont val="Noto Sans"/>
        <family val="2"/>
      </rPr>
      <t xml:space="preserve">回国民体育大会｢長崎がんばらんば国体｣</t>
    </r>
  </si>
  <si>
    <t xml:space="preserve">H26</t>
  </si>
  <si>
    <r>
      <rPr>
        <sz val="11"/>
        <rFont val="Noto Sans"/>
        <family val="2"/>
      </rPr>
      <t xml:space="preserve">第</t>
    </r>
    <r>
      <rPr>
        <sz val="11"/>
        <rFont val="ＭＳ ゴシック"/>
        <family val="3"/>
        <charset val="128"/>
      </rPr>
      <t xml:space="preserve">14</t>
    </r>
    <r>
      <rPr>
        <sz val="11"/>
        <rFont val="Noto Sans"/>
        <family val="2"/>
      </rPr>
      <t xml:space="preserve">回全国障害者スポーツ大会｢長崎がんばらんば大会｣</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2015)</t>
    </r>
  </si>
  <si>
    <r>
      <rPr>
        <sz val="11"/>
        <rFont val="Noto Sans"/>
        <family val="2"/>
      </rPr>
      <t xml:space="preserve">第</t>
    </r>
    <r>
      <rPr>
        <sz val="11"/>
        <rFont val="ＭＳ ゴシック"/>
        <family val="3"/>
        <charset val="128"/>
      </rPr>
      <t xml:space="preserve">2</t>
    </r>
    <r>
      <rPr>
        <sz val="11"/>
        <rFont val="Noto Sans"/>
        <family val="2"/>
      </rPr>
      <t xml:space="preserve">次時津町男女共同参画計画策定</t>
    </r>
  </si>
  <si>
    <t xml:space="preserve">H27</t>
  </si>
  <si>
    <t xml:space="preserve">クリーンパーク長与ごみ焼却工場竣工</t>
  </si>
  <si>
    <r>
      <rPr>
        <sz val="11"/>
        <color rgb="FF000000"/>
        <rFont val="Noto Sans"/>
        <family val="2"/>
      </rPr>
      <t xml:space="preserve">被爆</t>
    </r>
    <r>
      <rPr>
        <sz val="11"/>
        <color rgb="FF000000"/>
        <rFont val="ＭＳ ゴシック"/>
        <family val="3"/>
        <charset val="128"/>
      </rPr>
      <t xml:space="preserve">70</t>
    </r>
    <r>
      <rPr>
        <sz val="11"/>
        <color rgb="FF000000"/>
        <rFont val="Noto Sans"/>
        <family val="2"/>
      </rPr>
      <t xml:space="preserve">年記念講演会</t>
    </r>
  </si>
  <si>
    <r>
      <rPr>
        <sz val="11"/>
        <color rgb="FF000000"/>
        <rFont val="Noto Sans"/>
        <family val="2"/>
      </rPr>
      <t xml:space="preserve">被爆</t>
    </r>
    <r>
      <rPr>
        <sz val="11"/>
        <color rgb="FF000000"/>
        <rFont val="ＭＳ ゴシック"/>
        <family val="3"/>
        <charset val="128"/>
      </rPr>
      <t xml:space="preserve">70</t>
    </r>
    <r>
      <rPr>
        <sz val="11"/>
        <color rgb="FF000000"/>
        <rFont val="Noto Sans"/>
        <family val="2"/>
      </rPr>
      <t xml:space="preserve">年　平和のつどい・竹山広歌碑除幕式</t>
    </r>
  </si>
  <si>
    <t xml:space="preserve">時津町人口ビジョン策定</t>
  </si>
  <si>
    <t xml:space="preserve">時津町地域包括支援センター移転</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2016)</t>
    </r>
  </si>
  <si>
    <t xml:space="preserve">時津町総合戦略策定</t>
  </si>
  <si>
    <t xml:space="preserve">H28</t>
  </si>
  <si>
    <t xml:space="preserve">第５次時津町総合計画後期基本計画策定</t>
  </si>
  <si>
    <r>
      <rPr>
        <sz val="11"/>
        <rFont val="Noto Sans"/>
        <family val="2"/>
      </rPr>
      <t xml:space="preserve">第</t>
    </r>
    <r>
      <rPr>
        <sz val="11"/>
        <rFont val="ＭＳ ゴシック"/>
        <family val="3"/>
        <charset val="128"/>
      </rPr>
      <t xml:space="preserve">29</t>
    </r>
    <r>
      <rPr>
        <sz val="11"/>
        <rFont val="Noto Sans"/>
        <family val="2"/>
      </rPr>
      <t xml:space="preserve">回全国健康福祉祭ながさき大会「ねんりんピック長崎</t>
    </r>
    <r>
      <rPr>
        <sz val="11"/>
        <rFont val="ＭＳ ゴシック"/>
        <family val="3"/>
        <charset val="128"/>
      </rPr>
      <t xml:space="preserve">2016</t>
    </r>
    <r>
      <rPr>
        <sz val="11"/>
        <rFont val="Noto Sans"/>
        <family val="2"/>
      </rPr>
      <t xml:space="preserve">」</t>
    </r>
  </si>
  <si>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2017)</t>
    </r>
  </si>
  <si>
    <t xml:space="preserve">町立小中学校扇風機設置</t>
  </si>
  <si>
    <t xml:space="preserve">H29</t>
  </si>
  <si>
    <t xml:space="preserve">時津町民総活躍プロジェクトの策定</t>
  </si>
  <si>
    <t xml:space="preserve">さばくさらかし岩周辺伐採工事</t>
  </si>
  <si>
    <t xml:space="preserve">時津町子育てガイドブック作成</t>
  </si>
  <si>
    <t xml:space="preserve">さばくさらかし岩をモチーフとした受験生応援グッズ制作</t>
  </si>
  <si>
    <r>
      <rPr>
        <sz val="11"/>
        <rFont val="Noto Sans"/>
        <family val="2"/>
      </rPr>
      <t xml:space="preserve">崎野自然公園コテージ３棟建設</t>
    </r>
    <r>
      <rPr>
        <sz val="11"/>
        <rFont val="ＭＳ ゴシック"/>
        <family val="3"/>
        <charset val="128"/>
      </rPr>
      <t xml:space="preserve">(</t>
    </r>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5</t>
    </r>
    <r>
      <rPr>
        <sz val="11"/>
        <rFont val="Noto Sans"/>
        <family val="2"/>
      </rPr>
      <t xml:space="preserve">月完成</t>
    </r>
    <r>
      <rPr>
        <sz val="11"/>
        <rFont val="ＭＳ ゴシック"/>
        <family val="3"/>
        <charset val="128"/>
      </rPr>
      <t xml:space="preserve">)</t>
    </r>
  </si>
  <si>
    <r>
      <rPr>
        <sz val="11"/>
        <rFont val="Noto Sans"/>
        <family val="2"/>
      </rPr>
      <t xml:space="preserve">開始</t>
    </r>
    <r>
      <rPr>
        <sz val="11"/>
        <rFont val="ＭＳ ゴシック"/>
        <family val="3"/>
        <charset val="128"/>
      </rPr>
      <t xml:space="preserve">H29
</t>
    </r>
    <r>
      <rPr>
        <sz val="11"/>
        <rFont val="Noto Sans"/>
        <family val="2"/>
      </rPr>
      <t xml:space="preserve">完成</t>
    </r>
    <r>
      <rPr>
        <sz val="11"/>
        <rFont val="ＭＳ ゴシック"/>
        <family val="3"/>
        <charset val="128"/>
      </rPr>
      <t xml:space="preserve">H30</t>
    </r>
  </si>
  <si>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2018)</t>
    </r>
  </si>
  <si>
    <t xml:space="preserve">鳴鼓岳駐車場の舗装・トイレ設置</t>
  </si>
  <si>
    <t xml:space="preserve">H30</t>
  </si>
  <si>
    <t xml:space="preserve">東部コミュニティセンタートレーニングルーム新設・調理室改修</t>
  </si>
  <si>
    <t xml:space="preserve">時津町の魅力を伝えるプロモーション動画作成</t>
  </si>
  <si>
    <t xml:space="preserve">さばくさらかし岩テーマソング制作</t>
  </si>
  <si>
    <r>
      <rPr>
        <sz val="11"/>
        <rFont val="Noto Sans"/>
        <family val="2"/>
      </rPr>
      <t xml:space="preserve">令和元年</t>
    </r>
    <r>
      <rPr>
        <sz val="11"/>
        <rFont val="ＭＳ ゴシック"/>
        <family val="3"/>
        <charset val="128"/>
      </rPr>
      <t xml:space="preserve">(2019)</t>
    </r>
  </si>
  <si>
    <t xml:space="preserve">時津小学校区及び時津東小学校区の学童保育所移転建設</t>
  </si>
  <si>
    <t xml:space="preserve">Ｂ＆Ｇ海洋センタープール改修</t>
  </si>
  <si>
    <t xml:space="preserve">時津北小学校体育館建設</t>
  </si>
  <si>
    <t xml:space="preserve">未来に輝け　とぎつっ子海外派遣事業開始
（新型コロナウイルス感染拡大により令和３年度まで派遣見送り）</t>
  </si>
  <si>
    <t xml:space="preserve">町立小中学校空調設備設置</t>
  </si>
  <si>
    <t xml:space="preserve">町インスタグラム運用開始</t>
  </si>
  <si>
    <t xml:space="preserve">弾力性舗装のウォーキングコース整備</t>
  </si>
  <si>
    <t xml:space="preserve">観光情報サイト開設</t>
  </si>
  <si>
    <r>
      <rPr>
        <sz val="11"/>
        <rFont val="Noto Sans"/>
        <family val="2"/>
      </rPr>
      <t xml:space="preserve">令和２年（</t>
    </r>
    <r>
      <rPr>
        <sz val="11"/>
        <rFont val="ＭＳ ゴシック"/>
        <family val="3"/>
        <charset val="128"/>
      </rPr>
      <t xml:space="preserve">2020</t>
    </r>
    <r>
      <rPr>
        <sz val="11"/>
        <rFont val="Noto Sans"/>
        <family val="2"/>
      </rPr>
      <t xml:space="preserve">）</t>
    </r>
  </si>
  <si>
    <t xml:space="preserve">時津町人口ビジョン改訂</t>
  </si>
  <si>
    <t xml:space="preserve">第２期時津町総合戦略策定</t>
  </si>
  <si>
    <t xml:space="preserve">高齢者交通費助成事業の開始</t>
  </si>
  <si>
    <t xml:space="preserve">乳幼児のインフルエンザ予防接種の無償化</t>
  </si>
  <si>
    <r>
      <rPr>
        <sz val="11"/>
        <rFont val="Noto Sans"/>
        <family val="2"/>
      </rPr>
      <t xml:space="preserve">令和３年（</t>
    </r>
    <r>
      <rPr>
        <sz val="11"/>
        <rFont val="ＭＳ ゴシック"/>
        <family val="3"/>
        <charset val="128"/>
      </rPr>
      <t xml:space="preserve">2021</t>
    </r>
    <r>
      <rPr>
        <sz val="11"/>
        <rFont val="Noto Sans"/>
        <family val="2"/>
      </rPr>
      <t xml:space="preserve">）</t>
    </r>
  </si>
  <si>
    <t xml:space="preserve">第６次時津町総合計画策定</t>
  </si>
  <si>
    <t xml:space="preserve">Ｂ＆Ｇ海洋センター艇庫増築改修</t>
  </si>
  <si>
    <t xml:space="preserve">茶屋（本陣）改修</t>
  </si>
  <si>
    <r>
      <rPr>
        <sz val="11"/>
        <rFont val="Noto Sans"/>
        <family val="2"/>
      </rPr>
      <t xml:space="preserve">町立全小中学校への</t>
    </r>
    <r>
      <rPr>
        <sz val="11"/>
        <rFont val="ＭＳ ゴシック"/>
        <family val="3"/>
        <charset val="128"/>
      </rPr>
      <t xml:space="preserve">ICT</t>
    </r>
    <r>
      <rPr>
        <sz val="11"/>
        <rFont val="Noto Sans"/>
        <family val="2"/>
      </rPr>
      <t xml:space="preserve">端末整備</t>
    </r>
  </si>
  <si>
    <t xml:space="preserve">新型コロナウイルスワクチン集団接種開始</t>
  </si>
  <si>
    <r>
      <rPr>
        <sz val="11"/>
        <rFont val="Noto Sans"/>
        <family val="2"/>
      </rPr>
      <t xml:space="preserve">東京</t>
    </r>
    <r>
      <rPr>
        <sz val="11"/>
        <rFont val="ＭＳ ゴシック"/>
        <family val="3"/>
        <charset val="128"/>
      </rPr>
      <t xml:space="preserve">2020</t>
    </r>
    <r>
      <rPr>
        <sz val="11"/>
        <rFont val="Noto Sans"/>
        <family val="2"/>
      </rPr>
      <t xml:space="preserve">オリンピック聖火リレー</t>
    </r>
  </si>
  <si>
    <r>
      <rPr>
        <sz val="11"/>
        <rFont val="Noto Sans"/>
        <family val="2"/>
      </rPr>
      <t xml:space="preserve">時津町町制施行</t>
    </r>
    <r>
      <rPr>
        <sz val="11"/>
        <rFont val="ＭＳ ゴシック"/>
        <family val="3"/>
        <charset val="128"/>
      </rPr>
      <t xml:space="preserve">70</t>
    </r>
    <r>
      <rPr>
        <sz val="11"/>
        <rFont val="Noto Sans"/>
        <family val="2"/>
      </rPr>
      <t xml:space="preserve">周年記念事業開催</t>
    </r>
  </si>
  <si>
    <t xml:space="preserve">都市計画道路冬切線～西時津左底線（元村工区）開通</t>
  </si>
  <si>
    <r>
      <rPr>
        <sz val="11"/>
        <rFont val="Noto Sans"/>
        <family val="2"/>
      </rPr>
      <t xml:space="preserve">令和４年（</t>
    </r>
    <r>
      <rPr>
        <sz val="11"/>
        <rFont val="ＭＳ ゴシック"/>
        <family val="3"/>
        <charset val="128"/>
      </rPr>
      <t xml:space="preserve">2022</t>
    </r>
    <r>
      <rPr>
        <sz val="11"/>
        <rFont val="Noto Sans"/>
        <family val="2"/>
      </rPr>
      <t xml:space="preserve">）</t>
    </r>
  </si>
  <si>
    <t xml:space="preserve">崎野自然公園ＷＥＢ予約システム受付開始</t>
  </si>
  <si>
    <r>
      <rPr>
        <sz val="11"/>
        <rFont val="Noto Sans"/>
        <family val="2"/>
      </rPr>
      <t xml:space="preserve">令和４年度（</t>
    </r>
    <r>
      <rPr>
        <sz val="11"/>
        <rFont val="ＭＳ ゴシック"/>
        <family val="3"/>
        <charset val="128"/>
      </rPr>
      <t xml:space="preserve">2022</t>
    </r>
    <r>
      <rPr>
        <sz val="11"/>
        <rFont val="Noto Sans"/>
        <family val="2"/>
      </rPr>
      <t xml:space="preserve">）</t>
    </r>
  </si>
  <si>
    <t xml:space="preserve">とぎつ健康ウォーク初開催</t>
  </si>
  <si>
    <t xml:space="preserve">消防団４分団格納庫の移転新築</t>
  </si>
  <si>
    <t xml:space="preserve">都市計画道路西時津左底線（野田工区）開通</t>
  </si>
  <si>
    <r>
      <rPr>
        <sz val="11"/>
        <rFont val="Noto Sans"/>
        <family val="2"/>
      </rPr>
      <t xml:space="preserve">令和５年（</t>
    </r>
    <r>
      <rPr>
        <sz val="11"/>
        <rFont val="ＭＳ ゴシック"/>
        <family val="3"/>
        <charset val="128"/>
      </rPr>
      <t xml:space="preserve">2023</t>
    </r>
    <r>
      <rPr>
        <sz val="11"/>
        <rFont val="Noto Sans"/>
        <family val="2"/>
      </rPr>
      <t xml:space="preserve">）</t>
    </r>
  </si>
  <si>
    <t xml:space="preserve">西彼杵道路（時津工区）開通</t>
  </si>
  <si>
    <t xml:space="preserve">未来に輝け　とぎつっ子海外派遣事業を初めて実施</t>
  </si>
  <si>
    <t xml:space="preserve">福祉医療制度を高校生世代まで拡大</t>
  </si>
  <si>
    <r>
      <rPr>
        <sz val="11"/>
        <rFont val="Noto Sans"/>
        <family val="2"/>
      </rPr>
      <t xml:space="preserve">令和</t>
    </r>
    <r>
      <rPr>
        <sz val="11"/>
        <rFont val="ＭＳ ゴシック"/>
        <family val="3"/>
        <charset val="128"/>
      </rPr>
      <t xml:space="preserve">5</t>
    </r>
    <r>
      <rPr>
        <sz val="11"/>
        <rFont val="Noto Sans"/>
        <family val="2"/>
      </rPr>
      <t xml:space="preserve">年度（</t>
    </r>
    <r>
      <rPr>
        <sz val="11"/>
        <rFont val="ＭＳ ゴシック"/>
        <family val="3"/>
        <charset val="128"/>
      </rPr>
      <t xml:space="preserve">2023</t>
    </r>
    <r>
      <rPr>
        <sz val="11"/>
        <rFont val="Noto Sans"/>
        <family val="2"/>
      </rPr>
      <t xml:space="preserve">）</t>
    </r>
  </si>
  <si>
    <t xml:space="preserve">地方税統一ＱＲコードを利用した電子納税の実施</t>
  </si>
  <si>
    <t xml:space="preserve">時津町学校給食センター（日並郷）供用開始</t>
  </si>
  <si>
    <r>
      <rPr>
        <sz val="11"/>
        <rFont val="Noto Sans"/>
        <family val="2"/>
      </rPr>
      <t xml:space="preserve">令和６年（</t>
    </r>
    <r>
      <rPr>
        <sz val="11"/>
        <rFont val="ＭＳ ゴシック"/>
        <family val="3"/>
        <charset val="128"/>
      </rPr>
      <t xml:space="preserve">2024</t>
    </r>
    <r>
      <rPr>
        <sz val="11"/>
        <rFont val="Noto Sans"/>
        <family val="2"/>
      </rPr>
      <t xml:space="preserve">）</t>
    </r>
  </si>
  <si>
    <t xml:space="preserve">時津町こども家庭センターの設置</t>
  </si>
  <si>
    <t xml:space="preserve">R6</t>
  </si>
  <si>
    <r>
      <rPr>
        <sz val="11"/>
        <rFont val="Noto Sans"/>
        <family val="2"/>
      </rPr>
      <t xml:space="preserve">令和</t>
    </r>
    <r>
      <rPr>
        <sz val="11"/>
        <rFont val="ＭＳ ゴシック"/>
        <family val="3"/>
        <charset val="128"/>
      </rPr>
      <t xml:space="preserve">6</t>
    </r>
    <r>
      <rPr>
        <sz val="11"/>
        <rFont val="Noto Sans"/>
        <family val="2"/>
      </rPr>
      <t xml:space="preserve">年度（</t>
    </r>
    <r>
      <rPr>
        <sz val="11"/>
        <rFont val="ＭＳ ゴシック"/>
        <family val="3"/>
        <charset val="128"/>
      </rPr>
      <t xml:space="preserve">2024)</t>
    </r>
  </si>
  <si>
    <t xml:space="preserve">第三子以降保育料の完全無償化開始</t>
  </si>
  <si>
    <t xml:space="preserve">おくやみ窓口の設置</t>
  </si>
  <si>
    <t xml:space="preserve">　時津の起源ははっきりしませんが、鎌倉時代には時津と呼ばれていたようです。
　大昔から日本では、縁起のよいものとして「時つ」という言葉があり、「おいわい」「うれしいこと」「おめでたいこと」「しあわせ」を意味して使われていました。
　日本で一番古い歌集である万葉集の中にも「時つ風吹くべくなりぬ」とあり、また、結婚式などおめでたい席でよく謡われる高砂という謡曲の中にも「国の治まる時つ風」と出ています。 
　一方、時津の「津」は、もともと「港」「船着場」「船の停泊するところ」を意味し、油津（宮崎県）、津（三重県）、焼津（静岡県）宮津（京都府）など、日本各地に「津」の付いている港町がたくさんあります。このように、縁起のよい「時つ」の「つ」が港を表す「津」と入れ替わって「時津」になったと伝えられています。
　この「時津」という地名には「宝物を積んだ船が満ち潮に乗り、沖から吹く風に運ばれてくる港」という意味も含まれており、この地に住む人々が「幸せを運んでくれる港になってほしい」という願いを込めていたと思われます。
　「時津」という地名の発音は、現在はトキツ・トギツ・トギヅ・トキヅという四通りの読み方がありますが、昔の人たちは「トギツ」と呼んでいたようで、今でも「トギツ」と発音する人が多いようです。
　これは、日本の習わしからきているようで、二つの漢字が合わさって一つの熟語になると元々の発音と違ってくるものがあり、風（かぜ）と車（くるま）が合わさると風車（かざぐるま）となるように、音が変化して「トギツ」と呼ばれるようになったと考えられます。</t>
  </si>
  <si>
    <r>
      <rPr>
        <sz val="10"/>
        <rFont val="ＭＳ ゴシック"/>
        <family val="3"/>
        <charset val="128"/>
      </rPr>
      <t xml:space="preserve">Although it's not certain where the name Togitsu 
(written </t>
    </r>
    <r>
      <rPr>
        <sz val="10"/>
        <rFont val="Noto Sans"/>
        <family val="2"/>
      </rPr>
      <t xml:space="preserve">時津 </t>
    </r>
    <r>
      <rPr>
        <sz val="10"/>
        <rFont val="ＭＳ ゴシック"/>
        <family val="3"/>
        <charset val="128"/>
      </rPr>
      <t xml:space="preserve">in Japanese) originates, the town 
has been known by that name since as far back as 
the Kamakura Era.
As for the word 'tokitsu' (</t>
    </r>
    <r>
      <rPr>
        <sz val="10"/>
        <rFont val="Noto Sans"/>
        <family val="2"/>
      </rPr>
      <t xml:space="preserve">時つ</t>
    </r>
    <r>
      <rPr>
        <sz val="10"/>
        <rFont val="ＭＳ ゴシック"/>
        <family val="3"/>
        <charset val="128"/>
      </rPr>
      <t xml:space="preserve">), it has had 
auspicious meanings since ancient times, such as 
celebration, delight, happiness, and good fortune. 
The phrase "tokitsukaze fuku beku narinu" (</t>
    </r>
    <r>
      <rPr>
        <sz val="10"/>
        <rFont val="Noto Sans"/>
        <family val="2"/>
      </rPr>
      <t xml:space="preserve">時つ風
吹くべくなりぬ</t>
    </r>
    <r>
      <rPr>
        <sz val="10"/>
        <rFont val="ＭＳ ゴシック"/>
        <family val="3"/>
        <charset val="128"/>
      </rPr>
      <t xml:space="preserve">), meaning "the winds of happiness 
are about to blow", can be found in Manyo-shu, 
the oldest anthology of waka poems. "Kuni no 
osamaru tokitsu kaze" (</t>
    </r>
    <r>
      <rPr>
        <sz val="10"/>
        <rFont val="Noto Sans"/>
        <family val="2"/>
      </rPr>
      <t xml:space="preserve">国の治まる時つ風</t>
    </r>
    <r>
      <rPr>
        <sz val="10"/>
        <rFont val="ＭＳ ゴシック"/>
        <family val="3"/>
        <charset val="128"/>
      </rPr>
      <t xml:space="preserve">), meaning 
"the winds of happiness that bring peace to the 
nation", can be found in Takasago, a song which is 
often used to celebrate weddings. 
The 'tsu'(</t>
    </r>
    <r>
      <rPr>
        <sz val="10"/>
        <rFont val="Noto Sans"/>
        <family val="2"/>
      </rPr>
      <t xml:space="preserve">津</t>
    </r>
    <r>
      <rPr>
        <sz val="10"/>
        <rFont val="ＭＳ ゴシック"/>
        <family val="3"/>
        <charset val="128"/>
      </rPr>
      <t xml:space="preserve">) of Togitsu originally meant a port, 
wharf, or anchorage, and, as may be expected, many 
coastal towns throughout Japan have the character 
</t>
    </r>
    <r>
      <rPr>
        <sz val="10"/>
        <rFont val="Noto Sans"/>
        <family val="2"/>
      </rPr>
      <t xml:space="preserve">津 </t>
    </r>
    <r>
      <rPr>
        <sz val="10"/>
        <rFont val="ＭＳ ゴシック"/>
        <family val="3"/>
        <charset val="128"/>
      </rPr>
      <t xml:space="preserve">in their names, such as Aburatsu (</t>
    </r>
    <r>
      <rPr>
        <sz val="10"/>
        <rFont val="Noto Sans"/>
        <family val="2"/>
      </rPr>
      <t xml:space="preserve">油津</t>
    </r>
    <r>
      <rPr>
        <sz val="10"/>
        <rFont val="ＭＳ ゴシック"/>
        <family val="3"/>
        <charset val="128"/>
      </rPr>
      <t xml:space="preserve">) in 
Miyazaki, Tsu (</t>
    </r>
    <r>
      <rPr>
        <sz val="10"/>
        <rFont val="Noto Sans"/>
        <family val="2"/>
      </rPr>
      <t xml:space="preserve">津</t>
    </r>
    <r>
      <rPr>
        <sz val="10"/>
        <rFont val="ＭＳ ゴシック"/>
        <family val="3"/>
        <charset val="128"/>
      </rPr>
      <t xml:space="preserve">) in Mie, Yaizu (</t>
    </r>
    <r>
      <rPr>
        <sz val="10"/>
        <rFont val="Noto Sans"/>
        <family val="2"/>
      </rPr>
      <t xml:space="preserve">焼津</t>
    </r>
    <r>
      <rPr>
        <sz val="10"/>
        <rFont val="ＭＳ ゴシック"/>
        <family val="3"/>
        <charset val="128"/>
      </rPr>
      <t xml:space="preserve">) in 
Shizuoka, and Miyazu (</t>
    </r>
    <r>
      <rPr>
        <sz val="10"/>
        <rFont val="Noto Sans"/>
        <family val="2"/>
      </rPr>
      <t xml:space="preserve">宮津</t>
    </r>
    <r>
      <rPr>
        <sz val="10"/>
        <rFont val="ＭＳ ゴシック"/>
        <family val="3"/>
        <charset val="128"/>
      </rPr>
      <t xml:space="preserve">) in Kyoto. It is 
traditionally believed then that the 'tsu' (</t>
    </r>
    <r>
      <rPr>
        <sz val="10"/>
        <rFont val="Noto Sans"/>
        <family val="2"/>
      </rPr>
      <t xml:space="preserve">つ</t>
    </r>
    <r>
      <rPr>
        <sz val="10"/>
        <rFont val="ＭＳ ゴシック"/>
        <family val="3"/>
        <charset val="128"/>
      </rPr>
      <t xml:space="preserve">) 
part of the auspicious word 'tokitsu' (</t>
    </r>
    <r>
      <rPr>
        <sz val="10"/>
        <rFont val="Noto Sans"/>
        <family val="2"/>
      </rPr>
      <t xml:space="preserve">時つ</t>
    </r>
    <r>
      <rPr>
        <sz val="10"/>
        <rFont val="ＭＳ ゴシック"/>
        <family val="3"/>
        <charset val="128"/>
      </rPr>
      <t xml:space="preserve">) was 
replaced with the character </t>
    </r>
    <r>
      <rPr>
        <sz val="10"/>
        <rFont val="Noto Sans"/>
        <family val="2"/>
      </rPr>
      <t xml:space="preserve">津 </t>
    </r>
    <r>
      <rPr>
        <sz val="10"/>
        <rFont val="ＭＳ ゴシック"/>
        <family val="3"/>
        <charset val="128"/>
      </rPr>
      <t xml:space="preserve">to produce the 
name Togitsu (</t>
    </r>
    <r>
      <rPr>
        <sz val="10"/>
        <rFont val="Noto Sans"/>
        <family val="2"/>
      </rPr>
      <t xml:space="preserve">時津</t>
    </r>
    <r>
      <rPr>
        <sz val="10"/>
        <rFont val="ＭＳ ゴシック"/>
        <family val="3"/>
        <charset val="128"/>
      </rPr>
      <t xml:space="preserve">).
The place name of 'Togitsu' also carries the 
meaning of "a port where a ship loaded with 
treasure is carried at high tide by the inshore 
wind", which suggests that the people who lived 
in the port hoped their town would become a place 
where happiness and good fortune could be found.
There are four ways of pronouncing </t>
    </r>
    <r>
      <rPr>
        <sz val="10"/>
        <rFont val="Noto Sans"/>
        <family val="2"/>
      </rPr>
      <t xml:space="preserve">時津</t>
    </r>
    <r>
      <rPr>
        <sz val="10"/>
        <rFont val="ＭＳ ゴシック"/>
        <family val="3"/>
        <charset val="128"/>
      </rPr>
      <t xml:space="preserve">: 'tokitsu', 
'togitsu', 'togizu', and 'tokizu'. It is believed 
that the people of ancient times pronounced the 
name 'togitsu', and to this day many people 
continue to do so.The variety of pronunciations 
appears to have been brought about by the usual 
Japanese way of pronouncing words in which two 
Chinese characters are joined. It is not 
uncommon for the reading of components of a 
compound word to change. For example, </t>
    </r>
    <r>
      <rPr>
        <sz val="10"/>
        <rFont val="Noto Sans"/>
        <family val="2"/>
      </rPr>
      <t xml:space="preserve">風
 </t>
    </r>
    <r>
      <rPr>
        <sz val="10"/>
        <rFont val="ＭＳ ゴシック"/>
        <family val="3"/>
        <charset val="128"/>
      </rPr>
      <t xml:space="preserve">('kaze', wind) and </t>
    </r>
    <r>
      <rPr>
        <sz val="10"/>
        <rFont val="Noto Sans"/>
        <family val="2"/>
      </rPr>
      <t xml:space="preserve">車 </t>
    </r>
    <r>
      <rPr>
        <sz val="10"/>
        <rFont val="ＭＳ ゴシック"/>
        <family val="3"/>
        <charset val="128"/>
      </rPr>
      <t xml:space="preserve">('kuruma', wheel) when 
put together to form the word </t>
    </r>
    <r>
      <rPr>
        <sz val="10"/>
        <rFont val="Noto Sans"/>
        <family val="2"/>
      </rPr>
      <t xml:space="preserve">風車 </t>
    </r>
    <r>
      <rPr>
        <sz val="10"/>
        <rFont val="ＭＳ ゴシック"/>
        <family val="3"/>
        <charset val="128"/>
      </rPr>
      <t xml:space="preserve">(windmill), 
are pronounced 'kaza-guruma', not 'kaze-kuruma'.
In a similar manner, the port's name, </t>
    </r>
    <r>
      <rPr>
        <sz val="10"/>
        <rFont val="Noto Sans"/>
        <family val="2"/>
      </rPr>
      <t xml:space="preserve">時津</t>
    </r>
    <r>
      <rPr>
        <sz val="10"/>
        <rFont val="ＭＳ ゴシック"/>
        <family val="3"/>
        <charset val="128"/>
      </rPr>
      <t xml:space="preserve">, has 
come to be pronounced 'togitsu'.</t>
    </r>
  </si>
</sst>
</file>

<file path=xl/styles.xml><?xml version="1.0" encoding="utf-8"?>
<styleSheet xmlns="http://schemas.openxmlformats.org/spreadsheetml/2006/main">
  <numFmts count="41">
    <numFmt numFmtId="164" formatCode="General"/>
    <numFmt numFmtId="165" formatCode="0%"/>
    <numFmt numFmtId="166" formatCode="[$-409]#,##0_);[RED]\(#,##0\)"/>
    <numFmt numFmtId="167" formatCode="[$-409]m/d/yyyy"/>
    <numFmt numFmtId="168" formatCode="[$-409]@"/>
    <numFmt numFmtId="169" formatCode="@"/>
    <numFmt numFmtId="170" formatCode="#,##0.0;[RED]\-#,##0.0"/>
    <numFmt numFmtId="171" formatCode="0.00_);[RED]\(0.00\)"/>
    <numFmt numFmtId="172" formatCode="#,##0.00_ ;[RED]\-#,##0.00\ "/>
    <numFmt numFmtId="173" formatCode="[$-409]#,##0"/>
    <numFmt numFmtId="174" formatCode="0.0_);[RED]\(0.0\)"/>
    <numFmt numFmtId="175" formatCode="[$-1030411]ge\.m\.d;@"/>
    <numFmt numFmtId="176" formatCode="[$-409]0.00%"/>
    <numFmt numFmtId="177" formatCode="0.00_ "/>
    <numFmt numFmtId="178" formatCode="0.00"/>
    <numFmt numFmtId="179" formatCode="0.0"/>
    <numFmt numFmtId="180" formatCode="#,##0.0_ ;[RED]\-#,##0.0\ "/>
    <numFmt numFmtId="181" formatCode="[$-409]0.00"/>
    <numFmt numFmtId="182" formatCode="0.0_ "/>
    <numFmt numFmtId="183" formatCode="0.00%"/>
    <numFmt numFmtId="184" formatCode="[$-409]#,##0.00_);[RED]\(#,##0.00\)"/>
    <numFmt numFmtId="185" formatCode="0_);[RED]\(0\)"/>
    <numFmt numFmtId="186" formatCode="0;[RED]0"/>
    <numFmt numFmtId="187" formatCode="#,##0_ ;[RED]\-#,##0\ "/>
    <numFmt numFmtId="188" formatCode="#,##0_ "/>
    <numFmt numFmtId="189" formatCode="#,##0_);[RED]\(#,##0\)"/>
    <numFmt numFmtId="190" formatCode="#,##0.0"/>
    <numFmt numFmtId="191" formatCode="#,##0.00"/>
    <numFmt numFmtId="192" formatCode="0"/>
    <numFmt numFmtId="193" formatCode="#,##0.000;[RED]\-#,##0.000"/>
    <numFmt numFmtId="194" formatCode="#,##0.000_ ;[RED]\-#,##0.000\ "/>
    <numFmt numFmtId="195" formatCode="#,##0.0;&quot;△ &quot;#,##0.0"/>
    <numFmt numFmtId="196" formatCode="[$-409]General"/>
    <numFmt numFmtId="197" formatCode="#,##0;[RED]#,##0"/>
    <numFmt numFmtId="198" formatCode="#,##0.00_ "/>
    <numFmt numFmtId="199" formatCode="##,###,##0;\-#,###,##0"/>
    <numFmt numFmtId="200" formatCode="#,###,###,##0;&quot; -&quot;###,###,##0"/>
    <numFmt numFmtId="201" formatCode="0.000_);[RED]\(0.000\)"/>
    <numFmt numFmtId="202" formatCode="0.0%"/>
    <numFmt numFmtId="203" formatCode="General"/>
    <numFmt numFmtId="204" formatCode="#,##0.00_);[RED]\(#,##0.00\)"/>
  </numFmts>
  <fonts count="86">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FF0000"/>
      <name val="ＭＳ ゴシック"/>
      <family val="3"/>
      <charset val="128"/>
    </font>
    <font>
      <sz val="11"/>
      <color rgb="FF3366FF"/>
      <name val="ＭＳ ゴシック"/>
      <family val="3"/>
      <charset val="128"/>
    </font>
    <font>
      <b val="true"/>
      <sz val="16"/>
      <name val="ＭＳ ゴシック"/>
      <family val="3"/>
      <charset val="128"/>
    </font>
    <font>
      <b val="true"/>
      <sz val="25"/>
      <name val="Noto Sans"/>
      <family val="2"/>
    </font>
    <font>
      <sz val="12"/>
      <name val="ＭＳ ゴシック"/>
      <family val="3"/>
      <charset val="128"/>
    </font>
    <font>
      <sz val="12"/>
      <color rgb="FFFF0000"/>
      <name val="ＭＳ ゴシック"/>
      <family val="3"/>
      <charset val="128"/>
    </font>
    <font>
      <sz val="12"/>
      <color rgb="FF3366FF"/>
      <name val="ＭＳ ゴシック"/>
      <family val="3"/>
      <charset val="128"/>
    </font>
    <font>
      <b val="true"/>
      <sz val="12"/>
      <name val="ＭＳ ゴシック"/>
      <family val="3"/>
      <charset val="128"/>
    </font>
    <font>
      <b val="true"/>
      <sz val="16"/>
      <name val="Noto Sans"/>
      <family val="2"/>
    </font>
    <font>
      <b val="true"/>
      <sz val="11.5"/>
      <color rgb="FFFFFFFF"/>
      <name val="Noto Sans"/>
      <family val="2"/>
    </font>
    <font>
      <b val="true"/>
      <sz val="11.5"/>
      <color rgb="FFFF0000"/>
      <name val="ＭＳ ゴシック"/>
      <family val="3"/>
      <charset val="128"/>
    </font>
    <font>
      <b val="true"/>
      <sz val="11.5"/>
      <color rgb="FF3366FF"/>
      <name val="Noto Sans"/>
      <family val="2"/>
    </font>
    <font>
      <sz val="11.5"/>
      <color rgb="FFFF0000"/>
      <name val="ＭＳ ゴシック"/>
      <family val="3"/>
      <charset val="128"/>
    </font>
    <font>
      <sz val="11.5"/>
      <color rgb="FF3366FF"/>
      <name val="Noto Sans"/>
      <family val="2"/>
    </font>
    <font>
      <u val="single"/>
      <sz val="9"/>
      <color rgb="FF0000FF"/>
      <name val="HG丸ｺﾞｼｯｸM-PRO"/>
      <family val="3"/>
      <charset val="128"/>
    </font>
    <font>
      <sz val="11.5"/>
      <name val="Noto Sans"/>
      <family val="2"/>
    </font>
    <font>
      <sz val="11.5"/>
      <color rgb="FF000000"/>
      <name val="Noto Sans"/>
      <family val="2"/>
    </font>
    <font>
      <sz val="11.5"/>
      <name val="ＭＳ ゴシック"/>
      <family val="3"/>
      <charset val="128"/>
    </font>
    <font>
      <sz val="11.5"/>
      <color rgb="FF000000"/>
      <name val="ＭＳ ゴシック"/>
      <family val="3"/>
      <charset val="128"/>
    </font>
    <font>
      <sz val="11.5"/>
      <color rgb="FF3366FF"/>
      <name val="ＭＳ ゴシック"/>
      <family val="3"/>
      <charset val="128"/>
    </font>
    <font>
      <sz val="11"/>
      <color rgb="FF3366FF"/>
      <name val="Noto Sans"/>
      <family val="2"/>
    </font>
    <font>
      <sz val="11"/>
      <color rgb="FF0000FF"/>
      <name val="Noto Sans"/>
      <family val="2"/>
    </font>
    <font>
      <b val="true"/>
      <u val="single"/>
      <sz val="12"/>
      <color rgb="FFFF0000"/>
      <name val="Noto Sans"/>
      <family val="2"/>
    </font>
    <font>
      <b val="true"/>
      <u val="single"/>
      <sz val="11"/>
      <color rgb="FFFF0000"/>
      <name val="ＭＳ ゴシック"/>
      <family val="3"/>
      <charset val="128"/>
    </font>
    <font>
      <b val="true"/>
      <sz val="12"/>
      <color rgb="FFFFFFFF"/>
      <name val="Noto Sans"/>
      <family val="2"/>
    </font>
    <font>
      <sz val="12"/>
      <name val="Noto Sans"/>
      <family val="2"/>
    </font>
    <font>
      <sz val="12"/>
      <name val="ＭＳ 明朝"/>
      <family val="1"/>
      <charset val="128"/>
    </font>
    <font>
      <b val="true"/>
      <u val="single"/>
      <sz val="11"/>
      <color rgb="FFFF0000"/>
      <name val="Noto Sans"/>
      <family val="2"/>
    </font>
    <font>
      <b val="true"/>
      <sz val="12"/>
      <color rgb="FFFFFFFF"/>
      <name val="ＭＳ ゴシック"/>
      <family val="3"/>
      <charset val="128"/>
    </font>
    <font>
      <sz val="12"/>
      <color rgb="FF000000"/>
      <name val="ＭＳ 明朝"/>
      <family val="1"/>
      <charset val="128"/>
    </font>
    <font>
      <sz val="11"/>
      <name val="Noto Sans"/>
      <family val="2"/>
    </font>
    <font>
      <sz val="11"/>
      <color rgb="FFFF0000"/>
      <name val="Noto Sans"/>
      <family val="2"/>
    </font>
    <font>
      <sz val="11"/>
      <color rgb="FF000000"/>
      <name val="ＭＳ ゴシック"/>
      <family val="3"/>
      <charset val="128"/>
    </font>
    <font>
      <sz val="11"/>
      <color rgb="FF000000"/>
      <name val="Noto Sans"/>
      <family val="2"/>
    </font>
    <font>
      <sz val="11"/>
      <color rgb="FF003366"/>
      <name val="ＭＳ ゴシック"/>
      <family val="3"/>
      <charset val="128"/>
    </font>
    <font>
      <sz val="11"/>
      <color rgb="FF003366"/>
      <name val="Noto Sans"/>
      <family val="2"/>
    </font>
    <font>
      <sz val="10.5"/>
      <name val="Noto Sans"/>
      <family val="2"/>
    </font>
    <font>
      <sz val="11"/>
      <color rgb="FF000000"/>
      <name val="ＭＳ Ｐゴシック"/>
      <family val="3"/>
      <charset val="128"/>
    </font>
    <font>
      <b val="true"/>
      <sz val="12"/>
      <color rgb="FF993300"/>
      <name val="ＭＳ ゴシック"/>
      <family val="3"/>
      <charset val="128"/>
    </font>
    <font>
      <b val="true"/>
      <sz val="12"/>
      <color rgb="FF000000"/>
      <name val="ＭＳ ゴシック"/>
      <family val="3"/>
      <charset val="128"/>
    </font>
    <font>
      <b val="true"/>
      <sz val="9"/>
      <color rgb="FF000000"/>
      <name val="Noto Sans"/>
      <family val="2"/>
    </font>
    <font>
      <sz val="7"/>
      <color rgb="FF000000"/>
      <name val="Noto Sans"/>
      <family val="2"/>
    </font>
    <font>
      <sz val="14"/>
      <name val="ＭＳ ゴシック"/>
      <family val="3"/>
      <charset val="128"/>
    </font>
    <font>
      <b val="true"/>
      <u val="single"/>
      <sz val="14"/>
      <color rgb="FFFF0000"/>
      <name val="Noto Sans"/>
      <family val="2"/>
    </font>
    <font>
      <b val="true"/>
      <u val="single"/>
      <sz val="14"/>
      <color rgb="FFFF0000"/>
      <name val="ＭＳ ゴシック"/>
      <family val="3"/>
      <charset val="128"/>
    </font>
    <font>
      <sz val="14"/>
      <name val="ＭＳ 明朝"/>
      <family val="1"/>
      <charset val="128"/>
    </font>
    <font>
      <b val="true"/>
      <sz val="14"/>
      <color rgb="FFFFFFFF"/>
      <name val="ＭＳ ゴシック"/>
      <family val="3"/>
      <charset val="128"/>
    </font>
    <font>
      <b val="true"/>
      <sz val="14"/>
      <color rgb="FFFFFFFF"/>
      <name val="Noto Sans"/>
      <family val="2"/>
    </font>
    <font>
      <b val="true"/>
      <sz val="14"/>
      <name val="ＭＳ Ｐゴシック"/>
      <family val="3"/>
      <charset val="128"/>
    </font>
    <font>
      <b val="true"/>
      <u val="single"/>
      <sz val="12"/>
      <color rgb="FFFF0000"/>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b val="true"/>
      <sz val="11"/>
      <name val="ＭＳ ゴシック"/>
      <family val="3"/>
      <charset val="128"/>
    </font>
    <font>
      <sz val="9"/>
      <color rgb="FF000000"/>
      <name val="Noto Sans"/>
      <family val="2"/>
    </font>
    <font>
      <sz val="9"/>
      <color rgb="FF000000"/>
      <name val="MS P ゴシック"/>
      <family val="3"/>
      <charset val="128"/>
    </font>
    <font>
      <sz val="12"/>
      <color rgb="FF000000"/>
      <name val="Noto Sans"/>
      <family val="2"/>
    </font>
    <font>
      <b val="true"/>
      <u val="single"/>
      <sz val="11"/>
      <color rgb="FF000000"/>
      <name val="ＭＳ ゴシック"/>
      <family val="3"/>
      <charset val="128"/>
    </font>
    <font>
      <sz val="14"/>
      <color rgb="FF000000"/>
      <name val="ＭＳ ゴシック"/>
      <family val="3"/>
      <charset val="128"/>
    </font>
    <font>
      <sz val="14"/>
      <color rgb="FF000000"/>
      <name val="Noto Sans"/>
      <family val="2"/>
    </font>
    <font>
      <sz val="10"/>
      <color rgb="FF000000"/>
      <name val="ＭＳ Ｐゴシック"/>
      <family val="3"/>
      <charset val="128"/>
    </font>
    <font>
      <sz val="10"/>
      <name val="Noto Sans"/>
      <family val="2"/>
    </font>
    <font>
      <b val="true"/>
      <sz val="9"/>
      <color rgb="FF000000"/>
      <name val="MS P ゴシック"/>
      <family val="3"/>
      <charset val="128"/>
    </font>
    <font>
      <sz val="11"/>
      <color rgb="FF000000"/>
      <name val="ＭＳ 明朝"/>
      <family val="1"/>
      <charset val="128"/>
    </font>
    <font>
      <b val="true"/>
      <u val="single"/>
      <sz val="11"/>
      <color rgb="FF0000FF"/>
      <name val="ＭＳ ゴシック"/>
      <family val="3"/>
      <charset val="128"/>
    </font>
    <font>
      <sz val="1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12"/>
      <color rgb="FF000000"/>
      <name val="ＭＳ ゴシック"/>
      <family val="3"/>
      <charset val="128"/>
    </font>
    <font>
      <sz val="9"/>
      <color rgb="FF000000"/>
      <name val="ＭＳ 明朝"/>
      <family val="1"/>
      <charset val="128"/>
    </font>
    <font>
      <b val="true"/>
      <sz val="11"/>
      <color rgb="FFFFFFFF"/>
      <name val="Noto Sans"/>
      <family val="2"/>
    </font>
    <font>
      <b val="true"/>
      <sz val="10"/>
      <color rgb="FFFFFFFF"/>
      <name val="Noto Sans"/>
      <family val="2"/>
    </font>
    <font>
      <sz val="11"/>
      <color rgb="FFFF0000"/>
      <name val="ＭＳ Ｐゴシック"/>
      <family val="3"/>
      <charset val="128"/>
    </font>
    <font>
      <b val="true"/>
      <sz val="9"/>
      <color rgb="FF000000"/>
      <name val="DejaVu Sans"/>
      <family val="2"/>
    </font>
    <font>
      <sz val="9"/>
      <color rgb="FF000000"/>
      <name val="DejaVu Sans"/>
      <family val="2"/>
    </font>
    <font>
      <sz val="10.5"/>
      <color rgb="FF000000"/>
      <name val="ＭＳ ゴシック"/>
      <family val="3"/>
      <charset val="128"/>
    </font>
    <font>
      <sz val="10.5"/>
      <name val="ＭＳ ゴシック"/>
      <family val="3"/>
      <charset val="128"/>
    </font>
    <font>
      <b val="true"/>
      <sz val="16"/>
      <color rgb="FFFFFFFF"/>
      <name val="Noto Sans"/>
      <family val="2"/>
    </font>
    <font>
      <b val="true"/>
      <sz val="16"/>
      <color rgb="FFFFFFFF"/>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0000FF"/>
        <bgColor rgb="FF0000FF"/>
      </patternFill>
    </fill>
    <fill>
      <patternFill patternType="solid">
        <fgColor rgb="FFFFFF99"/>
        <bgColor rgb="FFFFFFCC"/>
      </patternFill>
    </fill>
    <fill>
      <patternFill patternType="solid">
        <fgColor rgb="FFCCFFFF"/>
        <bgColor rgb="FFCCFFFF"/>
      </patternFill>
    </fill>
  </fills>
  <borders count="87">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thin"/>
      <bottom/>
      <diagonal style="thin"/>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top style="dotted"/>
      <bottom style="hair"/>
      <diagonal/>
    </border>
    <border diagonalUp="false" diagonalDown="false">
      <left/>
      <right style="thin"/>
      <top style="dotted"/>
      <bottom style="hair"/>
      <diagonal/>
    </border>
    <border diagonalUp="false" diagonalDown="false">
      <left/>
      <right/>
      <top style="thin"/>
      <bottom style="dotted"/>
      <diagonal/>
    </border>
    <border diagonalUp="false" diagonalDown="false">
      <left/>
      <right/>
      <top style="dotted"/>
      <bottom/>
      <diagonal/>
    </border>
    <border diagonalUp="false" diagonalDown="false">
      <left/>
      <right/>
      <top style="dotted"/>
      <bottom style="thin"/>
      <diagonal/>
    </border>
  </borders>
  <cellStyleXfs count="33">
    <xf numFmtId="164" fontId="0" fillId="0" borderId="0" applyFont="true" applyBorder="true" applyAlignment="true" applyProtection="true">
      <alignment horizontal="left" vertical="center" textRotation="0" wrapText="false" indent="0" shrinkToFit="tru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left" vertical="center" textRotation="0" wrapText="false" indent="0" shrinkToFit="tru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left" vertical="center" textRotation="0" wrapText="false" indent="0" shrinkToFit="true"/>
    </xf>
    <xf numFmtId="165" fontId="0" fillId="0" borderId="0" applyFont="true" applyBorder="false" applyAlignment="true" applyProtection="false">
      <alignment horizontal="left" vertical="center" textRotation="0" wrapText="false" indent="0" shrinkToFit="true"/>
    </xf>
    <xf numFmtId="166" fontId="0" fillId="0" borderId="0" applyFont="true" applyBorder="false" applyAlignment="true" applyProtection="false">
      <alignment horizontal="left" vertical="center" textRotation="0" wrapText="false" indent="0" shrinkToFit="true"/>
    </xf>
    <xf numFmtId="166" fontId="0" fillId="0" borderId="0" applyFont="true" applyBorder="false" applyAlignment="true" applyProtection="false">
      <alignment horizontal="left" vertical="center" textRotation="0" wrapText="false" indent="0" shrinkToFit="true"/>
    </xf>
    <xf numFmtId="166" fontId="0" fillId="0" borderId="0" applyFont="true" applyBorder="false" applyAlignment="true" applyProtection="false">
      <alignment horizontal="left" vertical="center" textRotation="0" wrapText="false" indent="0" shrinkToFit="true"/>
    </xf>
    <xf numFmtId="164" fontId="0" fillId="0" borderId="0" applyFont="true" applyBorder="true" applyAlignment="true" applyProtection="true">
      <alignment horizontal="left" vertical="center" textRotation="0" wrapText="false" indent="0" shrinkToFit="tru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3">
    <xf numFmtId="164" fontId="0" fillId="0" borderId="0" xfId="0" applyFont="false" applyBorder="false" applyAlignment="fals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true"/>
      <protection locked="true" hidden="false"/>
    </xf>
    <xf numFmtId="167" fontId="13" fillId="2"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tru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9" fillId="0" borderId="7" xfId="20" applyFont="true" applyBorder="true" applyAlignment="true" applyProtection="tru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9" fillId="0" borderId="11" xfId="20" applyFont="true" applyBorder="true" applyAlignment="true" applyProtection="tru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25" fillId="0" borderId="11" xfId="20" applyFont="true" applyBorder="true" applyAlignment="true" applyProtection="true">
      <alignment horizontal="left" vertical="center" textRotation="0" wrapText="false" indent="0" shrinkToFit="true"/>
      <protection locked="true" hidden="false"/>
    </xf>
    <xf numFmtId="164" fontId="26" fillId="0" borderId="17" xfId="20" applyFont="true" applyBorder="true" applyAlignment="true" applyProtection="true">
      <alignment horizontal="left"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26" fillId="0" borderId="0" xfId="20" applyFont="true" applyBorder="true" applyAlignment="true" applyProtection="tru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19" fillId="0" borderId="17" xfId="20" applyFont="true" applyBorder="true" applyAlignment="true" applyProtection="true">
      <alignment horizontal="left"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9" fillId="0" borderId="22" xfId="20" applyFont="true" applyBorder="true" applyAlignment="true" applyProtection="true">
      <alignment horizontal="left"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9" fillId="0" borderId="27" xfId="20" applyFont="true" applyBorder="true" applyAlignment="true" applyProtection="tru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19" fillId="0" borderId="29" xfId="20" applyFont="true" applyBorder="true" applyAlignment="true" applyProtection="tru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19" fillId="0" borderId="30" xfId="20" applyFont="true" applyBorder="true" applyAlignment="true" applyProtection="tru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32" xfId="20" applyFont="true" applyBorder="true" applyAlignment="true" applyProtection="true">
      <alignment horizontal="left" vertical="center" textRotation="0" wrapText="false" indent="0" shrinkToFit="tru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19" fillId="0" borderId="35" xfId="20" applyFont="true" applyBorder="true" applyAlignment="true" applyProtection="true">
      <alignment horizontal="left" vertical="center" textRotation="0" wrapText="false" indent="0" shrinkToFit="tru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4" fontId="27" fillId="0" borderId="7" xfId="20" applyFont="true" applyBorder="true" applyAlignment="true" applyProtection="true">
      <alignment horizontal="left" vertical="center" textRotation="0" wrapText="false" indent="0" shrinkToFit="true"/>
      <protection locked="true" hidden="false"/>
    </xf>
    <xf numFmtId="164" fontId="27" fillId="0" borderId="0" xfId="20" applyFont="true" applyBorder="true" applyAlignment="true" applyProtection="true">
      <alignment horizontal="lef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6" fillId="0" borderId="7" xfId="20" applyFont="true" applyBorder="true" applyAlignment="true" applyProtection="true">
      <alignment horizontal="left" vertical="center" textRotation="0" wrapText="false" indent="0" shrinkToFit="true"/>
      <protection locked="true" hidden="false"/>
    </xf>
    <xf numFmtId="164" fontId="26" fillId="0" borderId="27" xfId="20" applyFont="true" applyBorder="true" applyAlignment="true" applyProtection="true">
      <alignment horizontal="left" vertical="center" textRotation="0" wrapText="false" indent="0" shrinkToFit="true"/>
      <protection locked="true" hidden="false"/>
    </xf>
    <xf numFmtId="164" fontId="26" fillId="0" borderId="11" xfId="20" applyFont="true" applyBorder="true" applyAlignment="true" applyProtection="true">
      <alignment horizontal="left" vertical="center" textRotation="0" wrapText="false" indent="0" shrinkToFit="true"/>
      <protection locked="true" hidden="false"/>
    </xf>
    <xf numFmtId="164" fontId="26" fillId="0" borderId="11" xfId="20" applyFont="true" applyBorder="true" applyAlignment="true" applyProtection="true">
      <alignment horizontal="left" vertical="center" textRotation="0" wrapText="true" indent="0" shrinkToFit="true"/>
      <protection locked="true" hidden="false"/>
    </xf>
    <xf numFmtId="164" fontId="26" fillId="0" borderId="11" xfId="20" applyFont="true" applyBorder="true" applyAlignment="true" applyProtection="true">
      <alignment horizontal="general" vertical="center" textRotation="0" wrapText="tru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9" fillId="0" borderId="15" xfId="20" applyFont="true" applyBorder="true" applyAlignment="true" applyProtection="tru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tru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40"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19" fillId="0" borderId="41" xfId="2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false" applyProtection="false">
      <alignment horizontal="left" vertical="center" textRotation="0" wrapText="false" indent="0" shrinkToFit="true"/>
      <protection locked="true" hidden="false"/>
    </xf>
    <xf numFmtId="164" fontId="28" fillId="0" borderId="0" xfId="2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left" vertical="center" textRotation="0" wrapText="false" indent="0" shrinkToFit="true"/>
      <protection locked="true" hidden="false"/>
    </xf>
    <xf numFmtId="164" fontId="30" fillId="4"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left" vertical="center" textRotation="0" wrapText="tru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66" fontId="32" fillId="0" borderId="43"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40" xfId="0" applyFont="false" applyBorder="true" applyAlignment="false" applyProtection="false">
      <alignment horizontal="left" vertical="center" textRotation="0" wrapText="false" indent="0" shrinkToFit="true"/>
      <protection locked="true" hidden="false"/>
    </xf>
    <xf numFmtId="164" fontId="0" fillId="0" borderId="44" xfId="0" applyFont="false" applyBorder="true" applyAlignment="false" applyProtection="false">
      <alignment horizontal="left" vertical="center" textRotation="0" wrapText="false" indent="0" shrinkToFit="true"/>
      <protection locked="true" hidden="false"/>
    </xf>
    <xf numFmtId="164" fontId="0" fillId="0" borderId="45" xfId="0" applyFont="false" applyBorder="true" applyAlignment="false" applyProtection="false">
      <alignment horizontal="left" vertical="center" textRotation="0" wrapText="false" indent="0" shrinkToFit="true"/>
      <protection locked="true" hidden="false"/>
    </xf>
    <xf numFmtId="164" fontId="0" fillId="0" borderId="37" xfId="0" applyFont="false" applyBorder="true" applyAlignment="fals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left" vertical="center" textRotation="0" wrapText="false" indent="0" shrinkToFit="true"/>
      <protection locked="true" hidden="false"/>
    </xf>
    <xf numFmtId="164" fontId="0" fillId="0" borderId="46" xfId="0" applyFont="false" applyBorder="true" applyAlignment="false" applyProtection="false">
      <alignment horizontal="left" vertical="center" textRotation="0" wrapText="false" indent="0" shrinkToFit="true"/>
      <protection locked="true" hidden="false"/>
    </xf>
    <xf numFmtId="164" fontId="0" fillId="0" borderId="33" xfId="0" applyFont="false" applyBorder="true" applyAlignment="false" applyProtection="false">
      <alignment horizontal="left" vertical="center" textRotation="0" wrapText="false" indent="0" shrinkToFit="true"/>
      <protection locked="true" hidden="false"/>
    </xf>
    <xf numFmtId="164" fontId="0" fillId="0" borderId="47" xfId="0" applyFont="false" applyBorder="true" applyAlignment="false" applyProtection="false">
      <alignment horizontal="left" vertical="center" textRotation="0" wrapText="false" indent="0" shrinkToFit="true"/>
      <protection locked="true" hidden="false"/>
    </xf>
    <xf numFmtId="164" fontId="0" fillId="0" borderId="48" xfId="0" applyFont="false" applyBorder="true" applyAlignment="false" applyProtection="false">
      <alignment horizontal="left" vertical="center" textRotation="0" wrapText="false" indent="0" shrinkToFit="tru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fals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6" fontId="32" fillId="0" borderId="11" xfId="16" applyFont="true" applyBorder="true" applyAlignment="true" applyProtection="true">
      <alignment horizontal="right" vertical="center" textRotation="0" wrapText="false" indent="0" shrinkToFit="true"/>
      <protection locked="true" hidden="false"/>
    </xf>
    <xf numFmtId="164" fontId="31" fillId="0" borderId="26" xfId="0" applyFont="true" applyBorder="true" applyAlignment="true" applyProtection="false">
      <alignment horizontal="center" vertical="center" textRotation="0" wrapText="false" indent="0" shrinkToFit="true"/>
      <protection locked="true" hidden="false"/>
    </xf>
    <xf numFmtId="166" fontId="32" fillId="0" borderId="27"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left"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33" fillId="0" borderId="0" xfId="20" applyFont="true" applyBorder="true" applyAlignment="true" applyProtection="true">
      <alignment horizontal="lef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30" fillId="4"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left"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6" fontId="31" fillId="0" borderId="7" xfId="16"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center" vertical="center" textRotation="0" wrapText="false" indent="0" shrinkToFit="true"/>
      <protection locked="true" hidden="false"/>
    </xf>
    <xf numFmtId="164" fontId="0" fillId="0" borderId="40" xfId="0" applyFont="true" applyBorder="true" applyAlignment="false" applyProtection="false">
      <alignment horizontal="left" vertical="center" textRotation="0" wrapText="false" indent="0" shrinkToFit="true"/>
      <protection locked="true" hidden="false"/>
    </xf>
    <xf numFmtId="164" fontId="0" fillId="0" borderId="44" xfId="0" applyFont="true" applyBorder="true" applyAlignment="false" applyProtection="false">
      <alignment horizontal="left" vertical="center" textRotation="0" wrapText="false" indent="0" shrinkToFit="true"/>
      <protection locked="true" hidden="false"/>
    </xf>
    <xf numFmtId="168" fontId="32" fillId="0" borderId="11" xfId="16" applyFont="true" applyBorder="true" applyAlignment="true" applyProtection="true">
      <alignment horizontal="right" vertical="center" textRotation="0" wrapText="false" indent="0" shrinkToFit="true"/>
      <protection locked="true" hidden="false"/>
    </xf>
    <xf numFmtId="168" fontId="32" fillId="0" borderId="0" xfId="16" applyFont="true" applyBorder="true" applyAlignment="true" applyProtection="true">
      <alignment horizontal="right"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9" fontId="32" fillId="0" borderId="0" xfId="0" applyFont="true" applyBorder="true" applyAlignment="true" applyProtection="false">
      <alignment horizontal="right" vertical="center" textRotation="0" wrapText="false" indent="0" shrinkToFit="true"/>
      <protection locked="true" hidden="false"/>
    </xf>
    <xf numFmtId="169" fontId="32" fillId="0" borderId="27" xfId="0" applyFont="true" applyBorder="true" applyAlignment="true" applyProtection="false">
      <alignment horizontal="right" vertical="center" textRotation="0" wrapText="false" indent="0" shrinkToFit="true"/>
      <protection locked="true" hidden="false"/>
    </xf>
    <xf numFmtId="166" fontId="32" fillId="0" borderId="0" xfId="16" applyFont="true" applyBorder="true" applyAlignment="true" applyProtection="true">
      <alignment horizontal="right" vertical="center" textRotation="0" wrapText="false" indent="0" shrinkToFit="true"/>
      <protection locked="true" hidden="false"/>
    </xf>
    <xf numFmtId="164" fontId="0" fillId="0" borderId="37" xfId="0" applyFont="true" applyBorder="true" applyAlignment="fals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left" vertical="center" textRotation="0" wrapText="false" indent="0" shrinkToFit="true"/>
      <protection locked="true" hidden="false"/>
    </xf>
    <xf numFmtId="164" fontId="0" fillId="0" borderId="46" xfId="0" applyFont="true" applyBorder="true" applyAlignment="false" applyProtection="false">
      <alignment horizontal="left" vertical="center" textRotation="0" wrapText="false" indent="0" shrinkToFit="true"/>
      <protection locked="true" hidden="false"/>
    </xf>
    <xf numFmtId="166" fontId="35" fillId="0" borderId="11" xfId="22" applyFont="true" applyBorder="true" applyAlignment="true" applyProtection="true">
      <alignment horizontal="right" vertical="center" textRotation="0" wrapText="false" indent="0" shrinkToFit="true"/>
      <protection locked="true" hidden="false"/>
    </xf>
    <xf numFmtId="164" fontId="31" fillId="0" borderId="49"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center" vertical="center" textRotation="0" wrapText="false" indent="0" shrinkToFit="true"/>
      <protection locked="true" hidden="false"/>
    </xf>
    <xf numFmtId="168" fontId="32" fillId="0" borderId="27" xfId="16" applyFont="true" applyBorder="true" applyAlignment="true" applyProtection="true">
      <alignment horizontal="right" vertical="center" textRotation="0" wrapText="false" indent="0" shrinkToFit="true"/>
      <protection locked="true" hidden="false"/>
    </xf>
    <xf numFmtId="166" fontId="0" fillId="0" borderId="0" xfId="22" applyFont="true" applyBorder="true" applyAlignment="true" applyProtection="true">
      <alignment horizontal="left" vertical="center" textRotation="0" wrapText="false" indent="0" shrinkToFit="true"/>
      <protection locked="true" hidden="false"/>
    </xf>
    <xf numFmtId="166" fontId="36" fillId="0" borderId="0" xfId="22" applyFont="true" applyBorder="true" applyAlignment="true" applyProtection="true">
      <alignment horizontal="right"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true"/>
      <protection locked="true" hidden="false"/>
    </xf>
    <xf numFmtId="164" fontId="36" fillId="0" borderId="50" xfId="0" applyFont="true" applyBorder="true" applyAlignment="true" applyProtection="false">
      <alignment horizontal="center" vertical="center" textRotation="0" wrapText="false" indent="0" shrinkToFit="true"/>
      <protection locked="true" hidden="false"/>
    </xf>
    <xf numFmtId="166" fontId="36" fillId="0" borderId="50" xfId="22" applyFont="true" applyBorder="true" applyAlignment="true" applyProtection="true">
      <alignment horizontal="center" vertical="center" textRotation="0" wrapText="false" indent="0" shrinkToFit="true"/>
      <protection locked="true" hidden="false"/>
    </xf>
    <xf numFmtId="164" fontId="37" fillId="0" borderId="50" xfId="0" applyFont="true" applyBorder="true" applyAlignment="true" applyProtection="false">
      <alignment horizontal="center" vertical="center" textRotation="0" wrapText="false" indent="0" shrinkToFit="true"/>
      <protection locked="true" hidden="false"/>
    </xf>
    <xf numFmtId="166" fontId="0" fillId="0" borderId="50" xfId="22" applyFont="true" applyBorder="true" applyAlignment="true" applyProtection="true">
      <alignment horizontal="right" vertical="center" textRotation="0" wrapText="false" indent="0" shrinkToFit="true"/>
      <protection locked="true" hidden="false"/>
    </xf>
    <xf numFmtId="170" fontId="0" fillId="0" borderId="50" xfId="22"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8" fillId="0" borderId="50" xfId="0" applyFont="true" applyBorder="true" applyAlignment="true" applyProtection="false">
      <alignment horizontal="center" vertical="center" textRotation="0" wrapText="false" indent="0" shrinkToFit="true"/>
      <protection locked="true" hidden="false"/>
    </xf>
    <xf numFmtId="164" fontId="39" fillId="0" borderId="50" xfId="0" applyFont="true" applyBorder="true" applyAlignment="true" applyProtection="false">
      <alignment horizontal="center" vertical="center" textRotation="0" wrapText="false" indent="0" shrinkToFit="true"/>
      <protection locked="true" hidden="false"/>
    </xf>
    <xf numFmtId="166" fontId="38" fillId="0" borderId="50" xfId="22" applyFont="true" applyBorder="true" applyAlignment="true" applyProtection="true">
      <alignment horizontal="right" vertical="center" textRotation="0" wrapText="false" indent="0" shrinkToFit="true"/>
      <protection locked="true" hidden="false"/>
    </xf>
    <xf numFmtId="170" fontId="38" fillId="0" borderId="50" xfId="22" applyFont="true" applyBorder="true" applyAlignment="true" applyProtection="true">
      <alignment horizontal="right" vertical="center" textRotation="0" wrapText="false" indent="0" shrinkToFit="true"/>
      <protection locked="true" hidden="false"/>
    </xf>
    <xf numFmtId="164" fontId="40" fillId="0" borderId="50" xfId="0" applyFont="true" applyBorder="true" applyAlignment="true" applyProtection="false">
      <alignment horizontal="center" vertical="center" textRotation="0" wrapText="false" indent="0" shrinkToFit="true"/>
      <protection locked="true" hidden="false"/>
    </xf>
    <xf numFmtId="164" fontId="41" fillId="0" borderId="50" xfId="0" applyFont="true" applyBorder="true" applyAlignment="true" applyProtection="false">
      <alignment horizontal="center" vertical="center" textRotation="0" wrapText="false" indent="0" shrinkToFit="true"/>
      <protection locked="true" hidden="false"/>
    </xf>
    <xf numFmtId="166" fontId="40" fillId="0" borderId="50" xfId="22" applyFont="true" applyBorder="true" applyAlignment="true" applyProtection="true">
      <alignment horizontal="right" vertical="center" textRotation="0" wrapText="false" indent="0" shrinkToFit="true"/>
      <protection locked="true" hidden="false"/>
    </xf>
    <xf numFmtId="170" fontId="40" fillId="0" borderId="50" xfId="22"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2" borderId="50" xfId="0" applyFont="true" applyBorder="true" applyAlignment="true" applyProtection="false">
      <alignment horizontal="center" vertical="center" textRotation="0" wrapText="false" indent="0" shrinkToFit="tru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30" fillId="4" borderId="47"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6" fontId="43" fillId="0" borderId="50" xfId="22" applyFont="true" applyBorder="true" applyAlignment="true" applyProtection="true">
      <alignment horizontal="general"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false" indent="0" shrinkToFit="true"/>
      <protection locked="true" hidden="false"/>
    </xf>
    <xf numFmtId="164" fontId="39" fillId="0" borderId="47" xfId="25"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6" xfId="25" applyFont="true" applyBorder="true" applyAlignment="true" applyProtection="false">
      <alignment horizontal="center" vertical="center" textRotation="0" wrapText="false" indent="0" shrinkToFit="true"/>
      <protection locked="true" hidden="false"/>
    </xf>
    <xf numFmtId="164" fontId="36" fillId="0" borderId="7"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true"/>
      <protection locked="true" hidden="false"/>
    </xf>
    <xf numFmtId="164" fontId="36" fillId="0" borderId="10" xfId="25" applyFont="true" applyBorder="true" applyAlignment="true" applyProtection="false">
      <alignment horizontal="center" vertical="center" textRotation="0" wrapText="false" indent="0" shrinkToFit="true"/>
      <protection locked="true" hidden="false"/>
    </xf>
    <xf numFmtId="164" fontId="36" fillId="0" borderId="50" xfId="25" applyFont="true" applyBorder="true" applyAlignment="true" applyProtection="false">
      <alignment horizontal="center" vertical="center" textRotation="0" wrapText="false" indent="0" shrinkToFit="true"/>
      <protection locked="true" hidden="false"/>
    </xf>
    <xf numFmtId="164" fontId="36" fillId="0" borderId="11" xfId="25" applyFont="true" applyBorder="true" applyAlignment="true" applyProtection="false">
      <alignment horizontal="center" vertical="center" textRotation="0" wrapText="false" indent="0" shrinkToFit="true"/>
      <protection locked="true" hidden="false"/>
    </xf>
    <xf numFmtId="171" fontId="0" fillId="0" borderId="50" xfId="21" applyFont="true" applyBorder="true" applyAlignment="true" applyProtection="true">
      <alignment horizontal="right" vertical="center" textRotation="0" wrapText="false" indent="0" shrinkToFit="true"/>
      <protection locked="true" hidden="false"/>
    </xf>
    <xf numFmtId="166" fontId="0" fillId="0" borderId="11" xfId="22" applyFont="true" applyBorder="true" applyAlignment="true" applyProtection="true">
      <alignment horizontal="right" vertical="center" textRotation="0" wrapText="false" indent="0" shrinkToFit="true"/>
      <protection locked="true" hidden="false"/>
    </xf>
    <xf numFmtId="164" fontId="36" fillId="0" borderId="26" xfId="25" applyFont="true" applyBorder="true" applyAlignment="true" applyProtection="false">
      <alignment horizontal="center" vertical="center" textRotation="0" wrapText="false" indent="0" shrinkToFit="true"/>
      <protection locked="true" hidden="false"/>
    </xf>
    <xf numFmtId="166" fontId="0" fillId="0" borderId="51" xfId="22" applyFont="true" applyBorder="true" applyAlignment="true" applyProtection="true">
      <alignment horizontal="right" vertical="center" textRotation="0" wrapText="false" indent="0" shrinkToFit="true"/>
      <protection locked="true" hidden="false"/>
    </xf>
    <xf numFmtId="171" fontId="0" fillId="0" borderId="51" xfId="21" applyFont="true" applyBorder="true" applyAlignment="true" applyProtection="true">
      <alignment horizontal="right" vertical="center" textRotation="0" wrapText="false" indent="0" shrinkToFit="true"/>
      <protection locked="true" hidden="false"/>
    </xf>
    <xf numFmtId="166" fontId="0" fillId="0" borderId="27" xfId="22"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0" fillId="0" borderId="0" xfId="25"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left" vertical="center" textRotation="0" wrapText="false" indent="0" shrinkToFit="true"/>
      <protection locked="true" hidden="false"/>
    </xf>
    <xf numFmtId="164" fontId="39" fillId="0" borderId="6" xfId="25" applyFont="true" applyBorder="true" applyAlignment="true" applyProtection="false">
      <alignment horizontal="center" vertical="center" textRotation="0" wrapText="false" indent="0" shrinkToFit="true"/>
      <protection locked="true" hidden="false"/>
    </xf>
    <xf numFmtId="164" fontId="39" fillId="0" borderId="7"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true" applyAlignment="true" applyProtection="false">
      <alignment horizontal="center" vertical="center" textRotation="0" wrapText="false" indent="0" shrinkToFit="true"/>
      <protection locked="true" hidden="false"/>
    </xf>
    <xf numFmtId="164" fontId="39" fillId="0" borderId="10" xfId="25" applyFont="true" applyBorder="true" applyAlignment="true" applyProtection="false">
      <alignment horizontal="center" vertical="center" textRotation="0" wrapText="false" indent="0" shrinkToFit="true"/>
      <protection locked="true" hidden="false"/>
    </xf>
    <xf numFmtId="164" fontId="39" fillId="0" borderId="50" xfId="25" applyFont="true" applyBorder="true" applyAlignment="true" applyProtection="false">
      <alignment horizontal="center" vertical="center" textRotation="0" wrapText="false" indent="0" shrinkToFit="true"/>
      <protection locked="true" hidden="false"/>
    </xf>
    <xf numFmtId="166" fontId="39" fillId="0" borderId="50" xfId="22" applyFont="true" applyBorder="true" applyAlignment="true" applyProtection="true">
      <alignment horizontal="center" vertical="center" textRotation="0" wrapText="false" indent="0" shrinkToFit="true"/>
      <protection locked="true" hidden="false"/>
    </xf>
    <xf numFmtId="164" fontId="39" fillId="0" borderId="11" xfId="25" applyFont="true" applyBorder="true" applyAlignment="true" applyProtection="false">
      <alignment horizontal="center" vertical="center" textRotation="0" wrapText="false" indent="0" shrinkToFit="true"/>
      <protection locked="true" hidden="false"/>
    </xf>
    <xf numFmtId="166" fontId="38" fillId="0" borderId="11" xfId="22" applyFont="true" applyBorder="true" applyAlignment="true" applyProtection="true">
      <alignment horizontal="right" vertical="center" textRotation="0" wrapText="false" indent="0" shrinkToFit="true"/>
      <protection locked="true" hidden="false"/>
    </xf>
    <xf numFmtId="164" fontId="39" fillId="0" borderId="26" xfId="25" applyFont="true" applyBorder="true" applyAlignment="true" applyProtection="false">
      <alignment horizontal="center" vertical="center" textRotation="0" wrapText="false" indent="0" shrinkToFit="true"/>
      <protection locked="true" hidden="false"/>
    </xf>
    <xf numFmtId="166" fontId="38" fillId="0" borderId="51" xfId="22" applyFont="true" applyBorder="true" applyAlignment="true" applyProtection="true">
      <alignment horizontal="right" vertical="center" textRotation="0" wrapText="false" indent="0" shrinkToFit="true"/>
      <protection locked="true" hidden="false"/>
    </xf>
    <xf numFmtId="166" fontId="38" fillId="0" borderId="27" xfId="22" applyFont="true" applyBorder="true" applyAlignment="true" applyProtection="true">
      <alignment horizontal="right" vertical="center" textRotation="0" wrapText="false" indent="0" shrinkToFit="true"/>
      <protection locked="true" hidden="false"/>
    </xf>
    <xf numFmtId="172" fontId="38" fillId="0" borderId="50" xfId="22" applyFont="true" applyBorder="true" applyAlignment="true" applyProtection="true">
      <alignment horizontal="right" vertical="center" textRotation="0" wrapText="false" indent="0" shrinkToFit="true"/>
      <protection locked="true" hidden="false"/>
    </xf>
    <xf numFmtId="172" fontId="38" fillId="0" borderId="51" xfId="22"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true"/>
      <protection locked="true" hidden="false"/>
    </xf>
    <xf numFmtId="172" fontId="0" fillId="0" borderId="50" xfId="22" applyFont="true" applyBorder="true" applyAlignment="true" applyProtection="true">
      <alignment horizontal="right" vertical="center" textRotation="0" wrapText="false" indent="0" shrinkToFit="true"/>
      <protection locked="true" hidden="false"/>
    </xf>
    <xf numFmtId="172" fontId="0" fillId="0" borderId="51" xfId="22" applyFont="true" applyBorder="true" applyAlignment="true" applyProtection="true">
      <alignment horizontal="right" vertical="center" textRotation="0" wrapText="false" indent="0" shrinkToFit="true"/>
      <protection locked="true" hidden="false"/>
    </xf>
    <xf numFmtId="164" fontId="0" fillId="0" borderId="41" xfId="25" applyFont="true" applyBorder="true" applyAlignment="true" applyProtection="false">
      <alignment horizontal="center" vertical="center" textRotation="0" wrapText="false" indent="0" shrinkToFit="true"/>
      <protection locked="true" hidden="false"/>
    </xf>
    <xf numFmtId="166" fontId="0" fillId="0" borderId="41" xfId="22" applyFont="true" applyBorder="true" applyAlignment="true" applyProtection="true">
      <alignment horizontal="right" vertical="center" textRotation="0" wrapText="false" indent="0" shrinkToFit="true"/>
      <protection locked="true" hidden="false"/>
    </xf>
    <xf numFmtId="172" fontId="0" fillId="0" borderId="41" xfId="22" applyFont="true" applyBorder="true" applyAlignment="true" applyProtection="true">
      <alignment horizontal="right" vertical="center" textRotation="0" wrapText="false" indent="0" shrinkToFit="true"/>
      <protection locked="true" hidden="false"/>
    </xf>
    <xf numFmtId="164" fontId="36" fillId="0" borderId="6" xfId="0" applyFont="true" applyBorder="true" applyAlignment="true" applyProtection="false">
      <alignment horizontal="center" vertical="center" textRotation="0" wrapText="false" indent="0" shrinkToFit="tru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6" fontId="36" fillId="0" borderId="50" xfId="22"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72" fontId="0" fillId="0" borderId="50" xfId="22"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true"/>
      <protection locked="true" hidden="false"/>
    </xf>
    <xf numFmtId="172" fontId="0" fillId="0" borderId="51" xfId="22" applyFont="true" applyBorder="true" applyAlignment="true" applyProtection="tru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true"/>
      <protection locked="true" hidden="false"/>
    </xf>
    <xf numFmtId="164" fontId="39" fillId="0" borderId="7"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6" fontId="39" fillId="0" borderId="50" xfId="22"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72" fontId="38" fillId="0" borderId="50" xfId="22" applyFont="true" applyBorder="true" applyAlignment="true" applyProtection="true">
      <alignment horizontal="right"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true"/>
      <protection locked="true" hidden="false"/>
    </xf>
    <xf numFmtId="172" fontId="38" fillId="0" borderId="51" xfId="22"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left" vertical="center" textRotation="0" wrapText="false" indent="0" shrinkToFit="true"/>
      <protection locked="true" hidden="false"/>
    </xf>
    <xf numFmtId="166" fontId="38" fillId="0" borderId="0" xfId="22" applyFont="true" applyBorder="true" applyAlignment="true" applyProtection="true">
      <alignment horizontal="general" vertical="bottom" textRotation="0" wrapText="false" indent="0" shrinkToFit="false"/>
      <protection locked="true" hidden="false"/>
    </xf>
    <xf numFmtId="166" fontId="39" fillId="0" borderId="0" xfId="22" applyFont="true" applyBorder="true" applyAlignment="true" applyProtection="true">
      <alignment horizontal="right" vertical="bottom" textRotation="0" wrapText="false" indent="0" shrinkToFit="false"/>
      <protection locked="true" hidden="false"/>
    </xf>
    <xf numFmtId="164" fontId="39" fillId="0" borderId="50" xfId="0" applyFont="true" applyBorder="true" applyAlignment="true" applyProtection="false">
      <alignment horizontal="center" vertical="center" textRotation="0" wrapText="true" indent="0" shrinkToFit="false"/>
      <protection locked="true" hidden="false"/>
    </xf>
    <xf numFmtId="166" fontId="39" fillId="0" borderId="50" xfId="22" applyFont="true" applyBorder="true" applyAlignment="true" applyProtection="true">
      <alignment horizontal="center" vertical="center" textRotation="0" wrapText="true" indent="0" shrinkToFit="false"/>
      <protection locked="true" hidden="false"/>
    </xf>
    <xf numFmtId="166" fontId="39" fillId="0" borderId="60" xfId="22" applyFont="true" applyBorder="true" applyAlignment="true" applyProtection="true">
      <alignment horizontal="center" vertical="center" textRotation="0" wrapText="true" indent="0" shrinkToFit="false"/>
      <protection locked="true" hidden="false"/>
    </xf>
    <xf numFmtId="166" fontId="39" fillId="2" borderId="60" xfId="22" applyFont="true" applyBorder="true" applyAlignment="true" applyProtection="true">
      <alignment horizontal="center" vertical="center" textRotation="0" wrapText="true" indent="0" shrinkToFit="false"/>
      <protection locked="true" hidden="false"/>
    </xf>
    <xf numFmtId="166" fontId="39" fillId="2" borderId="55" xfId="22"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39" fillId="0" borderId="1" xfId="22" applyFont="true" applyBorder="true" applyAlignment="true" applyProtection="true">
      <alignment horizontal="center" vertical="center" textRotation="0" wrapText="true" indent="0" shrinkToFit="false"/>
      <protection locked="true" hidden="false"/>
    </xf>
    <xf numFmtId="166" fontId="39" fillId="0" borderId="58" xfId="22" applyFont="true" applyBorder="true" applyAlignment="true" applyProtection="true">
      <alignment horizontal="center" vertical="center" textRotation="0" wrapText="true" indent="0" shrinkToFit="false"/>
      <protection locked="true" hidden="false"/>
    </xf>
    <xf numFmtId="166" fontId="39" fillId="0" borderId="59" xfId="22" applyFont="true" applyBorder="true" applyAlignment="true" applyProtection="true">
      <alignment horizontal="center" vertical="center" textRotation="0" wrapText="true" indent="0" shrinkToFit="false"/>
      <protection locked="true" hidden="false"/>
    </xf>
    <xf numFmtId="166" fontId="39" fillId="0" borderId="61" xfId="22" applyFont="true" applyBorder="true" applyAlignment="true" applyProtection="true">
      <alignment horizontal="center" vertical="center" textRotation="0" wrapText="true" indent="0" shrinkToFit="false"/>
      <protection locked="true" hidden="false"/>
    </xf>
    <xf numFmtId="166" fontId="47" fillId="2" borderId="61" xfId="22" applyFont="true" applyBorder="true" applyAlignment="true" applyProtection="true">
      <alignment horizontal="center" vertical="center" textRotation="0" wrapText="true" indent="0" shrinkToFit="false"/>
      <protection locked="true" hidden="false"/>
    </xf>
    <xf numFmtId="164" fontId="36" fillId="0" borderId="61" xfId="25" applyFont="true" applyBorder="true" applyAlignment="true" applyProtection="false">
      <alignment horizontal="right" vertical="center" textRotation="0" wrapText="false" indent="0" shrinkToFit="true"/>
      <protection locked="true" hidden="false"/>
    </xf>
    <xf numFmtId="164" fontId="0" fillId="0" borderId="61" xfId="25" applyFont="true" applyBorder="true" applyAlignment="true" applyProtection="false">
      <alignment horizontal="right" vertical="center" textRotation="0" wrapText="true" indent="0" shrinkToFit="false"/>
      <protection locked="true" hidden="false"/>
    </xf>
    <xf numFmtId="166" fontId="0" fillId="0" borderId="61" xfId="22" applyFont="true" applyBorder="true" applyAlignment="true" applyProtection="true">
      <alignment horizontal="right" vertical="center" textRotation="0" wrapText="true" indent="0" shrinkToFit="false"/>
      <protection locked="true" hidden="false"/>
    </xf>
    <xf numFmtId="166" fontId="0" fillId="0" borderId="58" xfId="22" applyFont="true" applyBorder="true" applyAlignment="true" applyProtection="true">
      <alignment horizontal="right" vertical="center" textRotation="0" wrapText="true" indent="0" shrinkToFit="false"/>
      <protection locked="true" hidden="false"/>
    </xf>
    <xf numFmtId="173" fontId="0" fillId="0" borderId="61" xfId="22" applyFont="true" applyBorder="true" applyAlignment="true" applyProtection="true">
      <alignment horizontal="right" vertical="center" textRotation="0" wrapText="true" indent="0" shrinkToFit="false"/>
      <protection locked="true" hidden="false"/>
    </xf>
    <xf numFmtId="174" fontId="0" fillId="0" borderId="59" xfId="22" applyFont="true" applyBorder="true" applyAlignment="true" applyProtection="true">
      <alignment horizontal="right" vertical="center" textRotation="0" wrapText="true" indent="0" shrinkToFit="false"/>
      <protection locked="true" hidden="false"/>
    </xf>
    <xf numFmtId="174" fontId="0" fillId="0" borderId="61" xfId="22" applyFont="true" applyBorder="true" applyAlignment="true" applyProtection="true">
      <alignment horizontal="right" vertical="center" textRotation="0" wrapText="true" indent="0" shrinkToFit="false"/>
      <protection locked="true" hidden="false"/>
    </xf>
    <xf numFmtId="164" fontId="38" fillId="0" borderId="0" xfId="25" applyFont="true" applyBorder="false" applyAlignment="true" applyProtection="false">
      <alignment horizontal="left" vertical="center" textRotation="0" wrapText="false" indent="0" shrinkToFit="true"/>
      <protection locked="true" hidden="false"/>
    </xf>
    <xf numFmtId="164" fontId="36" fillId="0" borderId="50" xfId="25" applyFont="true" applyBorder="true" applyAlignment="true" applyProtection="false">
      <alignment horizontal="right" vertical="center" textRotation="0" wrapText="false" indent="0" shrinkToFit="true"/>
      <protection locked="true" hidden="false"/>
    </xf>
    <xf numFmtId="164" fontId="0" fillId="0" borderId="50" xfId="25" applyFont="true" applyBorder="true" applyAlignment="true" applyProtection="false">
      <alignment horizontal="right" vertical="center" textRotation="0" wrapText="true" indent="0" shrinkToFit="false"/>
      <protection locked="true" hidden="false"/>
    </xf>
    <xf numFmtId="166" fontId="0" fillId="0" borderId="50" xfId="22" applyFont="true" applyBorder="true" applyAlignment="true" applyProtection="true">
      <alignment horizontal="right" vertical="center" textRotation="0" wrapText="true" indent="0" shrinkToFit="false"/>
      <protection locked="true" hidden="false"/>
    </xf>
    <xf numFmtId="166" fontId="0" fillId="0" borderId="52" xfId="22" applyFont="true" applyBorder="true" applyAlignment="true" applyProtection="true">
      <alignment horizontal="right" vertical="center" textRotation="0" wrapText="true" indent="0" shrinkToFit="false"/>
      <protection locked="true" hidden="false"/>
    </xf>
    <xf numFmtId="173" fontId="0" fillId="0" borderId="50" xfId="22" applyFont="true" applyBorder="true" applyAlignment="true" applyProtection="true">
      <alignment horizontal="right" vertical="center" textRotation="0" wrapText="true" indent="0" shrinkToFit="false"/>
      <protection locked="true" hidden="false"/>
    </xf>
    <xf numFmtId="174" fontId="0" fillId="0" borderId="62" xfId="22" applyFont="true" applyBorder="true" applyAlignment="true" applyProtection="true">
      <alignment horizontal="right" vertical="center" textRotation="0" wrapText="true" indent="0" shrinkToFit="false"/>
      <protection locked="true" hidden="false"/>
    </xf>
    <xf numFmtId="166" fontId="0" fillId="0" borderId="50" xfId="22" applyFont="true" applyBorder="true" applyAlignment="true" applyProtection="true">
      <alignment horizontal="right" vertical="center" textRotation="0" wrapText="false" indent="0" shrinkToFit="false"/>
      <protection locked="true" hidden="false"/>
    </xf>
    <xf numFmtId="166" fontId="0" fillId="0" borderId="52" xfId="22" applyFont="true" applyBorder="true" applyAlignment="true" applyProtection="true">
      <alignment horizontal="right" vertical="center" textRotation="0" wrapText="false" indent="0" shrinkToFit="false"/>
      <protection locked="true" hidden="false"/>
    </xf>
    <xf numFmtId="173" fontId="0" fillId="0" borderId="50" xfId="22" applyFont="true" applyBorder="true" applyAlignment="true" applyProtection="true">
      <alignment horizontal="right" vertical="center" textRotation="0" wrapText="false" indent="0" shrinkToFit="false"/>
      <protection locked="true" hidden="false"/>
    </xf>
    <xf numFmtId="166" fontId="38" fillId="0" borderId="0" xfId="22" applyFont="true" applyBorder="true" applyAlignment="true" applyProtection="true">
      <alignment horizontal="right" vertical="center" textRotation="0" wrapText="false" indent="0" shrinkToFit="true"/>
      <protection locked="true" hidden="false"/>
    </xf>
    <xf numFmtId="173" fontId="0" fillId="0" borderId="50" xfId="22" applyFont="true" applyBorder="true" applyAlignment="true" applyProtection="true">
      <alignment horizontal="right" vertical="center" textRotation="0" wrapText="false" indent="0" shrinkToFit="true"/>
      <protection locked="true" hidden="false"/>
    </xf>
    <xf numFmtId="164" fontId="0" fillId="0" borderId="0" xfId="25" applyFont="false" applyBorder="false" applyAlignment="false" applyProtection="false">
      <alignment horizontal="left" vertical="center" textRotation="0" wrapText="false" indent="0" shrinkToFit="true"/>
      <protection locked="true" hidden="false"/>
    </xf>
    <xf numFmtId="164" fontId="39" fillId="0" borderId="50" xfId="25" applyFont="true" applyBorder="true" applyAlignment="true" applyProtection="false">
      <alignment horizontal="right" vertical="center" textRotation="0" wrapText="false" indent="0" shrinkToFit="true"/>
      <protection locked="true" hidden="false"/>
    </xf>
    <xf numFmtId="173" fontId="38" fillId="0" borderId="50" xfId="22" applyFont="true" applyBorder="true" applyAlignment="true" applyProtection="true">
      <alignment horizontal="right" vertical="center" textRotation="0" wrapText="false" indent="0" shrinkToFit="true"/>
      <protection locked="true" hidden="false"/>
    </xf>
    <xf numFmtId="164" fontId="38" fillId="0" borderId="0" xfId="25" applyFont="true" applyBorder="false" applyAlignment="fals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36"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true"/>
      <protection locked="true" hidden="false"/>
    </xf>
    <xf numFmtId="164" fontId="36" fillId="2" borderId="50" xfId="0" applyFont="true" applyBorder="true" applyAlignment="true" applyProtection="false">
      <alignment horizontal="center" vertical="center" textRotation="0" wrapText="true" indent="0" shrinkToFit="false"/>
      <protection locked="true" hidden="false"/>
    </xf>
    <xf numFmtId="166" fontId="0" fillId="2" borderId="52" xfId="22" applyFont="true" applyBorder="true" applyAlignment="true" applyProtection="true">
      <alignment horizontal="center" vertical="center" textRotation="0" wrapText="true" indent="0" shrinkToFit="false"/>
      <protection locked="true" hidden="false"/>
    </xf>
    <xf numFmtId="166" fontId="0" fillId="2" borderId="63" xfId="22" applyFont="true" applyBorder="true" applyAlignment="true" applyProtection="true">
      <alignment horizontal="center" vertical="center" textRotation="0" wrapText="true" indent="0" shrinkToFit="false"/>
      <protection locked="true" hidden="false"/>
    </xf>
    <xf numFmtId="166" fontId="36" fillId="2" borderId="63" xfId="22" applyFont="true" applyBorder="true" applyAlignment="true" applyProtection="true">
      <alignment horizontal="center" vertical="center" textRotation="0" wrapText="true" indent="0" shrinkToFit="false"/>
      <protection locked="true" hidden="false"/>
    </xf>
    <xf numFmtId="166" fontId="0" fillId="2" borderId="62" xfId="22" applyFont="true" applyBorder="true" applyAlignment="true" applyProtection="true">
      <alignment horizontal="center" vertical="center" textRotation="0" wrapText="true" indent="0" shrinkToFit="false"/>
      <protection locked="true" hidden="false"/>
    </xf>
    <xf numFmtId="166" fontId="36" fillId="2" borderId="55" xfId="22" applyFont="true" applyBorder="true" applyAlignment="true" applyProtection="true">
      <alignment horizontal="center" vertical="center" textRotation="0" wrapText="true" indent="0" shrinkToFit="false"/>
      <protection locked="true" hidden="false"/>
    </xf>
    <xf numFmtId="166" fontId="36" fillId="2" borderId="58" xfId="22" applyFont="true" applyBorder="true" applyAlignment="true" applyProtection="true">
      <alignment horizontal="center" vertical="center" textRotation="0" wrapText="true" indent="0" shrinkToFit="false"/>
      <protection locked="true" hidden="false"/>
    </xf>
    <xf numFmtId="166" fontId="36" fillId="2" borderId="50" xfId="22" applyFont="true" applyBorder="true" applyAlignment="true" applyProtection="true">
      <alignment horizontal="center" vertical="center" textRotation="0" wrapText="true" indent="0" shrinkToFit="false"/>
      <protection locked="true" hidden="false"/>
    </xf>
    <xf numFmtId="166" fontId="36" fillId="2" borderId="1" xfId="22" applyFont="true" applyBorder="true" applyAlignment="true" applyProtection="true">
      <alignment horizontal="center" vertical="center" textRotation="0" wrapText="true" indent="0" shrinkToFit="false"/>
      <protection locked="true" hidden="false"/>
    </xf>
    <xf numFmtId="166" fontId="36" fillId="2" borderId="59" xfId="22" applyFont="true" applyBorder="true" applyAlignment="true" applyProtection="true">
      <alignment horizontal="center" vertical="center" textRotation="0" wrapText="true" indent="0" shrinkToFit="false"/>
      <protection locked="true" hidden="false"/>
    </xf>
    <xf numFmtId="164" fontId="36" fillId="0" borderId="50" xfId="0" applyFont="true" applyBorder="true" applyAlignment="true" applyProtection="false">
      <alignment horizontal="right" vertical="center" textRotation="0" wrapText="false" indent="0" shrinkToFit="true"/>
      <protection locked="true" hidden="false"/>
    </xf>
    <xf numFmtId="166" fontId="0" fillId="0" borderId="50" xfId="22" applyFont="true" applyBorder="true" applyAlignment="true" applyProtection="true">
      <alignment horizontal="general" vertical="center" textRotation="0" wrapText="false" indent="0" shrinkToFit="false"/>
      <protection locked="true" hidden="false"/>
    </xf>
    <xf numFmtId="166" fontId="0" fillId="2" borderId="50" xfId="22" applyFont="true" applyBorder="true" applyAlignment="true" applyProtection="true">
      <alignment horizontal="general" vertical="center" textRotation="0" wrapText="false" indent="0" shrinkToFit="false"/>
      <protection locked="true" hidden="false"/>
    </xf>
    <xf numFmtId="164" fontId="39" fillId="0" borderId="50" xfId="0" applyFont="true" applyBorder="true" applyAlignment="true" applyProtection="false">
      <alignment horizontal="right" vertical="center" textRotation="0" wrapText="false" indent="0" shrinkToFit="true"/>
      <protection locked="true" hidden="false"/>
    </xf>
    <xf numFmtId="166" fontId="38" fillId="0" borderId="50" xfId="22" applyFont="true" applyBorder="true" applyAlignment="true" applyProtection="true">
      <alignment horizontal="general" vertical="center" textRotation="0" wrapText="false" indent="0" shrinkToFit="false"/>
      <protection locked="true" hidden="false"/>
    </xf>
    <xf numFmtId="166" fontId="38" fillId="2" borderId="50" xfId="22" applyFont="true" applyBorder="true" applyAlignment="true" applyProtection="true">
      <alignment horizontal="general"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true"/>
      <protection locked="true" hidden="false"/>
    </xf>
    <xf numFmtId="164" fontId="49" fillId="0" borderId="0" xfId="20" applyFont="true" applyBorder="true" applyAlignment="true" applyProtection="true">
      <alignment horizontal="left" vertical="center" textRotation="0" wrapText="false" indent="0" shrinkToFit="true"/>
      <protection locked="true" hidden="false"/>
    </xf>
    <xf numFmtId="164" fontId="50" fillId="0" borderId="0" xfId="20" applyFont="true" applyBorder="true" applyAlignment="true" applyProtection="true">
      <alignment horizontal="left" vertical="center" textRotation="0" wrapText="false" indent="0" shrinkToFit="true"/>
      <protection locked="true" hidden="false"/>
    </xf>
    <xf numFmtId="166" fontId="51" fillId="0" borderId="0" xfId="22" applyFont="true" applyBorder="true" applyAlignment="true" applyProtection="true">
      <alignment horizontal="general"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66" fontId="54" fillId="0" borderId="0" xfId="22" applyFont="true" applyBorder="true" applyAlignment="true" applyProtection="true">
      <alignment horizontal="general"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5" fillId="0" borderId="0" xfId="20" applyFont="true" applyBorder="true" applyAlignment="true" applyProtection="true">
      <alignment horizontal="left" vertical="center" textRotation="0" wrapText="false" indent="0" shrinkToFit="false"/>
      <protection locked="true" hidden="false"/>
    </xf>
    <xf numFmtId="166" fontId="56" fillId="0" borderId="0" xfId="22" applyFont="true" applyBorder="true" applyAlignment="true" applyProtection="true">
      <alignment horizontal="general" vertical="center" textRotation="0" wrapText="false" indent="0" shrinkToFit="false"/>
      <protection locked="true" hidden="false"/>
    </xf>
    <xf numFmtId="166" fontId="13" fillId="0" borderId="50" xfId="22" applyFont="true" applyBorder="true" applyAlignment="true" applyProtection="true">
      <alignment horizontal="center" vertical="center" textRotation="0" wrapText="false" indent="0" shrinkToFit="true"/>
      <protection locked="true" hidden="false"/>
    </xf>
    <xf numFmtId="166" fontId="57" fillId="0" borderId="50" xfId="22" applyFont="true" applyBorder="true" applyAlignment="true" applyProtection="true">
      <alignment horizontal="center" vertical="center" textRotation="0" wrapText="false" indent="0" shrinkToFit="true"/>
      <protection locked="true" hidden="false"/>
    </xf>
    <xf numFmtId="166" fontId="31" fillId="0" borderId="50" xfId="22" applyFont="true" applyBorder="true" applyAlignment="true" applyProtection="true">
      <alignment horizontal="center" vertical="center" textRotation="0" wrapText="false" indent="0" shrinkToFit="tru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6" fontId="31" fillId="5" borderId="50" xfId="22" applyFont="true" applyBorder="true" applyAlignment="true" applyProtection="true">
      <alignment horizontal="general" vertical="center" textRotation="0" wrapText="false" indent="0" shrinkToFit="true"/>
      <protection locked="true" hidden="false"/>
    </xf>
    <xf numFmtId="166" fontId="10" fillId="5" borderId="50" xfId="22" applyFont="true" applyBorder="true" applyAlignment="true" applyProtection="true">
      <alignment horizontal="right" vertical="center" textRotation="0" wrapText="false" indent="0" shrinkToFit="true"/>
      <protection locked="true" hidden="false"/>
    </xf>
    <xf numFmtId="166" fontId="32" fillId="5" borderId="50" xfId="22" applyFont="true" applyBorder="true" applyAlignment="true" applyProtection="true">
      <alignment horizontal="general" vertical="center" textRotation="0" wrapText="false" indent="0" shrinkToFit="true"/>
      <protection locked="true" hidden="false"/>
    </xf>
    <xf numFmtId="166" fontId="10" fillId="0" borderId="50" xfId="22" applyFont="true" applyBorder="true" applyAlignment="true" applyProtection="true">
      <alignment horizontal="center" vertical="center" textRotation="0" wrapText="false" indent="0" shrinkToFit="true"/>
      <protection locked="true" hidden="false"/>
    </xf>
    <xf numFmtId="166" fontId="10" fillId="0" borderId="50" xfId="22" applyFont="true" applyBorder="true" applyAlignment="true" applyProtection="true">
      <alignment horizontal="right" vertical="center" textRotation="0" wrapText="false" indent="0" shrinkToFit="true"/>
      <protection locked="true" hidden="false"/>
    </xf>
    <xf numFmtId="166" fontId="32" fillId="0" borderId="50" xfId="22" applyFont="true" applyBorder="true" applyAlignment="true" applyProtection="true">
      <alignment horizontal="general" vertical="center" textRotation="0" wrapText="false" indent="0" shrinkToFit="true"/>
      <protection locked="true" hidden="false"/>
    </xf>
    <xf numFmtId="166" fontId="32"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6" fontId="30" fillId="4" borderId="1"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general" vertical="center" textRotation="0" wrapText="false" indent="0" shrinkToFit="true"/>
      <protection locked="true" hidden="false"/>
    </xf>
    <xf numFmtId="166" fontId="58" fillId="0" borderId="0" xfId="22" applyFont="true" applyBorder="true" applyAlignment="true" applyProtection="true">
      <alignment horizontal="general" vertical="center" textRotation="0" wrapText="false" indent="0" shrinkToFit="false"/>
      <protection locked="true" hidden="false"/>
    </xf>
    <xf numFmtId="166" fontId="59" fillId="0" borderId="50" xfId="22" applyFont="true" applyBorder="true" applyAlignment="true" applyProtection="true">
      <alignment horizontal="center" vertical="center" textRotation="0" wrapText="false" indent="0" shrinkToFit="false"/>
      <protection locked="true" hidden="false"/>
    </xf>
    <xf numFmtId="166" fontId="57" fillId="0" borderId="60" xfId="22" applyFont="true" applyBorder="true" applyAlignment="true" applyProtection="true">
      <alignment horizontal="center" vertical="center" textRotation="0" wrapText="false" indent="0" shrinkToFit="true"/>
      <protection locked="true" hidden="false"/>
    </xf>
    <xf numFmtId="175" fontId="0" fillId="0" borderId="64" xfId="22" applyFont="true" applyBorder="true" applyAlignment="true" applyProtection="true">
      <alignment horizontal="center" vertical="center" textRotation="0" wrapText="false" indent="0" shrinkToFit="true"/>
      <protection locked="true" hidden="false"/>
    </xf>
    <xf numFmtId="166" fontId="0" fillId="0" borderId="50" xfId="22" applyFont="true" applyBorder="true" applyAlignment="true" applyProtection="true">
      <alignment horizontal="center" vertical="center" textRotation="0" wrapText="false" indent="0" shrinkToFit="false"/>
      <protection locked="true" hidden="false"/>
    </xf>
    <xf numFmtId="166" fontId="0" fillId="0" borderId="60" xfId="22" applyFont="true" applyBorder="true" applyAlignment="true" applyProtection="true">
      <alignment horizontal="general" vertical="center" textRotation="0" wrapText="false" indent="0" shrinkToFit="false"/>
      <protection locked="true" hidden="false"/>
    </xf>
    <xf numFmtId="176" fontId="0" fillId="0" borderId="64" xfId="22" applyFont="true" applyBorder="true" applyAlignment="true" applyProtection="true">
      <alignment horizontal="general" vertical="center" textRotation="0" wrapText="false" indent="0" shrinkToFit="false"/>
      <protection locked="true" hidden="false"/>
    </xf>
    <xf numFmtId="166" fontId="0" fillId="0" borderId="65" xfId="22" applyFont="true" applyBorder="true" applyAlignment="true" applyProtection="true">
      <alignment horizontal="general" vertical="center" textRotation="0" wrapText="false" indent="0" shrinkToFit="false"/>
      <protection locked="true" hidden="false"/>
    </xf>
    <xf numFmtId="176" fontId="0" fillId="0" borderId="61" xfId="22" applyFont="true" applyBorder="true" applyAlignment="true" applyProtection="true">
      <alignment horizontal="general" vertical="center" textRotation="0" wrapText="false" indent="0" shrinkToFit="false"/>
      <protection locked="true" hidden="false"/>
    </xf>
    <xf numFmtId="166" fontId="36" fillId="5" borderId="50" xfId="22" applyFont="true" applyBorder="true" applyAlignment="true" applyProtection="true">
      <alignment horizontal="center" vertical="center" textRotation="0" wrapText="false" indent="0" shrinkToFit="false"/>
      <protection locked="true" hidden="false"/>
    </xf>
    <xf numFmtId="166" fontId="0" fillId="5" borderId="65" xfId="22" applyFont="true" applyBorder="true" applyAlignment="true" applyProtection="tru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76" fontId="0" fillId="5" borderId="64" xfId="22"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right" vertical="center" textRotation="0" wrapText="false" indent="0" shrinkToFit="true"/>
      <protection locked="true" hidden="false"/>
    </xf>
    <xf numFmtId="164" fontId="33" fillId="0" borderId="0" xfId="20" applyFont="true" applyBorder="true" applyAlignment="true" applyProtection="true">
      <alignment horizontal="general"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6" fontId="38" fillId="0" borderId="0" xfId="22" applyFont="true" applyBorder="true" applyAlignment="true" applyProtection="true">
      <alignment horizontal="general" vertical="bottom"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6" fontId="38" fillId="0" borderId="0" xfId="22"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6" fillId="0" borderId="1" xfId="25" applyFont="true" applyBorder="true" applyAlignment="true" applyProtection="false">
      <alignment horizontal="left" vertical="center" textRotation="0" wrapText="false" indent="0" shrinkToFit="false"/>
      <protection locked="true" hidden="false"/>
    </xf>
    <xf numFmtId="164" fontId="39" fillId="0" borderId="1" xfId="25" applyFont="true" applyBorder="true" applyAlignment="true" applyProtection="false">
      <alignment horizontal="left"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6" fontId="38" fillId="0" borderId="0" xfId="22" applyFont="true" applyBorder="true" applyAlignment="true" applyProtection="true">
      <alignment horizontal="general" vertical="center" textRotation="0" wrapText="false" indent="0" shrinkToFit="false"/>
      <protection locked="true" hidden="false"/>
    </xf>
    <xf numFmtId="164" fontId="36" fillId="0" borderId="50" xfId="25" applyFont="true" applyBorder="true" applyAlignment="true" applyProtection="false">
      <alignment horizontal="center" vertical="center" textRotation="0" wrapText="true" indent="0" shrinkToFit="false"/>
      <protection locked="true" hidden="false"/>
    </xf>
    <xf numFmtId="164" fontId="39" fillId="0" borderId="50"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36" fillId="0" borderId="50" xfId="0" applyFont="true" applyBorder="true" applyAlignment="true" applyProtection="false">
      <alignment horizontal="left" vertical="center" textRotation="0" wrapText="false" indent="0" shrinkToFit="true"/>
      <protection locked="true" hidden="false"/>
    </xf>
    <xf numFmtId="164" fontId="39" fillId="0" borderId="50" xfId="0" applyFont="true" applyBorder="true" applyAlignment="true" applyProtection="false">
      <alignment horizontal="left" vertical="center" textRotation="0" wrapText="false" indent="0" shrinkToFit="true"/>
      <protection locked="true" hidden="false"/>
    </xf>
    <xf numFmtId="166" fontId="38" fillId="0" borderId="50" xfId="22" applyFont="true" applyBorder="true" applyAlignment="true" applyProtection="true">
      <alignment horizontal="right"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9" fillId="0" borderId="50" xfId="25" applyFont="true" applyBorder="true" applyAlignment="true" applyProtection="false">
      <alignment horizontal="general" vertical="center" textRotation="0" wrapText="true" indent="0" shrinkToFit="false"/>
      <protection locked="true" hidden="false"/>
    </xf>
    <xf numFmtId="164" fontId="38" fillId="0" borderId="50" xfId="25" applyFont="true" applyBorder="true" applyAlignment="true" applyProtection="false">
      <alignment horizontal="right" vertical="center" textRotation="0" wrapText="true" indent="0" shrinkToFit="false"/>
      <protection locked="true" hidden="false"/>
    </xf>
    <xf numFmtId="164" fontId="36" fillId="0" borderId="50" xfId="25"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right"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77" fontId="32" fillId="0" borderId="5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6" fontId="31" fillId="0" borderId="50" xfId="22"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71" fontId="32" fillId="0" borderId="50" xfId="0" applyFont="true" applyBorder="true" applyAlignment="true" applyProtection="false">
      <alignment horizontal="right" vertical="center" textRotation="0" wrapText="false" indent="0" shrinkToFit="true"/>
      <protection locked="true" hidden="false"/>
    </xf>
    <xf numFmtId="172" fontId="32" fillId="0" borderId="50" xfId="22" applyFont="true" applyBorder="true" applyAlignment="true" applyProtection="true">
      <alignment horizontal="right" vertical="center" textRotation="0" wrapText="false" indent="0" shrinkToFit="false"/>
      <protection locked="true" hidden="false"/>
    </xf>
    <xf numFmtId="166" fontId="31" fillId="2" borderId="50" xfId="22" applyFont="true" applyBorder="true" applyAlignment="true" applyProtection="true">
      <alignment horizontal="center" vertical="center" textRotation="0" wrapText="true" indent="0" shrinkToFit="false"/>
      <protection locked="true" hidden="false"/>
    </xf>
    <xf numFmtId="171" fontId="32" fillId="0" borderId="50" xfId="22" applyFont="true" applyBorder="true" applyAlignment="true" applyProtection="true">
      <alignment horizontal="right" vertical="center" textRotation="0" wrapText="false" indent="0" shrinkToFit="false"/>
      <protection locked="true" hidden="false"/>
    </xf>
    <xf numFmtId="164" fontId="31" fillId="2" borderId="50" xfId="0" applyFont="true" applyBorder="true" applyAlignment="true" applyProtection="false">
      <alignment horizontal="center" vertical="center" textRotation="0" wrapText="true" indent="0" shrinkToFit="false"/>
      <protection locked="true" hidden="false"/>
    </xf>
    <xf numFmtId="171" fontId="32" fillId="0" borderId="5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5" fillId="0" borderId="66" xfId="0" applyFont="true" applyBorder="true" applyAlignment="true" applyProtection="false">
      <alignment horizontal="left" vertical="center" textRotation="0" wrapText="false" indent="0" shrinkToFit="true"/>
      <protection locked="true" hidden="false"/>
    </xf>
    <xf numFmtId="167" fontId="31" fillId="0" borderId="50" xfId="0" applyFont="true" applyBorder="true" applyAlignment="true" applyProtection="false">
      <alignment horizontal="center" vertical="center" textRotation="0" wrapText="false" indent="0" shrinkToFit="false"/>
      <protection locked="true" hidden="false"/>
    </xf>
    <xf numFmtId="167" fontId="35" fillId="0" borderId="5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62" fillId="0" borderId="50" xfId="0" applyFont="true" applyBorder="true" applyAlignment="true" applyProtection="false">
      <alignment horizontal="center" vertical="center" textRotation="0" wrapText="true" indent="0" shrinkToFit="false"/>
      <protection locked="true" hidden="false"/>
    </xf>
    <xf numFmtId="166" fontId="35" fillId="0" borderId="0" xfId="22" applyFont="true" applyBorder="true" applyAlignment="true" applyProtection="true">
      <alignment horizontal="center" vertical="center" textRotation="0" wrapText="false" indent="0" shrinkToFit="true"/>
      <protection locked="true" hidden="false"/>
    </xf>
    <xf numFmtId="166" fontId="35" fillId="0" borderId="0" xfId="22" applyFont="true" applyBorder="true" applyAlignment="true" applyProtection="true">
      <alignment horizontal="center" vertical="center" textRotation="0" wrapText="false" indent="0" shrinkToFit="false"/>
      <protection locked="true" hidden="false"/>
    </xf>
    <xf numFmtId="178" fontId="32" fillId="0" borderId="50" xfId="0" applyFont="true" applyBorder="true" applyAlignment="true" applyProtection="false">
      <alignment horizontal="right" vertical="center" textRotation="0" wrapText="true" indent="0" shrinkToFit="false"/>
      <protection locked="true" hidden="false"/>
    </xf>
    <xf numFmtId="179" fontId="32" fillId="0" borderId="50" xfId="0" applyFont="true" applyBorder="tru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false" indent="0" shrinkToFit="true"/>
      <protection locked="true" hidden="false"/>
    </xf>
    <xf numFmtId="180" fontId="35" fillId="0" borderId="0" xfId="22"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6" fontId="62" fillId="2" borderId="50" xfId="22" applyFont="true" applyBorder="true" applyAlignment="true" applyProtection="true">
      <alignment horizontal="center" vertical="center" textRotation="0" wrapText="true" indent="0" shrinkToFit="false"/>
      <protection locked="true" hidden="false"/>
    </xf>
    <xf numFmtId="181" fontId="32" fillId="2" borderId="50" xfId="22" applyFont="true" applyBorder="true" applyAlignment="true" applyProtection="true">
      <alignment horizontal="right" vertical="center" textRotation="0" wrapText="true" indent="0" shrinkToFit="false"/>
      <protection locked="true" hidden="false"/>
    </xf>
    <xf numFmtId="171" fontId="35" fillId="0" borderId="0" xfId="22" applyFont="true" applyBorder="true" applyAlignment="true" applyProtection="true">
      <alignment horizontal="right" vertical="center" textRotation="0" wrapText="false" indent="0" shrinkToFit="false"/>
      <protection locked="true" hidden="false"/>
    </xf>
    <xf numFmtId="164" fontId="62" fillId="2" borderId="50" xfId="0" applyFont="true" applyBorder="true" applyAlignment="true" applyProtection="false">
      <alignment horizontal="center" vertical="center" textRotation="0" wrapText="true" indent="0" shrinkToFit="false"/>
      <protection locked="true" hidden="false"/>
    </xf>
    <xf numFmtId="178" fontId="32" fillId="2" borderId="50" xfId="0" applyFont="true" applyBorder="true" applyAlignment="true" applyProtection="false">
      <alignment horizontal="right" vertical="center" textRotation="0" wrapText="true" indent="0" shrinkToFit="false"/>
      <protection locked="true" hidden="false"/>
    </xf>
    <xf numFmtId="179" fontId="32" fillId="2" borderId="50" xfId="0" applyFont="true" applyBorder="tru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false" indent="0" shrinkToFit="true"/>
      <protection locked="true" hidden="false"/>
    </xf>
    <xf numFmtId="182" fontId="35" fillId="0" borderId="0" xfId="0" applyFont="true" applyBorder="true" applyAlignment="true" applyProtection="false">
      <alignment horizontal="right" vertical="center" textRotation="0" wrapText="false" indent="0" shrinkToFit="true"/>
      <protection locked="true" hidden="false"/>
    </xf>
    <xf numFmtId="164" fontId="30" fillId="4" borderId="1" xfId="0" applyFont="true" applyBorder="true" applyAlignment="true" applyProtection="false">
      <alignment horizontal="left" vertical="center" textRotation="0" wrapText="false" indent="0" shrinkToFit="true"/>
      <protection locked="true" hidden="false"/>
    </xf>
    <xf numFmtId="166" fontId="32" fillId="0" borderId="50" xfId="22" applyFont="true" applyBorder="true" applyAlignment="true" applyProtection="true">
      <alignment horizontal="right" vertical="center" textRotation="0" wrapText="false" indent="0" shrinkToFit="true"/>
      <protection locked="true" hidden="false"/>
    </xf>
    <xf numFmtId="167" fontId="32" fillId="0" borderId="50" xfId="22" applyFont="true" applyBorder="true" applyAlignment="true" applyProtection="true">
      <alignment horizontal="center" vertical="center" textRotation="0" wrapText="false" indent="0" shrinkToFit="false"/>
      <protection locked="true" hidden="false"/>
    </xf>
    <xf numFmtId="166" fontId="32" fillId="2" borderId="50" xfId="22" applyFont="true" applyBorder="true" applyAlignment="true" applyProtection="true">
      <alignment horizontal="right" vertical="center" textRotation="0" wrapText="false" indent="0" shrinkToFit="false"/>
      <protection locked="true" hidden="false"/>
    </xf>
    <xf numFmtId="166" fontId="32" fillId="2" borderId="50" xfId="22" applyFont="true" applyBorder="true" applyAlignment="true" applyProtection="true">
      <alignment horizontal="center" vertical="center" textRotation="0" wrapText="true" indent="0" shrinkToFit="false"/>
      <protection locked="true" hidden="false"/>
    </xf>
    <xf numFmtId="166" fontId="35" fillId="0" borderId="50" xfId="22" applyFont="true" applyBorder="true" applyAlignment="true" applyProtection="true">
      <alignment horizontal="center" vertical="center" textRotation="0" wrapText="true" indent="0" shrinkToFit="false"/>
      <protection locked="true" hidden="false"/>
    </xf>
    <xf numFmtId="166" fontId="35" fillId="0" borderId="50" xfId="22" applyFont="true" applyBorder="true" applyAlignment="true" applyProtection="true">
      <alignment horizontal="right" vertical="center" textRotation="0" wrapText="false" indent="0" shrinkToFit="false"/>
      <protection locked="true" hidden="false"/>
    </xf>
    <xf numFmtId="167" fontId="35" fillId="0" borderId="50" xfId="22"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1" fillId="2" borderId="60"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74" fontId="32" fillId="0" borderId="50" xfId="0" applyFont="true" applyBorder="true" applyAlignment="true" applyProtection="false">
      <alignment horizontal="right" vertical="center" textRotation="0" wrapText="false" indent="0" shrinkToFit="true"/>
      <protection locked="true" hidden="false"/>
    </xf>
    <xf numFmtId="174" fontId="32" fillId="0" borderId="50" xfId="22" applyFont="true" applyBorder="true" applyAlignment="true" applyProtection="true">
      <alignment horizontal="right" vertical="center" textRotation="0" wrapText="false" indent="0" shrinkToFit="false"/>
      <protection locked="true" hidden="false"/>
    </xf>
    <xf numFmtId="174" fontId="31" fillId="0" borderId="50" xfId="22" applyFont="true" applyBorder="true" applyAlignment="true" applyProtection="true">
      <alignment horizontal="center" vertical="center" textRotation="0" wrapText="false" indent="0" shrinkToFit="false"/>
      <protection locked="true" hidden="false"/>
    </xf>
    <xf numFmtId="174" fontId="32" fillId="0" borderId="50" xfId="0" applyFont="true" applyBorder="true" applyAlignment="true" applyProtection="false">
      <alignment horizontal="right" vertical="center" textRotation="0" wrapText="false" indent="0" shrinkToFit="true"/>
      <protection locked="true" hidden="false"/>
    </xf>
    <xf numFmtId="174" fontId="0" fillId="0" borderId="0" xfId="0" applyFont="true" applyBorder="false" applyAlignment="true" applyProtection="false">
      <alignment horizontal="left" vertical="center" textRotation="0" wrapText="false" indent="0" shrinkToFit="true"/>
      <protection locked="true" hidden="false"/>
    </xf>
    <xf numFmtId="183" fontId="0" fillId="0" borderId="0" xfId="0" applyFont="true" applyBorder="fals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general" vertical="center" textRotation="0" wrapText="true" indent="0" shrinkToFit="false"/>
      <protection locked="true" hidden="false"/>
    </xf>
    <xf numFmtId="164" fontId="38" fillId="0" borderId="60" xfId="0" applyFont="true" applyBorder="true" applyAlignment="true" applyProtection="false">
      <alignment horizontal="general" vertical="center" textRotation="0" wrapText="false" indent="0" shrinkToFit="false"/>
      <protection locked="true" hidden="false"/>
    </xf>
    <xf numFmtId="166" fontId="38" fillId="0" borderId="53" xfId="22" applyFont="true" applyBorder="true" applyAlignment="true" applyProtection="true">
      <alignment horizontal="general" vertical="center" textRotation="0" wrapText="false" indent="0" shrinkToFit="false"/>
      <protection locked="true" hidden="false"/>
    </xf>
    <xf numFmtId="166" fontId="38" fillId="0" borderId="54" xfId="22" applyFont="true" applyBorder="true" applyAlignment="true" applyProtection="true">
      <alignment horizontal="general" vertical="center" textRotation="0" wrapText="false" indent="0" shrinkToFit="false"/>
      <protection locked="true" hidden="false"/>
    </xf>
    <xf numFmtId="166" fontId="38" fillId="0" borderId="55" xfId="22" applyFont="true" applyBorder="true" applyAlignment="true" applyProtection="true">
      <alignment horizontal="general" vertical="center" textRotation="0" wrapText="false" indent="0" shrinkToFit="false"/>
      <protection locked="true" hidden="false"/>
    </xf>
    <xf numFmtId="164" fontId="39" fillId="0" borderId="67" xfId="0" applyFont="true" applyBorder="true" applyAlignment="true" applyProtection="false">
      <alignment horizontal="general" vertical="center" textRotation="0" wrapText="false" indent="0" shrinkToFit="false"/>
      <protection locked="true" hidden="false"/>
    </xf>
    <xf numFmtId="166" fontId="38" fillId="0" borderId="56" xfId="22" applyFont="true" applyBorder="true" applyAlignment="true" applyProtection="true">
      <alignment horizontal="right" vertical="center" textRotation="0" wrapText="false" indent="0" shrinkToFit="false"/>
      <protection locked="true" hidden="false"/>
    </xf>
    <xf numFmtId="166" fontId="38" fillId="0" borderId="0" xfId="22" applyFont="true" applyBorder="true" applyAlignment="true" applyProtection="true">
      <alignment horizontal="right" vertical="center" textRotation="0" wrapText="false" indent="0" shrinkToFit="false"/>
      <protection locked="true" hidden="false"/>
    </xf>
    <xf numFmtId="166" fontId="38" fillId="0" borderId="57" xfId="22" applyFont="true" applyBorder="true" applyAlignment="true" applyProtection="true">
      <alignment horizontal="right"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66" fontId="38" fillId="0" borderId="58" xfId="22" applyFont="true" applyBorder="true" applyAlignment="true" applyProtection="true">
      <alignment horizontal="right" vertical="center" textRotation="0" wrapText="false" indent="0" shrinkToFit="false"/>
      <protection locked="true" hidden="false"/>
    </xf>
    <xf numFmtId="166" fontId="38" fillId="0" borderId="1" xfId="22" applyFont="true" applyBorder="true" applyAlignment="true" applyProtection="true">
      <alignment horizontal="right" vertical="center" textRotation="0" wrapText="false" indent="0" shrinkToFit="false"/>
      <protection locked="true" hidden="false"/>
    </xf>
    <xf numFmtId="166" fontId="38" fillId="0" borderId="59" xfId="22" applyFont="true" applyBorder="true" applyAlignment="true" applyProtection="true">
      <alignment horizontal="right" vertical="center" textRotation="0" wrapText="false" indent="0" shrinkToFit="false"/>
      <protection locked="true" hidden="false"/>
    </xf>
    <xf numFmtId="164" fontId="38" fillId="0" borderId="53" xfId="0" applyFont="true" applyBorder="true" applyAlignment="true" applyProtection="false">
      <alignment horizontal="left" vertical="center" textRotation="0" wrapText="false" indent="0" shrinkToFit="true"/>
      <protection locked="true" hidden="false"/>
    </xf>
    <xf numFmtId="164" fontId="38" fillId="0" borderId="54" xfId="0" applyFont="true" applyBorder="true" applyAlignment="true" applyProtection="false">
      <alignment horizontal="left" vertical="center" textRotation="0" wrapText="false" indent="0" shrinkToFit="true"/>
      <protection locked="true" hidden="false"/>
    </xf>
    <xf numFmtId="164" fontId="38" fillId="0" borderId="55" xfId="0" applyFont="true" applyBorder="true" applyAlignment="true" applyProtection="false">
      <alignment horizontal="left" vertical="center" textRotation="0" wrapText="false" indent="0" shrinkToFit="true"/>
      <protection locked="true" hidden="false"/>
    </xf>
    <xf numFmtId="164" fontId="38" fillId="0" borderId="56"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right" vertical="center" textRotation="0" wrapText="false" indent="0" shrinkToFit="true"/>
      <protection locked="true" hidden="false"/>
    </xf>
    <xf numFmtId="164" fontId="38" fillId="0" borderId="57" xfId="0" applyFont="true" applyBorder="true" applyAlignment="true" applyProtection="false">
      <alignment horizontal="right" vertical="center" textRotation="0" wrapText="false" indent="0" shrinkToFit="true"/>
      <protection locked="true" hidden="false"/>
    </xf>
    <xf numFmtId="164" fontId="0" fillId="0" borderId="5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57" xfId="0" applyFont="true" applyBorder="true" applyAlignment="true" applyProtection="false">
      <alignment horizontal="right"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59" xfId="0" applyFont="true" applyBorder="true" applyAlignment="true" applyProtection="false">
      <alignment horizontal="right" vertical="center" textRotation="0" wrapText="false" indent="0" shrinkToFit="true"/>
      <protection locked="true" hidden="false"/>
    </xf>
    <xf numFmtId="164" fontId="0" fillId="0" borderId="53" xfId="0" applyFont="true" applyBorder="true" applyAlignment="true" applyProtection="false">
      <alignment horizontal="left" vertical="center" textRotation="0" wrapText="false" indent="0" shrinkToFit="true"/>
      <protection locked="true" hidden="false"/>
    </xf>
    <xf numFmtId="164" fontId="0" fillId="0" borderId="54" xfId="0" applyFont="true" applyBorder="true" applyAlignment="true" applyProtection="false">
      <alignment horizontal="left" vertical="center" textRotation="0" wrapText="false" indent="0" shrinkToFit="true"/>
      <protection locked="true" hidden="false"/>
    </xf>
    <xf numFmtId="164" fontId="0" fillId="0" borderId="55" xfId="0" applyFont="true" applyBorder="true" applyAlignment="true" applyProtection="false">
      <alignment horizontal="left" vertical="center" textRotation="0" wrapText="false" indent="0" shrinkToFit="true"/>
      <protection locked="true" hidden="false"/>
    </xf>
    <xf numFmtId="164" fontId="63" fillId="0" borderId="0" xfId="2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38" fillId="0" borderId="1" xfId="22"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6" fillId="2" borderId="6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2" borderId="61" xfId="0" applyFont="true" applyBorder="true" applyAlignment="true" applyProtection="false">
      <alignment horizontal="left"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36" fillId="0" borderId="50" xfId="0" applyFont="true" applyBorder="true" applyAlignment="true" applyProtection="false">
      <alignment horizontal="left" vertical="center" textRotation="0" wrapText="false" indent="0" shrinkToFit="true"/>
      <protection locked="true" hidden="false"/>
    </xf>
    <xf numFmtId="166" fontId="39" fillId="0" borderId="50" xfId="22" applyFont="true" applyBorder="true" applyAlignment="true" applyProtection="true">
      <alignment horizontal="general" vertical="center" textRotation="0" wrapText="false" indent="0" shrinkToFit="false"/>
      <protection locked="true" hidden="false"/>
    </xf>
    <xf numFmtId="166" fontId="38" fillId="0" borderId="5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9" fillId="0" borderId="50" xfId="0" applyFont="true" applyBorder="true" applyAlignment="true" applyProtection="false">
      <alignment horizontal="center" vertical="center" textRotation="0" wrapText="false" indent="0" shrinkToFit="true"/>
      <protection locked="true" hidden="false"/>
    </xf>
    <xf numFmtId="164" fontId="39" fillId="0" borderId="62" xfId="0" applyFont="true" applyBorder="true" applyAlignment="true" applyProtection="false">
      <alignment horizontal="center" vertical="center" textRotation="0" wrapText="false" indent="0" shrinkToFit="tru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1" fillId="0" borderId="50" xfId="0" applyFont="true" applyBorder="true" applyAlignment="true" applyProtection="false">
      <alignment horizontal="right" vertical="center" textRotation="0" wrapText="false" indent="0" shrinkToFit="true"/>
      <protection locked="true" hidden="false"/>
    </xf>
    <xf numFmtId="166" fontId="32" fillId="0" borderId="50" xfId="16" applyFont="true" applyBorder="true" applyAlignment="true" applyProtection="true">
      <alignment horizontal="right" vertical="center" textRotation="0" wrapText="false" indent="0" shrinkToFit="true"/>
      <protection locked="true" hidden="false"/>
    </xf>
    <xf numFmtId="166" fontId="32" fillId="0" borderId="50" xfId="16" applyFont="true" applyBorder="true" applyAlignment="true" applyProtection="true">
      <alignment horizontal="right" vertical="center" textRotation="0" wrapText="false" indent="0" shrinkToFit="false"/>
      <protection locked="true" hidden="false"/>
    </xf>
    <xf numFmtId="166" fontId="32" fillId="0" borderId="50" xfId="16" applyFont="true" applyBorder="true" applyAlignment="true" applyProtection="true">
      <alignment horizontal="center" vertical="center" textRotation="0" wrapText="false" indent="0" shrinkToFit="false"/>
      <protection locked="true" hidden="false"/>
    </xf>
    <xf numFmtId="164" fontId="62" fillId="0" borderId="50" xfId="0" applyFont="true" applyBorder="true" applyAlignment="true" applyProtection="false">
      <alignment horizontal="right" vertical="center" textRotation="0" wrapText="false" indent="0" shrinkToFit="true"/>
      <protection locked="true" hidden="false"/>
    </xf>
    <xf numFmtId="166" fontId="35" fillId="0" borderId="50" xfId="22" applyFont="true" applyBorder="true" applyAlignment="true" applyProtection="true">
      <alignment horizontal="right" vertical="center" textRotation="0" wrapText="false" indent="0" shrinkToFit="true"/>
      <protection locked="true" hidden="false"/>
    </xf>
    <xf numFmtId="166" fontId="35" fillId="0" borderId="50" xfId="22" applyFont="true" applyBorder="true" applyAlignment="true" applyProtection="true">
      <alignment horizontal="center" vertical="center" textRotation="0" wrapText="false" indent="0" shrinkToFit="false"/>
      <protection locked="true" hidden="false"/>
    </xf>
    <xf numFmtId="164" fontId="36" fillId="0" borderId="54" xfId="0" applyFont="true" applyBorder="true" applyAlignment="true" applyProtection="false">
      <alignment horizontal="left" vertical="center" textRotation="0" wrapText="true" indent="0" shrinkToFit="tru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6" fontId="36" fillId="0" borderId="52" xfId="23" applyFont="true" applyBorder="true" applyAlignment="true" applyProtection="true">
      <alignment horizontal="center" vertical="center" textRotation="0" wrapText="false" indent="0" shrinkToFit="false"/>
      <protection locked="true" hidden="false"/>
    </xf>
    <xf numFmtId="166" fontId="36" fillId="0" borderId="50" xfId="23" applyFont="true" applyBorder="true" applyAlignment="true" applyProtection="true">
      <alignment horizontal="center" vertical="center" textRotation="0" wrapText="false" indent="0" shrinkToFit="false"/>
      <protection locked="true" hidden="false"/>
    </xf>
    <xf numFmtId="166" fontId="36" fillId="0" borderId="50" xfId="23" applyFont="true" applyBorder="true" applyAlignment="true" applyProtection="true">
      <alignment horizontal="center" vertical="center" textRotation="0" wrapText="false" indent="0" shrinkToFit="true"/>
      <protection locked="true" hidden="false"/>
    </xf>
    <xf numFmtId="166" fontId="0" fillId="0" borderId="60" xfId="23" applyFont="true" applyBorder="true" applyAlignment="true" applyProtection="true">
      <alignment horizontal="general" vertical="center" textRotation="0" wrapText="false" indent="0" shrinkToFit="true"/>
      <protection locked="true" hidden="false"/>
    </xf>
    <xf numFmtId="166" fontId="36" fillId="0" borderId="60" xfId="23" applyFont="true" applyBorder="true" applyAlignment="true" applyProtection="tru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6" fontId="36" fillId="0" borderId="60" xfId="23" applyFont="true" applyBorder="true" applyAlignment="true" applyProtection="true">
      <alignment horizontal="center" vertical="center" textRotation="0" wrapText="false" indent="0" shrinkToFit="false"/>
      <protection locked="true" hidden="false"/>
    </xf>
    <xf numFmtId="166" fontId="36" fillId="0" borderId="67" xfId="23" applyFont="true" applyBorder="true" applyAlignment="true" applyProtection="true">
      <alignment horizontal="center" vertical="center" textRotation="0" wrapText="false" indent="0" shrinkToFit="false"/>
      <protection locked="true" hidden="false"/>
    </xf>
    <xf numFmtId="166" fontId="36" fillId="0" borderId="61" xfId="23" applyFont="true" applyBorder="true" applyAlignment="true" applyProtection="true">
      <alignment horizontal="center" vertical="center" textRotation="0" wrapText="false" indent="0" shrinkToFit="false"/>
      <protection locked="true" hidden="false"/>
    </xf>
    <xf numFmtId="166" fontId="36" fillId="0" borderId="55" xfId="23" applyFont="true" applyBorder="true" applyAlignment="true" applyProtection="true">
      <alignment horizontal="center" vertical="center" textRotation="0" wrapText="false" indent="0" shrinkToFit="true"/>
      <protection locked="true" hidden="false"/>
    </xf>
    <xf numFmtId="166" fontId="36" fillId="0" borderId="67" xfId="23" applyFont="true" applyBorder="true" applyAlignment="true" applyProtection="true">
      <alignment horizontal="center" vertical="center" textRotation="0" wrapText="false" indent="0" shrinkToFit="true"/>
      <protection locked="true" hidden="false"/>
    </xf>
    <xf numFmtId="166" fontId="36" fillId="0" borderId="57" xfId="23" applyFont="true" applyBorder="true" applyAlignment="true" applyProtection="true">
      <alignment horizontal="center" vertical="center" textRotation="0" wrapText="false" indent="0" shrinkToFit="true"/>
      <protection locked="true" hidden="false"/>
    </xf>
    <xf numFmtId="166" fontId="36" fillId="0" borderId="0" xfId="23" applyFont="true" applyBorder="true" applyAlignment="true" applyProtection="true">
      <alignment horizontal="center" vertical="center" textRotation="0" wrapText="false" indent="0" shrinkToFit="true"/>
      <protection locked="true" hidden="false"/>
    </xf>
    <xf numFmtId="166" fontId="36" fillId="0" borderId="67" xfId="23" applyFont="true" applyBorder="true" applyAlignment="true" applyProtection="true">
      <alignment horizontal="center"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6" fontId="0" fillId="0" borderId="61" xfId="23" applyFont="true" applyBorder="true" applyAlignment="true" applyProtection="true">
      <alignment horizontal="center" vertical="center" textRotation="0" wrapText="false" indent="0" shrinkToFit="false"/>
      <protection locked="true" hidden="false"/>
    </xf>
    <xf numFmtId="166" fontId="36" fillId="0" borderId="61" xfId="23" applyFont="true" applyBorder="true" applyAlignment="true" applyProtection="true">
      <alignment horizontal="center" vertical="center" textRotation="0" wrapText="false" indent="0" shrinkToFit="true"/>
      <protection locked="true" hidden="false"/>
    </xf>
    <xf numFmtId="166" fontId="36" fillId="0" borderId="59" xfId="23"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6" fillId="0" borderId="50" xfId="0" applyFont="true" applyBorder="true" applyAlignment="true" applyProtection="false">
      <alignment horizontal="general" vertical="center" textRotation="0" wrapText="false" indent="0" shrinkToFit="true"/>
      <protection locked="true" hidden="false"/>
    </xf>
    <xf numFmtId="166" fontId="0" fillId="0" borderId="50" xfId="23" applyFont="true" applyBorder="true" applyAlignment="true" applyProtection="true">
      <alignment horizontal="right" vertical="center" textRotation="0" wrapText="false" indent="0" shrinkToFit="false"/>
      <protection locked="true" hidden="false"/>
    </xf>
    <xf numFmtId="166" fontId="0" fillId="0" borderId="50" xfId="23"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7" fillId="0" borderId="50" xfId="0" applyFont="true" applyBorder="true" applyAlignment="true" applyProtection="false">
      <alignment horizontal="general" vertical="center" textRotation="0" wrapText="false" indent="0" shrinkToFit="true"/>
      <protection locked="true" hidden="false"/>
    </xf>
    <xf numFmtId="166" fontId="39" fillId="0" borderId="0" xfId="22" applyFont="true" applyBorder="true" applyAlignment="true" applyProtection="true">
      <alignment horizontal="right"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true"/>
      <protection locked="true" hidden="false"/>
    </xf>
    <xf numFmtId="164" fontId="32" fillId="0" borderId="63" xfId="0" applyFont="true" applyBorder="true" applyAlignment="true" applyProtection="false">
      <alignment horizontal="center" vertical="center" textRotation="0" wrapText="false" indent="0" shrinkToFit="true"/>
      <protection locked="true" hidden="false"/>
    </xf>
    <xf numFmtId="164" fontId="32" fillId="0" borderId="62" xfId="0" applyFont="true" applyBorder="true" applyAlignment="true" applyProtection="false">
      <alignment horizontal="center" vertical="center" textRotation="0" wrapText="false" indent="0" shrinkToFit="tru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6" fontId="32" fillId="0" borderId="0" xfId="22" applyFont="true" applyBorder="true" applyAlignment="true" applyProtection="true">
      <alignment horizontal="center" vertical="center" textRotation="0" wrapText="false" indent="0" shrinkToFit="true"/>
      <protection locked="true" hidden="false"/>
    </xf>
    <xf numFmtId="164" fontId="31" fillId="0" borderId="54" xfId="0" applyFont="true" applyBorder="true" applyAlignment="true" applyProtection="false">
      <alignment horizontal="right" vertical="center" textRotation="0" wrapText="false" indent="0" shrinkToFit="true"/>
      <protection locked="true" hidden="false"/>
    </xf>
    <xf numFmtId="164" fontId="35" fillId="0" borderId="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62" fillId="0" borderId="50" xfId="0" applyFont="true" applyBorder="true" applyAlignment="true" applyProtection="false">
      <alignment horizontal="center" vertical="center" textRotation="0" wrapText="false" indent="0" shrinkToFit="true"/>
      <protection locked="true" hidden="false"/>
    </xf>
    <xf numFmtId="164" fontId="62" fillId="0" borderId="50" xfId="0" applyFont="true" applyBorder="true" applyAlignment="true" applyProtection="false">
      <alignment horizontal="center" vertical="center" textRotation="0" wrapText="true" indent="0" shrinkToFit="true"/>
      <protection locked="true" hidden="false"/>
    </xf>
    <xf numFmtId="184" fontId="35" fillId="0" borderId="50" xfId="22" applyFont="true" applyBorder="true" applyAlignment="true" applyProtection="true">
      <alignment horizontal="right" vertical="center" textRotation="0" wrapText="false" indent="0" shrinkToFit="tru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true"/>
      <protection locked="true" hidden="false"/>
    </xf>
    <xf numFmtId="166" fontId="35" fillId="0" borderId="50" xfId="22" applyFont="true" applyBorder="true" applyAlignment="true" applyProtection="tru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6" fontId="32" fillId="0" borderId="1" xfId="22"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right" vertical="center" textRotation="0" wrapText="false" indent="0" shrinkToFit="true"/>
      <protection locked="true" hidden="false"/>
    </xf>
    <xf numFmtId="164" fontId="31" fillId="2" borderId="60" xfId="0" applyFont="true" applyBorder="true" applyAlignment="true" applyProtection="false">
      <alignment horizontal="right"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2" borderId="61" xfId="0" applyFont="true" applyBorder="true" applyAlignment="true" applyProtection="false">
      <alignment horizontal="left"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61" xfId="0" applyFont="true" applyBorder="true" applyAlignment="true" applyProtection="false">
      <alignment horizontal="right" vertical="center" textRotation="0" wrapText="false" indent="0" shrinkToFit="true"/>
      <protection locked="true" hidden="false"/>
    </xf>
    <xf numFmtId="166" fontId="32" fillId="0" borderId="50" xfId="22" applyFont="true" applyBorder="true" applyAlignment="true" applyProtection="true">
      <alignment horizontal="general" vertical="center" textRotation="0" wrapText="false" indent="0" shrinkToFit="false"/>
      <protection locked="true" hidden="false"/>
    </xf>
    <xf numFmtId="174" fontId="32" fillId="0" borderId="50" xfId="22" applyFont="true" applyBorder="true" applyAlignment="true" applyProtection="true">
      <alignment horizontal="general" vertical="center" textRotation="0" wrapText="false" indent="0" shrinkToFit="false"/>
      <protection locked="true" hidden="false"/>
    </xf>
    <xf numFmtId="164" fontId="62" fillId="0" borderId="50" xfId="0" applyFont="true" applyBorder="true" applyAlignment="true" applyProtection="false">
      <alignment horizontal="right" vertical="center" textRotation="0" wrapText="false" indent="0" shrinkToFit="true"/>
      <protection locked="true" hidden="false"/>
    </xf>
    <xf numFmtId="166" fontId="35" fillId="0" borderId="50" xfId="22" applyFont="true" applyBorder="true" applyAlignment="true" applyProtection="true">
      <alignment horizontal="general" vertical="center" textRotation="0" wrapText="false" indent="0" shrinkToFit="false"/>
      <protection locked="true" hidden="false"/>
    </xf>
    <xf numFmtId="166" fontId="62" fillId="0" borderId="50" xfId="22" applyFont="true" applyBorder="true" applyAlignment="true" applyProtection="true">
      <alignment horizontal="center" vertical="center" textRotation="0" wrapText="false" indent="0" shrinkToFit="false"/>
      <protection locked="true" hidden="false"/>
    </xf>
    <xf numFmtId="174" fontId="35" fillId="0" borderId="50" xfId="22"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2" fillId="0" borderId="56" xfId="0" applyFont="true" applyBorder="true" applyAlignment="true" applyProtection="false">
      <alignment horizontal="left" vertical="center" textRotation="0" wrapText="false" indent="0" shrinkToFit="true"/>
      <protection locked="true" hidden="false"/>
    </xf>
    <xf numFmtId="166" fontId="32" fillId="0" borderId="50" xfId="16" applyFont="true" applyBorder="true" applyAlignment="true" applyProtection="true">
      <alignment horizontal="right" vertical="center" textRotation="0" wrapText="false" indent="1" shrinkToFit="false"/>
      <protection locked="true" hidden="false"/>
    </xf>
    <xf numFmtId="166" fontId="35" fillId="0" borderId="50" xfId="16" applyFont="true" applyBorder="true" applyAlignment="true" applyProtection="true">
      <alignment horizontal="right" vertical="center" textRotation="0" wrapText="false" indent="1" shrinkToFit="false"/>
      <protection locked="true" hidden="false"/>
    </xf>
    <xf numFmtId="164" fontId="32" fillId="0" borderId="0" xfId="0" applyFont="true" applyBorder="false" applyAlignment="fals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right" vertical="center" textRotation="0" wrapText="false" indent="0" shrinkToFit="true"/>
      <protection locked="true" hidden="false"/>
    </xf>
    <xf numFmtId="164" fontId="62" fillId="0" borderId="50" xfId="0" applyFont="true" applyBorder="true" applyAlignment="true" applyProtection="false">
      <alignment horizontal="center" vertical="center" textRotation="0" wrapText="false" indent="0" shrinkToFit="true"/>
      <protection locked="true" hidden="false"/>
    </xf>
    <xf numFmtId="185" fontId="35" fillId="0" borderId="50" xfId="0" applyFont="true" applyBorder="true" applyAlignment="true" applyProtection="false">
      <alignment horizontal="right" vertical="center" textRotation="0" wrapText="false" indent="0" shrinkToFit="true"/>
      <protection locked="true" hidden="false"/>
    </xf>
    <xf numFmtId="166" fontId="35" fillId="0" borderId="50" xfId="16" applyFont="true" applyBorder="true" applyAlignment="true" applyProtection="true">
      <alignment horizontal="center" vertical="center" textRotation="0" wrapText="false" indent="0" shrinkToFit="true"/>
      <protection locked="true" hidden="false"/>
    </xf>
    <xf numFmtId="185" fontId="62" fillId="0" borderId="50" xfId="16" applyFont="true" applyBorder="true" applyAlignment="true" applyProtection="true">
      <alignment horizontal="right" vertical="center" textRotation="0" wrapText="false" indent="0" shrinkToFit="false"/>
      <protection locked="true" hidden="false"/>
    </xf>
    <xf numFmtId="185" fontId="62" fillId="0" borderId="5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false" applyProtection="false">
      <alignment horizontal="left" vertical="center" textRotation="0" wrapText="false" indent="0" shrinkToFit="tru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2" borderId="60" xfId="0" applyFont="true" applyBorder="true" applyAlignment="true" applyProtection="false">
      <alignment horizontal="right" vertical="center" textRotation="0" wrapText="false" indent="0" shrinkToFit="true"/>
      <protection locked="true" hidden="false"/>
    </xf>
    <xf numFmtId="164" fontId="32" fillId="2" borderId="67" xfId="0" applyFont="true" applyBorder="true" applyAlignment="true" applyProtection="false">
      <alignment horizontal="right" vertical="center" textRotation="0" wrapText="false" indent="0" shrinkToFit="true"/>
      <protection locked="true" hidden="false"/>
    </xf>
    <xf numFmtId="164" fontId="32" fillId="0" borderId="50" xfId="0" applyFont="true" applyBorder="true" applyAlignment="true" applyProtection="false">
      <alignment horizontal="center" vertical="center" textRotation="0" wrapText="false" indent="0" shrinkToFit="true"/>
      <protection locked="true" hidden="false"/>
    </xf>
    <xf numFmtId="164" fontId="31" fillId="2" borderId="61" xfId="0" applyFont="true" applyBorder="true" applyAlignment="true" applyProtection="false">
      <alignment horizontal="general" vertical="center" textRotation="0" wrapText="false" indent="0" shrinkToFit="true"/>
      <protection locked="true" hidden="false"/>
    </xf>
    <xf numFmtId="164" fontId="31" fillId="0" borderId="63" xfId="0" applyFont="true" applyBorder="true" applyAlignment="true" applyProtection="false">
      <alignment horizontal="center" vertical="center" textRotation="0" wrapText="false" indent="0" shrinkToFit="true"/>
      <protection locked="true" hidden="false"/>
    </xf>
    <xf numFmtId="164" fontId="31" fillId="0" borderId="52" xfId="0" applyFont="true" applyBorder="true" applyAlignment="true" applyProtection="false">
      <alignment horizontal="center" vertical="center" textRotation="0" wrapText="false" indent="0" shrinkToFit="true"/>
      <protection locked="true" hidden="false"/>
    </xf>
    <xf numFmtId="164" fontId="32" fillId="0" borderId="62" xfId="0" applyFont="true" applyBorder="true" applyAlignment="true" applyProtection="false">
      <alignment horizontal="center" vertical="center" textRotation="0" wrapText="false" indent="0" shrinkToFit="true"/>
      <protection locked="true" hidden="false"/>
    </xf>
    <xf numFmtId="166" fontId="31" fillId="0" borderId="50" xfId="16" applyFont="true" applyBorder="true" applyAlignment="true" applyProtection="true">
      <alignment horizontal="center" vertical="center" textRotation="0" wrapText="false" indent="0" shrinkToFit="true"/>
      <protection locked="true" hidden="false"/>
    </xf>
    <xf numFmtId="166" fontId="35" fillId="0" borderId="50" xfId="16" applyFont="true" applyBorder="true" applyAlignment="true" applyProtection="true">
      <alignment horizontal="right" vertical="center" textRotation="0" wrapText="false" indent="0" shrinkToFit="true"/>
      <protection locked="true" hidden="false"/>
    </xf>
    <xf numFmtId="166" fontId="62" fillId="0" borderId="50" xfId="16" applyFont="true" applyBorder="true" applyAlignment="true" applyProtection="true">
      <alignment horizontal="center" vertical="center" textRotation="0" wrapText="false" indent="0" shrinkToFit="true"/>
      <protection locked="true" hidden="false"/>
    </xf>
    <xf numFmtId="166" fontId="62" fillId="0" borderId="50" xfId="16" applyFont="true" applyBorder="true" applyAlignment="true" applyProtection="true">
      <alignment horizontal="right" vertical="center" textRotation="0" wrapText="false" indent="0" shrinkToFit="true"/>
      <protection locked="true" hidden="false"/>
    </xf>
    <xf numFmtId="166" fontId="32" fillId="0" borderId="50" xfId="22" applyFont="true" applyBorder="true" applyAlignment="true" applyProtection="true">
      <alignment horizontal="general" vertical="center" textRotation="0" wrapText="false" indent="0" shrinkToFit="false"/>
      <protection locked="true" hidden="false"/>
    </xf>
    <xf numFmtId="166" fontId="35" fillId="0" borderId="50" xfId="22" applyFont="true" applyBorder="true" applyAlignment="true" applyProtection="true">
      <alignment horizontal="general" vertical="center" textRotation="0" wrapText="false" indent="0" shrinkToFit="false"/>
      <protection locked="true" hidden="false"/>
    </xf>
    <xf numFmtId="164" fontId="31" fillId="0" borderId="5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false" applyProtection="false">
      <alignment horizontal="left" vertical="center" textRotation="0" wrapText="false" indent="0" shrinkToFit="true"/>
      <protection locked="true" hidden="false"/>
    </xf>
    <xf numFmtId="164" fontId="62" fillId="2" borderId="6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false">
      <alignment horizontal="left" vertical="center" textRotation="0" wrapText="false" indent="0" shrinkToFit="true"/>
      <protection locked="true" hidden="false"/>
    </xf>
    <xf numFmtId="164" fontId="62" fillId="2" borderId="61" xfId="0" applyFont="true" applyBorder="true" applyAlignment="true" applyProtection="false">
      <alignment horizontal="general" vertical="center" textRotation="0" wrapText="false" indent="0" shrinkToFit="true"/>
      <protection locked="true" hidden="false"/>
    </xf>
    <xf numFmtId="166" fontId="35" fillId="0" borderId="50" xfId="0" applyFont="true" applyBorder="true" applyAlignment="true" applyProtection="false">
      <alignment horizontal="right" vertical="center" textRotation="0" wrapText="false" indent="0" shrinkToFit="true"/>
      <protection locked="true" hidden="false"/>
    </xf>
    <xf numFmtId="166" fontId="35" fillId="0" borderId="50" xfId="0" applyFont="true" applyBorder="true" applyAlignment="true" applyProtection="false">
      <alignment horizontal="right" vertical="center" textRotation="0" wrapText="false" indent="0" shrinkToFit="true"/>
      <protection locked="true" hidden="false"/>
    </xf>
    <xf numFmtId="186" fontId="35" fillId="0" borderId="50" xfId="0" applyFont="true" applyBorder="true" applyAlignment="true" applyProtection="false">
      <alignment horizontal="right" vertical="center" textRotation="0" wrapText="false" indent="0" shrinkToFit="true"/>
      <protection locked="true" hidden="false"/>
    </xf>
    <xf numFmtId="186" fontId="32" fillId="0" borderId="50" xfId="0" applyFont="true" applyBorder="true" applyAlignment="true" applyProtection="false">
      <alignment horizontal="right" vertical="center" textRotation="0" wrapText="false" indent="0" shrinkToFit="true"/>
      <protection locked="true" hidden="false"/>
    </xf>
    <xf numFmtId="166" fontId="32" fillId="0" borderId="50" xfId="0" applyFont="true" applyBorder="true" applyAlignment="true" applyProtection="false">
      <alignment horizontal="right" vertical="center" textRotation="0" wrapText="false" indent="0" shrinkToFit="true"/>
      <protection locked="true" hidden="false"/>
    </xf>
    <xf numFmtId="166" fontId="32" fillId="0" borderId="50" xfId="22"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left" vertical="center" textRotation="0" wrapText="false" indent="0" shrinkToFit="true"/>
      <protection locked="true" hidden="false"/>
    </xf>
    <xf numFmtId="166" fontId="35" fillId="0" borderId="0" xfId="22" applyFont="true" applyBorder="true" applyAlignment="true" applyProtection="true">
      <alignment horizontal="general" vertical="bottom" textRotation="0" wrapText="false" indent="0" shrinkToFit="false"/>
      <protection locked="true" hidden="false"/>
    </xf>
    <xf numFmtId="166" fontId="62" fillId="0" borderId="1" xfId="22" applyFont="true" applyBorder="true" applyAlignment="true" applyProtection="true">
      <alignment horizontal="right" vertical="bottom" textRotation="0" wrapText="false" indent="0" shrinkToFit="false"/>
      <protection locked="true" hidden="false"/>
    </xf>
    <xf numFmtId="166" fontId="32" fillId="0" borderId="50" xfId="0" applyFont="true" applyBorder="true" applyAlignment="true" applyProtection="false">
      <alignment horizontal="right" vertical="center" textRotation="0" wrapText="false" indent="0" shrinkToFit="true"/>
      <protection locked="true" hidden="false"/>
    </xf>
    <xf numFmtId="166" fontId="35" fillId="0" borderId="0" xfId="22" applyFont="true" applyBorder="true" applyAlignment="true" applyProtection="true">
      <alignment horizontal="center" vertical="bottom" textRotation="0" wrapText="false" indent="0" shrinkToFit="false"/>
      <protection locked="true" hidden="false"/>
    </xf>
    <xf numFmtId="166" fontId="62" fillId="0" borderId="0" xfId="22" applyFont="true" applyBorder="true" applyAlignment="true" applyProtection="true">
      <alignment horizontal="right" vertical="bottom" textRotation="0" wrapText="false" indent="0" shrinkToFit="false"/>
      <protection locked="true" hidden="false"/>
    </xf>
    <xf numFmtId="164" fontId="35" fillId="0" borderId="50" xfId="0" applyFont="true" applyBorder="true" applyAlignment="true" applyProtection="false">
      <alignment horizontal="right" vertical="center" textRotation="0" wrapText="false" indent="0" shrinkToFit="false"/>
      <protection locked="true" hidden="false"/>
    </xf>
    <xf numFmtId="164" fontId="62" fillId="0"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36" fillId="0" borderId="1" xfId="0" applyFont="true" applyBorder="true" applyAlignment="true" applyProtection="false">
      <alignment horizontal="right" vertical="center" textRotation="0" wrapText="false" indent="0" shrinkToFit="true"/>
      <protection locked="true" hidden="false"/>
    </xf>
    <xf numFmtId="164" fontId="36" fillId="2" borderId="60" xfId="0" applyFont="true" applyBorder="true" applyAlignment="true" applyProtection="false">
      <alignment horizontal="right" vertical="center" textRotation="0" wrapText="false" indent="0" shrinkToFit="true"/>
      <protection locked="true" hidden="false"/>
    </xf>
    <xf numFmtId="164" fontId="36" fillId="0" borderId="50" xfId="0" applyFont="true" applyBorder="true" applyAlignment="true" applyProtection="false">
      <alignment horizontal="center" vertical="center" textRotation="0" wrapText="true" indent="0" shrinkToFit="true"/>
      <protection locked="true" hidden="false"/>
    </xf>
    <xf numFmtId="164" fontId="5" fillId="0" borderId="50" xfId="0" applyFont="true" applyBorder="true" applyAlignment="true" applyProtection="false">
      <alignment horizontal="center" vertical="center" textRotation="0" wrapText="true" indent="0" shrinkToFit="true"/>
      <protection locked="true" hidden="false"/>
    </xf>
    <xf numFmtId="164" fontId="36" fillId="2" borderId="61" xfId="0" applyFont="true" applyBorder="true" applyAlignment="true" applyProtection="false">
      <alignment horizontal="general" vertical="center" textRotation="0" wrapText="false" indent="0" shrinkToFit="true"/>
      <protection locked="true" hidden="false"/>
    </xf>
    <xf numFmtId="187" fontId="5" fillId="0" borderId="50" xfId="22" applyFont="true" applyBorder="true" applyAlignment="true" applyProtection="true">
      <alignment horizontal="general" vertical="center" textRotation="0" wrapText="false" indent="0" shrinkToFit="false"/>
      <protection locked="true" hidden="false"/>
    </xf>
    <xf numFmtId="187" fontId="5" fillId="0" borderId="50"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88" fontId="5" fillId="0" borderId="50" xfId="0" applyFont="true" applyBorder="true" applyAlignment="true" applyProtection="false">
      <alignment horizontal="right" vertical="center" textRotation="0" wrapText="false" indent="0" shrinkToFit="true"/>
      <protection locked="true" hidden="false"/>
    </xf>
    <xf numFmtId="164" fontId="39" fillId="0" borderId="50" xfId="0" applyFont="true" applyBorder="true" applyAlignment="true" applyProtection="false">
      <alignment horizontal="right" vertical="center" textRotation="0" wrapText="false" indent="0" shrinkToFit="true"/>
      <protection locked="true" hidden="false"/>
    </xf>
    <xf numFmtId="188" fontId="69" fillId="0" borderId="50" xfId="0" applyFont="true" applyBorder="true" applyAlignment="true" applyProtection="false">
      <alignment horizontal="right" vertical="center" textRotation="0" wrapText="false" indent="0" shrinkToFit="true"/>
      <protection locked="true" hidden="false"/>
    </xf>
    <xf numFmtId="164" fontId="36" fillId="0" borderId="50" xfId="0" applyFont="true" applyBorder="true" applyAlignment="true" applyProtection="false">
      <alignment horizontal="right" vertical="center" textRotation="0" wrapText="false" indent="0" shrinkToFit="true"/>
      <protection locked="true" hidden="false"/>
    </xf>
    <xf numFmtId="189" fontId="5" fillId="0" borderId="50" xfId="0" applyFont="true" applyBorder="true" applyAlignment="true" applyProtection="false">
      <alignment horizontal="right" vertical="center" textRotation="0" wrapText="false" indent="0" shrinkToFit="true"/>
      <protection locked="true" hidden="false"/>
    </xf>
    <xf numFmtId="189" fontId="69" fillId="0" borderId="50" xfId="0" applyFont="true" applyBorder="true" applyAlignment="true" applyProtection="false">
      <alignment horizontal="right" vertical="center" textRotation="0" wrapText="false" indent="0" shrinkToFit="true"/>
      <protection locked="true" hidden="false"/>
    </xf>
    <xf numFmtId="188" fontId="5" fillId="0" borderId="5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6" fillId="2" borderId="60" xfId="0" applyFont="true" applyBorder="true" applyAlignment="true" applyProtection="false">
      <alignment horizontal="center" vertical="center" textRotation="0" wrapText="false" indent="0" shrinkToFit="true"/>
      <protection locked="true" hidden="false"/>
    </xf>
    <xf numFmtId="170" fontId="36" fillId="0" borderId="50" xfId="22" applyFont="true" applyBorder="true" applyAlignment="true" applyProtection="true">
      <alignment horizontal="right" vertical="center" textRotation="0" wrapText="false" indent="0" shrinkToFit="true"/>
      <protection locked="true" hidden="false"/>
    </xf>
    <xf numFmtId="166" fontId="36" fillId="0" borderId="50" xfId="22" applyFont="true" applyBorder="true" applyAlignment="true" applyProtection="true">
      <alignment horizontal="general" vertical="center" textRotation="0" wrapText="true" indent="0" shrinkToFit="true"/>
      <protection locked="true" hidden="false"/>
    </xf>
    <xf numFmtId="166" fontId="0" fillId="0" borderId="50" xfId="22" applyFont="true" applyBorder="tru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70" fontId="38" fillId="0" borderId="0" xfId="22" applyFont="true" applyBorder="true" applyAlignment="true" applyProtection="true">
      <alignment horizontal="right"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true" indent="0" shrinkToFit="true"/>
      <protection locked="true" hidden="false"/>
    </xf>
    <xf numFmtId="164" fontId="38" fillId="0" borderId="0" xfId="0" applyFont="true" applyBorder="false" applyAlignment="true" applyProtection="false">
      <alignment horizontal="left" vertical="center" textRotation="0" wrapText="true" indent="0" shrinkToFit="tru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9" fontId="36" fillId="0" borderId="50" xfId="0" applyFont="true" applyBorder="true" applyAlignment="true" applyProtection="false">
      <alignment horizontal="left" vertical="center" textRotation="0" wrapText="false" indent="0" shrinkToFit="true"/>
      <protection locked="true" hidden="false"/>
    </xf>
    <xf numFmtId="168" fontId="36" fillId="0" borderId="50" xfId="22" applyFont="true" applyBorder="true" applyAlignment="true" applyProtection="true">
      <alignment horizontal="left" vertical="center" textRotation="0" wrapText="false" indent="0" shrinkToFit="true"/>
      <protection locked="true" hidden="false"/>
    </xf>
    <xf numFmtId="168" fontId="0" fillId="0" borderId="50" xfId="22" applyFont="true" applyBorder="true" applyAlignment="true" applyProtection="true">
      <alignment horizontal="left" vertical="center" textRotation="0" wrapText="false" indent="0" shrinkToFit="true"/>
      <protection locked="true" hidden="false"/>
    </xf>
    <xf numFmtId="170" fontId="0" fillId="0" borderId="0" xfId="22" applyFont="true" applyBorder="true" applyAlignment="true" applyProtection="true">
      <alignment horizontal="right" vertical="center" textRotation="0" wrapText="false" indent="0" shrinkToFit="true"/>
      <protection locked="true" hidden="false"/>
    </xf>
    <xf numFmtId="170" fontId="36" fillId="0" borderId="50" xfId="22" applyFont="true" applyBorder="true" applyAlignment="true" applyProtection="true">
      <alignment horizontal="left" vertical="center" textRotation="0" wrapText="false" indent="0" shrinkToFit="true"/>
      <protection locked="true" hidden="false"/>
    </xf>
    <xf numFmtId="170" fontId="0" fillId="0" borderId="50" xfId="22" applyFont="true" applyBorder="true" applyAlignment="true" applyProtection="true">
      <alignment horizontal="left" vertical="center" textRotation="0" wrapText="false" indent="0" shrinkToFit="true"/>
      <protection locked="true" hidden="false"/>
    </xf>
    <xf numFmtId="169" fontId="0" fillId="0" borderId="50" xfId="0" applyFont="true" applyBorder="true" applyAlignment="true" applyProtection="false">
      <alignment horizontal="center" vertical="center" textRotation="0" wrapText="false" indent="0" shrinkToFit="true"/>
      <protection locked="true" hidden="false"/>
    </xf>
    <xf numFmtId="164" fontId="70" fillId="0" borderId="0" xfId="20" applyFont="true" applyBorder="true" applyAlignment="true" applyProtection="true">
      <alignment horizontal="left" vertical="center" textRotation="0" wrapText="false" indent="0" shrinkToFit="true"/>
      <protection locked="true" hidden="false"/>
    </xf>
    <xf numFmtId="164" fontId="36" fillId="2" borderId="60" xfId="0" applyFont="true" applyBorder="true" applyAlignment="true" applyProtection="false">
      <alignment horizontal="left" vertical="center" textRotation="0" wrapText="false" indent="0" shrinkToFit="true"/>
      <protection locked="true" hidden="false"/>
    </xf>
    <xf numFmtId="171" fontId="0" fillId="0" borderId="50" xfId="0" applyFont="true" applyBorder="true" applyAlignment="true" applyProtection="false">
      <alignment horizontal="right" vertical="center" textRotation="0" wrapText="false" indent="0" shrinkToFit="true"/>
      <protection locked="true" hidden="false"/>
    </xf>
    <xf numFmtId="167" fontId="0" fillId="0" borderId="50" xfId="0" applyFont="true" applyBorder="true" applyAlignment="true" applyProtection="false">
      <alignment horizontal="right" vertical="center" textRotation="0" wrapText="false" indent="0" shrinkToFit="true"/>
      <protection locked="true" hidden="false"/>
    </xf>
    <xf numFmtId="171" fontId="0" fillId="0" borderId="50" xfId="22" applyFont="true" applyBorder="true" applyAlignment="true" applyProtection="true">
      <alignment horizontal="right" vertical="center" textRotation="0" wrapText="false" indent="0" shrinkToFit="true"/>
      <protection locked="true" hidden="false"/>
    </xf>
    <xf numFmtId="167" fontId="0" fillId="0" borderId="50" xfId="22" applyFont="true" applyBorder="true" applyAlignment="true" applyProtection="true">
      <alignment horizontal="right"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6" fillId="2" borderId="50" xfId="0" applyFont="true" applyBorder="true" applyAlignment="true" applyProtection="false">
      <alignment horizontal="center" vertical="center" textRotation="0" wrapText="false" indent="0" shrinkToFit="true"/>
      <protection locked="true" hidden="false"/>
    </xf>
    <xf numFmtId="164" fontId="36" fillId="2" borderId="55" xfId="0" applyFont="true" applyBorder="true" applyAlignment="true" applyProtection="false">
      <alignment horizontal="center" vertical="center" textRotation="0" wrapText="true" indent="0" shrinkToFit="true"/>
      <protection locked="true" hidden="false"/>
    </xf>
    <xf numFmtId="164" fontId="36" fillId="2" borderId="50" xfId="0" applyFont="true" applyBorder="true" applyAlignment="true" applyProtection="false">
      <alignment horizontal="left" vertical="center" textRotation="0" wrapText="false" indent="0" shrinkToFit="true"/>
      <protection locked="true" hidden="false"/>
    </xf>
    <xf numFmtId="164" fontId="0" fillId="2" borderId="50" xfId="0" applyFont="true" applyBorder="true" applyAlignment="true" applyProtection="false">
      <alignment horizontal="left" vertical="center" textRotation="0" wrapText="false" indent="0" shrinkToFit="true"/>
      <protection locked="true" hidden="false"/>
    </xf>
    <xf numFmtId="166" fontId="0" fillId="2" borderId="55" xfId="22" applyFont="true" applyBorder="true" applyAlignment="true" applyProtection="true">
      <alignment horizontal="right" vertical="center" textRotation="0" wrapText="false" indent="0" shrinkToFit="true"/>
      <protection locked="true" hidden="false"/>
    </xf>
    <xf numFmtId="170" fontId="0" fillId="2" borderId="55" xfId="22" applyFont="true" applyBorder="true" applyAlignment="true" applyProtection="true">
      <alignment horizontal="right" vertical="center" textRotation="0" wrapText="false" indent="0" shrinkToFit="true"/>
      <protection locked="true" hidden="false"/>
    </xf>
    <xf numFmtId="180" fontId="0" fillId="0" borderId="50" xfId="22" applyFont="true" applyBorder="true" applyAlignment="true" applyProtection="true">
      <alignment horizontal="right" vertical="center" textRotation="0" wrapText="false" indent="0" shrinkToFit="true"/>
      <protection locked="true" hidden="false"/>
    </xf>
    <xf numFmtId="164" fontId="36" fillId="0" borderId="50" xfId="0" applyFont="true" applyBorder="true" applyAlignment="true" applyProtection="false">
      <alignment horizontal="left" vertical="center" textRotation="0" wrapText="true" indent="0" shrinkToFit="false"/>
      <protection locked="true" hidden="false"/>
    </xf>
    <xf numFmtId="166" fontId="0" fillId="2" borderId="62" xfId="22" applyFont="true" applyBorder="true" applyAlignment="true" applyProtection="true">
      <alignment horizontal="right" vertical="center" textRotation="0" wrapText="false" indent="0" shrinkToFit="true"/>
      <protection locked="true" hidden="false"/>
    </xf>
    <xf numFmtId="170" fontId="0" fillId="2" borderId="62" xfId="22" applyFont="true" applyBorder="true" applyAlignment="true" applyProtection="true">
      <alignment horizontal="right" vertical="center" textRotation="0" wrapText="false" indent="0" shrinkToFit="true"/>
      <protection locked="true" hidden="false"/>
    </xf>
    <xf numFmtId="170" fontId="0" fillId="0" borderId="62" xfId="22" applyFont="true" applyBorder="true" applyAlignment="true" applyProtection="true">
      <alignment horizontal="right" vertical="center" textRotation="0" wrapText="false" indent="0" shrinkToFit="tru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true"/>
      <protection locked="true" hidden="false"/>
    </xf>
    <xf numFmtId="166" fontId="36" fillId="0" borderId="50" xfId="22" applyFont="true" applyBorder="true" applyAlignment="true" applyProtection="true">
      <alignment horizontal="general" vertical="center" textRotation="0" wrapText="false" indent="0" shrinkToFit="true"/>
      <protection locked="true" hidden="false"/>
    </xf>
    <xf numFmtId="185" fontId="0" fillId="0" borderId="50" xfId="22" applyFont="true" applyBorder="true" applyAlignment="true" applyProtection="true">
      <alignment horizontal="right" vertical="center" textRotation="0" wrapText="false" indent="0" shrinkToFit="true"/>
      <protection locked="true" hidden="false"/>
    </xf>
    <xf numFmtId="166" fontId="36" fillId="0" borderId="50" xfId="22" applyFont="true" applyBorder="true" applyAlignment="true" applyProtection="true">
      <alignment horizontal="right" vertical="center" textRotation="0" wrapText="false" indent="0" shrinkToFit="true"/>
      <protection locked="true" hidden="false"/>
    </xf>
    <xf numFmtId="164" fontId="36" fillId="2" borderId="55"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false" applyProtection="false">
      <alignment horizontal="left" vertical="center" textRotation="0" wrapText="false" indent="0" shrinkToFit="true"/>
      <protection locked="true" hidden="false"/>
    </xf>
    <xf numFmtId="166" fontId="0" fillId="2" borderId="55" xfId="22" applyFont="true" applyBorder="true" applyAlignment="true" applyProtection="true">
      <alignment horizontal="center" vertical="center" textRotation="0" wrapText="false" indent="0" shrinkToFit="true"/>
      <protection locked="true" hidden="false"/>
    </xf>
    <xf numFmtId="164" fontId="67" fillId="0" borderId="50" xfId="0" applyFont="true" applyBorder="true" applyAlignment="true" applyProtection="false">
      <alignment horizontal="left" vertical="center" textRotation="0" wrapText="true" indent="0" shrinkToFit="true"/>
      <protection locked="true" hidden="false"/>
    </xf>
    <xf numFmtId="164" fontId="67" fillId="0" borderId="50" xfId="0" applyFont="true" applyBorder="true" applyAlignment="true" applyProtection="false">
      <alignment horizontal="center" vertical="center" textRotation="0" wrapText="true" indent="0" shrinkToFit="true"/>
      <protection locked="true" hidden="false"/>
    </xf>
    <xf numFmtId="166" fontId="0" fillId="2" borderId="50" xfId="22" applyFont="true" applyBorder="true" applyAlignment="true" applyProtection="true">
      <alignment horizontal="center" vertical="center" textRotation="0" wrapText="false" indent="0" shrinkToFit="true"/>
      <protection locked="true" hidden="false"/>
    </xf>
    <xf numFmtId="164" fontId="39" fillId="2" borderId="60" xfId="0" applyFont="true" applyBorder="true" applyAlignment="true" applyProtection="false">
      <alignment horizontal="center" vertical="center" textRotation="0" wrapText="false" indent="0" shrinkToFit="true"/>
      <protection locked="true" hidden="false"/>
    </xf>
    <xf numFmtId="164" fontId="39" fillId="0" borderId="50" xfId="0" applyFont="true" applyBorder="true" applyAlignment="true" applyProtection="false">
      <alignment horizontal="left" vertical="center" textRotation="0" wrapText="false" indent="0" shrinkToFit="true"/>
      <protection locked="true" hidden="false"/>
    </xf>
    <xf numFmtId="166" fontId="39" fillId="0" borderId="5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true" indent="0" shrinkToFit="true"/>
      <protection locked="true" hidden="false"/>
    </xf>
    <xf numFmtId="190" fontId="0" fillId="0" borderId="52" xfId="0" applyFont="true" applyBorder="true" applyAlignment="true" applyProtection="false">
      <alignment horizontal="right" vertical="center" textRotation="0" wrapText="false" indent="0" shrinkToFit="true"/>
      <protection locked="true" hidden="false"/>
    </xf>
    <xf numFmtId="164" fontId="36" fillId="0" borderId="62" xfId="0" applyFont="true" applyBorder="true" applyAlignment="true" applyProtection="false">
      <alignment horizontal="center" vertical="center" textRotation="0" wrapText="false" indent="0" shrinkToFit="true"/>
      <protection locked="true" hidden="false"/>
    </xf>
    <xf numFmtId="164" fontId="36" fillId="0" borderId="50" xfId="0" applyFont="true" applyBorder="true" applyAlignment="true" applyProtection="false">
      <alignment horizontal="general" vertical="center" textRotation="0" wrapText="true" indent="0" shrinkToFit="true"/>
      <protection locked="true" hidden="false"/>
    </xf>
    <xf numFmtId="191" fontId="0" fillId="0" borderId="52" xfId="0" applyFont="true" applyBorder="true" applyAlignment="true" applyProtection="false">
      <alignment horizontal="right" vertical="center" textRotation="0" wrapText="false" indent="0" shrinkToFit="true"/>
      <protection locked="true" hidden="false"/>
    </xf>
    <xf numFmtId="164" fontId="0" fillId="0" borderId="52" xfId="0" applyFont="true" applyBorder="true" applyAlignment="true" applyProtection="false">
      <alignment horizontal="right" vertical="center" textRotation="0" wrapText="false" indent="0" shrinkToFit="true"/>
      <protection locked="true" hidden="false"/>
    </xf>
    <xf numFmtId="191" fontId="0" fillId="0" borderId="52" xfId="0" applyFont="true" applyBorder="true" applyAlignment="true" applyProtection="false">
      <alignment horizontal="right" vertical="center" textRotation="0" wrapText="false" indent="0" shrinkToFit="true"/>
      <protection locked="true" hidden="false"/>
    </xf>
    <xf numFmtId="192" fontId="0" fillId="0" borderId="52" xfId="0" applyFont="true" applyBorder="true" applyAlignment="true" applyProtection="false">
      <alignment horizontal="right" vertical="center" textRotation="0" wrapText="false" indent="0" shrinkToFit="true"/>
      <protection locked="true" hidden="false"/>
    </xf>
    <xf numFmtId="184" fontId="0" fillId="0" borderId="52" xfId="22" applyFont="true" applyBorder="true" applyAlignment="true" applyProtection="true">
      <alignment horizontal="right"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0" fillId="0" borderId="50" xfId="22" applyFont="true" applyBorder="true" applyAlignment="true" applyProtection="true">
      <alignment horizontal="right" vertical="center" textRotation="0" wrapText="false" indent="0" shrinkToFit="true"/>
      <protection locked="true" hidden="false"/>
    </xf>
    <xf numFmtId="164" fontId="0" fillId="0" borderId="50" xfId="0" applyFont="true" applyBorder="true" applyAlignment="true" applyProtection="false">
      <alignment horizontal="left" vertical="center" textRotation="0" wrapText="false" indent="0" shrinkToFit="true"/>
      <protection locked="true" hidden="false"/>
    </xf>
    <xf numFmtId="184" fontId="0" fillId="0" borderId="50" xfId="22"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2" borderId="60" xfId="0" applyFont="true" applyBorder="true" applyAlignment="true" applyProtection="false">
      <alignment horizontal="right" vertical="center" textRotation="0" wrapText="false" indent="0" shrinkToFit="true"/>
      <protection locked="true" hidden="false"/>
    </xf>
    <xf numFmtId="167" fontId="39" fillId="0" borderId="62" xfId="0" applyFont="true" applyBorder="true" applyAlignment="true" applyProtection="false">
      <alignment horizontal="center" vertical="center" textRotation="0" wrapText="true" indent="0" shrinkToFit="true"/>
      <protection locked="true" hidden="false"/>
    </xf>
    <xf numFmtId="167" fontId="39" fillId="0" borderId="50" xfId="0" applyFont="true" applyBorder="true" applyAlignment="true" applyProtection="false">
      <alignment horizontal="center" vertical="center" textRotation="0" wrapText="true" indent="0" shrinkToFit="true"/>
      <protection locked="true" hidden="false"/>
    </xf>
    <xf numFmtId="164" fontId="39" fillId="2" borderId="61" xfId="0" applyFont="true" applyBorder="true" applyAlignment="true" applyProtection="false">
      <alignment horizontal="left" vertical="center" textRotation="0" wrapText="false" indent="0" shrinkToFit="true"/>
      <protection locked="true" hidden="false"/>
    </xf>
    <xf numFmtId="164" fontId="39" fillId="0" borderId="61" xfId="0" applyFont="true" applyBorder="true" applyAlignment="true" applyProtection="false">
      <alignment horizontal="left" vertical="center" textRotation="0" wrapText="false" indent="0" shrinkToFit="true"/>
      <protection locked="true" hidden="false"/>
    </xf>
    <xf numFmtId="193" fontId="38" fillId="0" borderId="50" xfId="22" applyFont="true" applyBorder="true" applyAlignment="true" applyProtection="true">
      <alignment horizontal="right" vertical="center" textRotation="0" wrapText="false" indent="0" shrinkToFit="true"/>
      <protection locked="true" hidden="false"/>
    </xf>
    <xf numFmtId="194" fontId="39" fillId="0" borderId="50" xfId="22" applyFont="true" applyBorder="true" applyAlignment="true" applyProtection="true">
      <alignment horizontal="center" vertical="center" textRotation="0" wrapText="false" indent="0" shrinkToFit="true"/>
      <protection locked="true" hidden="false"/>
    </xf>
    <xf numFmtId="164" fontId="38" fillId="0" borderId="50" xfId="0" applyFont="true" applyBorder="true" applyAlignment="true" applyProtection="false">
      <alignment horizontal="left" vertical="center" textRotation="0" wrapText="false" indent="0" shrinkToFit="true"/>
      <protection locked="true" hidden="false"/>
    </xf>
    <xf numFmtId="164" fontId="38" fillId="0" borderId="50" xfId="0" applyFont="true" applyBorder="true" applyAlignment="true" applyProtection="false">
      <alignment horizontal="right" vertical="center" textRotation="0" wrapText="false" indent="0" shrinkToFit="true"/>
      <protection locked="true" hidden="false"/>
    </xf>
    <xf numFmtId="164" fontId="38" fillId="0" borderId="1" xfId="0" applyFont="true" applyBorder="true" applyAlignment="false" applyProtection="false">
      <alignment horizontal="left" vertical="center" textRotation="0" wrapText="false" indent="0" shrinkToFit="true"/>
      <protection locked="true" hidden="false"/>
    </xf>
    <xf numFmtId="164" fontId="38" fillId="0" borderId="1" xfId="0" applyFont="true" applyBorder="true" applyAlignment="false" applyProtection="false">
      <alignment horizontal="left" vertical="center" textRotation="0" wrapText="false" indent="0" shrinkToFit="true"/>
      <protection locked="true" hidden="false"/>
    </xf>
    <xf numFmtId="164" fontId="39" fillId="2" borderId="60" xfId="0" applyFont="true" applyBorder="true" applyAlignment="true" applyProtection="false">
      <alignment horizontal="right" vertical="bottom" textRotation="0" wrapText="true" indent="0" shrinkToFit="false"/>
      <protection locked="true" hidden="false"/>
    </xf>
    <xf numFmtId="164" fontId="39" fillId="2" borderId="50" xfId="0" applyFont="true" applyBorder="true" applyAlignment="true" applyProtection="false">
      <alignment horizontal="center" vertical="center" textRotation="0" wrapText="true" indent="0" shrinkToFit="false"/>
      <protection locked="true" hidden="false"/>
    </xf>
    <xf numFmtId="164" fontId="39" fillId="2" borderId="50" xfId="0" applyFont="true" applyBorder="true" applyAlignment="true" applyProtection="false">
      <alignment horizontal="center" vertical="bottom" textRotation="0" wrapText="true" indent="0" shrinkToFit="false"/>
      <protection locked="true" hidden="false"/>
    </xf>
    <xf numFmtId="164" fontId="38" fillId="2" borderId="50" xfId="0" applyFont="true" applyBorder="true" applyAlignment="true" applyProtection="false">
      <alignment horizontal="center" vertical="center" textRotation="0" wrapText="false" indent="0" shrinkToFit="false"/>
      <protection locked="true" hidden="false"/>
    </xf>
    <xf numFmtId="164" fontId="39" fillId="2" borderId="61" xfId="0" applyFont="true" applyBorder="true" applyAlignment="true" applyProtection="false">
      <alignment horizontal="general" vertical="bottom" textRotation="0" wrapText="true" indent="0" shrinkToFit="false"/>
      <protection locked="true" hidden="false"/>
    </xf>
    <xf numFmtId="164" fontId="39" fillId="2" borderId="61" xfId="0" applyFont="true" applyBorder="true" applyAlignment="true" applyProtection="false">
      <alignment horizontal="center" vertical="bottom" textRotation="0" wrapText="true" indent="0" shrinkToFit="false"/>
      <protection locked="true" hidden="false"/>
    </xf>
    <xf numFmtId="164" fontId="38" fillId="2" borderId="59" xfId="0" applyFont="true" applyBorder="true" applyAlignment="true" applyProtection="false">
      <alignment horizontal="center" vertical="bottom" textRotation="0" wrapText="false" indent="0" shrinkToFit="false"/>
      <protection locked="true" hidden="false"/>
    </xf>
    <xf numFmtId="164" fontId="39" fillId="0" borderId="61" xfId="0" applyFont="true" applyBorder="true" applyAlignment="true" applyProtection="false">
      <alignment horizontal="right" vertical="bottom" textRotation="0" wrapText="false" indent="0" shrinkToFit="true"/>
      <protection locked="true" hidden="false"/>
    </xf>
    <xf numFmtId="166" fontId="38" fillId="0" borderId="50" xfId="22" applyFont="true" applyBorder="true" applyAlignment="true" applyProtection="true">
      <alignment horizontal="general" vertical="bottom" textRotation="0" wrapText="false" indent="0" shrinkToFit="false"/>
      <protection locked="true" hidden="false"/>
    </xf>
    <xf numFmtId="170" fontId="38" fillId="0" borderId="50" xfId="22" applyFont="true" applyBorder="true" applyAlignment="true" applyProtection="true">
      <alignment horizontal="general" vertical="bottom" textRotation="0" wrapText="false" indent="0" shrinkToFit="false"/>
      <protection locked="true" hidden="false"/>
    </xf>
    <xf numFmtId="164" fontId="39" fillId="0" borderId="50" xfId="0" applyFont="true" applyBorder="true" applyAlignment="true" applyProtection="false">
      <alignment horizontal="right" vertical="bottom" textRotation="0" wrapText="false" indent="0" shrinkToFit="true"/>
      <protection locked="true" hidden="false"/>
    </xf>
    <xf numFmtId="166" fontId="38" fillId="0" borderId="50" xfId="22" applyFont="true" applyBorder="true" applyAlignment="true" applyProtection="true">
      <alignment horizontal="right" vertical="bottom" textRotation="0" wrapText="false" indent="0" shrinkToFit="true"/>
      <protection locked="true" hidden="false"/>
    </xf>
    <xf numFmtId="195" fontId="38" fillId="0" borderId="50" xfId="22" applyFont="true" applyBorder="true" applyAlignment="true" applyProtection="true">
      <alignment horizontal="right" vertical="bottom" textRotation="0" wrapText="false" indent="0" shrinkToFit="true"/>
      <protection locked="true" hidden="false"/>
    </xf>
    <xf numFmtId="164" fontId="36" fillId="0" borderId="50" xfId="0" applyFont="true" applyBorder="true" applyAlignment="true" applyProtection="false">
      <alignment horizontal="right" vertical="bottom" textRotation="0" wrapText="false" indent="0" shrinkToFit="true"/>
      <protection locked="true" hidden="false"/>
    </xf>
    <xf numFmtId="166" fontId="0" fillId="0" borderId="50" xfId="22" applyFont="true" applyBorder="true" applyAlignment="true" applyProtection="true">
      <alignment horizontal="right" vertical="bottom" textRotation="0" wrapText="false" indent="0" shrinkToFit="true"/>
      <protection locked="true" hidden="false"/>
    </xf>
    <xf numFmtId="195" fontId="0" fillId="0" borderId="50" xfId="22" applyFont="true" applyBorder="true" applyAlignment="true" applyProtection="true">
      <alignment horizontal="right" vertical="bottom" textRotation="0" wrapText="false" indent="0" shrinkToFit="true"/>
      <protection locked="true" hidden="false"/>
    </xf>
    <xf numFmtId="164" fontId="39" fillId="2" borderId="50"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96" fontId="0" fillId="0" borderId="52" xfId="22" applyFont="true" applyBorder="true" applyAlignment="true" applyProtection="true">
      <alignment horizontal="left" vertical="center" textRotation="0" wrapText="false" indent="0" shrinkToFit="true"/>
      <protection locked="true" hidden="false"/>
    </xf>
    <xf numFmtId="196" fontId="38" fillId="0" borderId="56" xfId="22" applyFont="true" applyBorder="true" applyAlignment="true" applyProtection="true">
      <alignment horizontal="left" vertical="center" textRotation="0" wrapText="false" indent="0" shrinkToFit="true"/>
      <protection locked="true" hidden="false"/>
    </xf>
    <xf numFmtId="167" fontId="0" fillId="0" borderId="52" xfId="0" applyFont="true" applyBorder="true" applyAlignment="true" applyProtection="false">
      <alignment horizontal="left" vertical="center" textRotation="0" wrapText="false" indent="0" shrinkToFit="true"/>
      <protection locked="true" hidden="false"/>
    </xf>
    <xf numFmtId="167" fontId="38" fillId="0" borderId="56" xfId="0" applyFont="true" applyBorder="true" applyAlignment="true" applyProtection="false">
      <alignment horizontal="left" vertical="center" textRotation="0" wrapText="false" indent="0" shrinkToFit="true"/>
      <protection locked="true" hidden="false"/>
    </xf>
    <xf numFmtId="166" fontId="36" fillId="0" borderId="52" xfId="22" applyFont="true" applyBorder="true" applyAlignment="true" applyProtection="true">
      <alignment horizontal="left" vertical="center" textRotation="0" wrapText="false" indent="0" shrinkToFit="true"/>
      <protection locked="true" hidden="false"/>
    </xf>
    <xf numFmtId="167" fontId="38" fillId="0" borderId="56" xfId="22" applyFont="true" applyBorder="true" applyAlignment="true" applyProtection="true">
      <alignment horizontal="left" vertical="center" textRotation="0" wrapText="false" indent="0" shrinkToFit="true"/>
      <protection locked="true" hidden="false"/>
    </xf>
    <xf numFmtId="194" fontId="36" fillId="0" borderId="52" xfId="22" applyFont="true" applyBorder="true" applyAlignment="true" applyProtection="true">
      <alignment horizontal="left" vertical="center" textRotation="0" wrapText="false" indent="0" shrinkToFit="true"/>
      <protection locked="true" hidden="false"/>
    </xf>
    <xf numFmtId="164" fontId="36" fillId="0" borderId="52" xfId="0" applyFont="true" applyBorder="true" applyAlignment="true" applyProtection="false">
      <alignment horizontal="left" vertical="center" textRotation="0" wrapText="false" indent="0" shrinkToFit="true"/>
      <protection locked="true" hidden="false"/>
    </xf>
    <xf numFmtId="164" fontId="34" fillId="0" borderId="47"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0" fillId="0" borderId="47" xfId="0" applyFont="true" applyBorder="true" applyAlignment="true" applyProtection="false">
      <alignment horizontal="left" vertical="center" textRotation="0" wrapText="false" indent="0" shrinkToFit="true"/>
      <protection locked="true" hidden="false"/>
    </xf>
    <xf numFmtId="164" fontId="39" fillId="0" borderId="61" xfId="0" applyFont="true" applyBorder="true" applyAlignment="true" applyProtection="false">
      <alignment horizontal="center" vertical="center" textRotation="0" wrapText="false" indent="0" shrinkToFit="true"/>
      <protection locked="true" hidden="false"/>
    </xf>
    <xf numFmtId="167" fontId="72" fillId="0" borderId="61" xfId="0" applyFont="true" applyBorder="true" applyAlignment="true" applyProtection="false">
      <alignment horizontal="center" vertical="center" textRotation="0" wrapText="true" indent="0" shrinkToFit="true"/>
      <protection locked="true" hidden="false"/>
    </xf>
    <xf numFmtId="166" fontId="72" fillId="0" borderId="50" xfId="22" applyFont="true" applyBorder="true" applyAlignment="true" applyProtection="true">
      <alignment horizontal="center" vertical="center" textRotation="0" wrapText="true" indent="0" shrinkToFit="true"/>
      <protection locked="true" hidden="false"/>
    </xf>
    <xf numFmtId="167" fontId="38" fillId="0" borderId="50" xfId="22" applyFont="true" applyBorder="true" applyAlignment="true" applyProtection="true">
      <alignment horizontal="right" vertical="center" textRotation="0" wrapText="false" indent="0" shrinkToFit="true"/>
      <protection locked="true" hidden="false"/>
    </xf>
    <xf numFmtId="166" fontId="38" fillId="0" borderId="54" xfId="22" applyFont="true" applyBorder="true" applyAlignment="true" applyProtection="true">
      <alignment horizontal="left" vertical="center" textRotation="0" wrapText="false" indent="0" shrinkToFit="true"/>
      <protection locked="true" hidden="false"/>
    </xf>
    <xf numFmtId="169" fontId="39" fillId="0" borderId="50" xfId="0" applyFont="true" applyBorder="true" applyAlignment="true" applyProtection="false">
      <alignment horizontal="center" vertical="center" textRotation="0" wrapText="false" indent="0" shrinkToFit="true"/>
      <protection locked="true" hidden="false"/>
    </xf>
    <xf numFmtId="164" fontId="39" fillId="0" borderId="58" xfId="0" applyFont="true" applyBorder="true" applyAlignment="true" applyProtection="false">
      <alignment horizontal="center" vertical="center" textRotation="0" wrapText="false" indent="0" shrinkToFit="true"/>
      <protection locked="true" hidden="false"/>
    </xf>
    <xf numFmtId="166" fontId="72" fillId="0" borderId="61" xfId="22" applyFont="true" applyBorder="true" applyAlignment="true" applyProtection="true">
      <alignment horizontal="center" vertical="center" textRotation="0" wrapText="true" indent="0" shrinkToFit="true"/>
      <protection locked="true" hidden="false"/>
    </xf>
    <xf numFmtId="166" fontId="72" fillId="0" borderId="58" xfId="22" applyFont="true" applyBorder="true" applyAlignment="true" applyProtection="true">
      <alignment horizontal="center" vertical="center" textRotation="0" wrapText="true" indent="0" shrinkToFit="true"/>
      <protection locked="true" hidden="false"/>
    </xf>
    <xf numFmtId="166" fontId="67" fillId="0" borderId="61" xfId="22" applyFont="true" applyBorder="true" applyAlignment="true" applyProtection="true">
      <alignment horizontal="center" vertical="center" textRotation="0" wrapText="true" indent="0" shrinkToFit="true"/>
      <protection locked="true" hidden="false"/>
    </xf>
    <xf numFmtId="166" fontId="67" fillId="0" borderId="50" xfId="22" applyFont="true" applyBorder="true" applyAlignment="true" applyProtection="true">
      <alignment horizontal="center" vertical="center" textRotation="0" wrapText="true" indent="0" shrinkToFit="tru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6" fontId="38" fillId="0" borderId="52" xfId="22" applyFont="true" applyBorder="true" applyAlignment="true" applyProtection="true">
      <alignment horizontal="right" vertical="center" textRotation="0" wrapText="false" indent="0" shrinkToFit="true"/>
      <protection locked="true" hidden="false"/>
    </xf>
    <xf numFmtId="166" fontId="38" fillId="0" borderId="0" xfId="22"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94" fontId="0" fillId="0" borderId="0" xfId="22" applyFont="true" applyBorder="tru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left" vertical="center" textRotation="0" wrapText="false" indent="0" shrinkToFit="true"/>
      <protection locked="true" hidden="false"/>
    </xf>
    <xf numFmtId="164" fontId="36" fillId="0" borderId="50" xfId="0" applyFont="true" applyBorder="true" applyAlignment="true" applyProtection="false">
      <alignment horizontal="left" vertical="center" textRotation="0" wrapText="true" indent="0" shrinkToFit="true"/>
      <protection locked="true" hidden="false"/>
    </xf>
    <xf numFmtId="197" fontId="0" fillId="0" borderId="52" xfId="0" applyFont="true" applyBorder="true" applyAlignment="true" applyProtection="false">
      <alignment horizontal="right" vertical="center" textRotation="0" wrapText="false" indent="0" shrinkToFit="true"/>
      <protection locked="true" hidden="false"/>
    </xf>
    <xf numFmtId="164" fontId="0" fillId="0" borderId="50" xfId="0" applyFont="true" applyBorder="true" applyAlignment="true" applyProtection="false">
      <alignment horizontal="right" vertical="center" textRotation="0" wrapText="false" indent="0" shrinkToFit="true"/>
      <protection locked="true" hidden="false"/>
    </xf>
    <xf numFmtId="197" fontId="0" fillId="0" borderId="52" xfId="0" applyFont="true" applyBorder="true" applyAlignment="true" applyProtection="false">
      <alignment horizontal="right" vertical="center" textRotation="0" wrapText="false" indent="0" shrinkToFit="true"/>
      <protection locked="true" hidden="false"/>
    </xf>
    <xf numFmtId="164" fontId="36" fillId="0" borderId="50" xfId="0" applyFont="true" applyBorder="true" applyAlignment="true" applyProtection="false">
      <alignment horizontal="left" vertical="center" textRotation="0" wrapText="true" indent="0" shrinkToFit="false"/>
      <protection locked="true" hidden="false"/>
    </xf>
    <xf numFmtId="167" fontId="0" fillId="0" borderId="5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true" indent="0" shrinkToFit="true"/>
      <protection locked="true" hidden="false"/>
    </xf>
    <xf numFmtId="167" fontId="36" fillId="0" borderId="50" xfId="0" applyFont="true" applyBorder="true" applyAlignment="true" applyProtection="false">
      <alignment horizontal="center" vertical="center" textRotation="0" wrapText="true" indent="0" shrinkToFit="true"/>
      <protection locked="true" hidden="false"/>
    </xf>
    <xf numFmtId="167" fontId="39" fillId="0" borderId="50"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64" fontId="39" fillId="0" borderId="68" xfId="0" applyFont="true" applyBorder="true" applyAlignment="true" applyProtection="false">
      <alignment horizontal="general" vertical="center" textRotation="0" wrapText="true" indent="0" shrinkToFit="false"/>
      <protection locked="true" hidden="false"/>
    </xf>
    <xf numFmtId="169" fontId="39" fillId="0" borderId="50"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general" vertical="center" textRotation="0" wrapText="true" indent="0" shrinkToFit="false"/>
      <protection locked="true" hidden="false"/>
    </xf>
    <xf numFmtId="164" fontId="39" fillId="0" borderId="7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left" vertical="center" textRotation="0" wrapText="false" indent="0" shrinkToFit="true"/>
      <protection locked="true" hidden="false"/>
    </xf>
    <xf numFmtId="164" fontId="0" fillId="0" borderId="46"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right" vertical="center" textRotation="0" wrapText="false" indent="0" shrinkToFit="tru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6" fontId="38" fillId="0" borderId="50" xfId="0" applyFont="true" applyBorder="true" applyAlignment="true" applyProtection="false">
      <alignment horizontal="right" vertical="center" textRotation="0" wrapText="false" indent="0" shrinkToFit="true"/>
      <protection locked="true" hidden="false"/>
    </xf>
    <xf numFmtId="166" fontId="38" fillId="0" borderId="50" xfId="0" applyFont="true" applyBorder="true" applyAlignment="true" applyProtection="false">
      <alignment horizontal="right"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right" vertical="center" textRotation="0" wrapText="false" indent="0" shrinkToFit="true"/>
      <protection locked="true" hidden="false"/>
    </xf>
    <xf numFmtId="166" fontId="38" fillId="0" borderId="60" xfId="22"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4" fontId="36" fillId="2" borderId="60" xfId="0" applyFont="true" applyBorder="true" applyAlignment="true" applyProtection="false">
      <alignment horizontal="right" vertical="bottom" textRotation="0" wrapText="tru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6" fillId="2" borderId="61"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6" fontId="0" fillId="0" borderId="66" xfId="22" applyFont="true" applyBorder="true" applyAlignment="true" applyProtection="true">
      <alignment horizontal="right" vertical="center" textRotation="0" wrapText="false" indent="0" shrinkToFit="false"/>
      <protection locked="true" hidden="false"/>
    </xf>
    <xf numFmtId="164" fontId="38" fillId="0" borderId="50" xfId="0" applyFont="true" applyBorder="true" applyAlignment="true" applyProtection="false">
      <alignment horizontal="right" vertical="center" textRotation="0" wrapText="false" indent="0" shrinkToFit="true"/>
      <protection locked="true" hidden="false"/>
    </xf>
    <xf numFmtId="166" fontId="38" fillId="0" borderId="66" xfId="22" applyFont="true" applyBorder="true" applyAlignment="true" applyProtection="true">
      <alignment horizontal="right" vertical="center" textRotation="0" wrapText="false" indent="0" shrinkToFit="false"/>
      <protection locked="true" hidden="false"/>
    </xf>
    <xf numFmtId="164" fontId="38" fillId="0" borderId="60" xfId="0" applyFont="true" applyBorder="true" applyAlignment="true" applyProtection="false">
      <alignment horizontal="right" vertical="center" textRotation="0" wrapText="false" indent="0" shrinkToFit="true"/>
      <protection locked="true" hidden="false"/>
    </xf>
    <xf numFmtId="166" fontId="38" fillId="0" borderId="60" xfId="22" applyFont="true" applyBorder="true" applyAlignment="true" applyProtection="true">
      <alignment horizontal="right" vertical="center" textRotation="0" wrapText="false" indent="0" shrinkToFit="false"/>
      <protection locked="true" hidden="false"/>
    </xf>
    <xf numFmtId="166" fontId="38" fillId="0" borderId="71" xfId="22" applyFont="true" applyBorder="true" applyAlignment="true" applyProtection="true">
      <alignment horizontal="right" vertical="center" textRotation="0" wrapText="false" indent="0" shrinkToFit="false"/>
      <protection locked="true" hidden="false"/>
    </xf>
    <xf numFmtId="166" fontId="38" fillId="0" borderId="6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6" fontId="38" fillId="0" borderId="50" xfId="22" applyFont="true" applyBorder="true" applyAlignment="true" applyProtection="true">
      <alignment horizontal="right" vertical="bottom" textRotation="0" wrapText="false" indent="0" shrinkToFit="false"/>
      <protection locked="true" hidden="false"/>
    </xf>
    <xf numFmtId="166" fontId="38" fillId="0" borderId="5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left" vertical="center" textRotation="0" wrapText="false" indent="0" shrinkToFit="true"/>
      <protection locked="true" hidden="false"/>
    </xf>
    <xf numFmtId="166" fontId="36" fillId="0" borderId="0" xfId="22" applyFont="true" applyBorder="true" applyAlignment="true" applyProtection="true">
      <alignment horizontal="right" vertical="bottom" textRotation="0" wrapText="false" indent="0" shrinkToFit="false"/>
      <protection locked="true" hidden="false"/>
    </xf>
    <xf numFmtId="198" fontId="0" fillId="0" borderId="50" xfId="0" applyFont="true" applyBorder="true" applyAlignment="true" applyProtection="false">
      <alignment horizontal="general" vertical="center" textRotation="0" wrapText="false" indent="0" shrinkToFit="false"/>
      <protection locked="true" hidden="false"/>
    </xf>
    <xf numFmtId="169" fontId="39" fillId="0" borderId="50" xfId="0" applyFont="true" applyBorder="true" applyAlignment="true" applyProtection="false">
      <alignment horizontal="left" vertical="center" textRotation="0" wrapText="false" indent="0" shrinkToFit="true"/>
      <protection locked="true" hidden="false"/>
    </xf>
    <xf numFmtId="198" fontId="38" fillId="0" borderId="50" xfId="0" applyFont="true" applyBorder="true" applyAlignment="true" applyProtection="false">
      <alignment horizontal="general" vertical="center" textRotation="0" wrapText="false" indent="0" shrinkToFit="false"/>
      <protection locked="true" hidden="false"/>
    </xf>
    <xf numFmtId="166" fontId="39" fillId="0" borderId="50" xfId="22" applyFont="true" applyBorder="true" applyAlignment="true" applyProtection="true">
      <alignment horizontal="right" vertical="center" textRotation="0" wrapText="false" indent="0" shrinkToFit="true"/>
      <protection locked="true" hidden="false"/>
    </xf>
    <xf numFmtId="198" fontId="38" fillId="0" borderId="5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9" fillId="2" borderId="53" xfId="0" applyFont="true" applyBorder="true" applyAlignment="true" applyProtection="false">
      <alignment horizontal="right"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74" fillId="0" borderId="50" xfId="0" applyFont="true" applyBorder="true" applyAlignment="true" applyProtection="false">
      <alignment horizontal="center" vertical="center" textRotation="0" wrapText="true" indent="0" shrinkToFit="true"/>
      <protection locked="true" hidden="false"/>
    </xf>
    <xf numFmtId="164" fontId="60" fillId="0" borderId="50" xfId="0" applyFont="true" applyBorder="true" applyAlignment="true" applyProtection="false">
      <alignment horizontal="center" vertical="center" textRotation="0" wrapText="true" indent="0" shrinkToFit="true"/>
      <protection locked="true" hidden="false"/>
    </xf>
    <xf numFmtId="164" fontId="39" fillId="2" borderId="58"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right" vertical="center" textRotation="0" wrapText="true" indent="0" shrinkToFit="true"/>
      <protection locked="true" hidden="false"/>
    </xf>
    <xf numFmtId="164" fontId="38" fillId="0" borderId="50" xfId="0" applyFont="true" applyBorder="true" applyAlignment="true" applyProtection="false">
      <alignment horizontal="general" vertical="center" textRotation="0" wrapText="false" indent="0" shrinkToFit="true"/>
      <protection locked="true" hidden="false"/>
    </xf>
    <xf numFmtId="164" fontId="36" fillId="0" borderId="52" xfId="0" applyFont="true" applyBorder="true" applyAlignment="true" applyProtection="false">
      <alignment horizontal="right" vertical="center" textRotation="0" wrapText="tru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6" fillId="0" borderId="66"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true" applyProtection="false">
      <alignment horizontal="general" vertical="center" textRotation="0" wrapText="false" indent="0" shrinkToFit="true"/>
      <protection locked="true" hidden="false"/>
    </xf>
    <xf numFmtId="164" fontId="36" fillId="0" borderId="50" xfId="0" applyFont="true" applyBorder="true" applyAlignment="true" applyProtection="false">
      <alignment horizontal="right" vertical="center" textRotation="0" wrapText="true" indent="0" shrinkToFit="true"/>
      <protection locked="true" hidden="false"/>
    </xf>
    <xf numFmtId="164" fontId="0" fillId="0" borderId="66" xfId="0" applyFont="true" applyBorder="true" applyAlignment="true" applyProtection="false">
      <alignment horizontal="left" vertical="center" textRotation="0" wrapText="false" indent="0" shrinkToFit="true"/>
      <protection locked="true" hidden="false"/>
    </xf>
    <xf numFmtId="166" fontId="36" fillId="0" borderId="0" xfId="22" applyFont="true" applyBorder="true" applyAlignment="true" applyProtection="true">
      <alignment horizontal="right" vertical="bottom" textRotation="0" wrapText="false" indent="0" shrinkToFit="false" readingOrder="1"/>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36" fillId="0" borderId="50" xfId="22"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true"/>
      <protection locked="true" hidden="false"/>
    </xf>
    <xf numFmtId="164" fontId="36" fillId="0" borderId="58" xfId="0" applyFont="true" applyBorder="true" applyAlignment="true" applyProtection="false">
      <alignment horizontal="left"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false" indent="0" shrinkToFit="true"/>
      <protection locked="true" hidden="false"/>
    </xf>
    <xf numFmtId="166" fontId="36" fillId="0" borderId="59" xfId="22" applyFont="true" applyBorder="true" applyAlignment="true" applyProtection="true">
      <alignment horizontal="general"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false" indent="0" shrinkToFit="true"/>
      <protection locked="true" hidden="false"/>
    </xf>
    <xf numFmtId="164" fontId="38" fillId="0" borderId="61" xfId="0" applyFont="true" applyBorder="true" applyAlignment="true" applyProtection="false">
      <alignment horizontal="general" vertical="center" textRotation="0" wrapText="false" indent="0" shrinkToFit="true"/>
      <protection locked="true" hidden="false"/>
    </xf>
    <xf numFmtId="166" fontId="39" fillId="0" borderId="59" xfId="22" applyFont="true" applyBorder="true" applyAlignment="true" applyProtection="true">
      <alignment horizontal="general" vertical="center" textRotation="0" wrapText="false" indent="0" shrinkToFit="false"/>
      <protection locked="true" hidden="false"/>
    </xf>
    <xf numFmtId="164" fontId="72" fillId="0" borderId="58" xfId="0" applyFont="true" applyBorder="true" applyAlignment="true" applyProtection="false">
      <alignment horizontal="left" vertical="center" textRotation="0" wrapText="false" indent="0" shrinkToFit="true"/>
      <protection locked="true" hidden="false"/>
    </xf>
    <xf numFmtId="166" fontId="38" fillId="0" borderId="61" xfId="0" applyFont="true" applyBorder="true" applyAlignment="true" applyProtection="false">
      <alignment horizontal="general" vertical="center" textRotation="0" wrapText="false" indent="0" shrinkToFit="true"/>
      <protection locked="true" hidden="false"/>
    </xf>
    <xf numFmtId="166" fontId="38" fillId="0" borderId="59" xfId="22"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7" fontId="0" fillId="0" borderId="50" xfId="0" applyFont="true" applyBorder="true" applyAlignment="true" applyProtection="false">
      <alignment horizontal="center" vertical="center" textRotation="0" wrapText="false" indent="0" shrinkToFit="true"/>
      <protection locked="true" hidden="false"/>
    </xf>
    <xf numFmtId="164" fontId="39" fillId="0" borderId="56" xfId="0" applyFont="true" applyBorder="true" applyAlignment="true" applyProtection="false">
      <alignment horizontal="left" vertical="center" textRotation="0" wrapText="false" indent="0" shrinkToFit="true"/>
      <protection locked="true" hidden="false"/>
    </xf>
    <xf numFmtId="166" fontId="39" fillId="0" borderId="50" xfId="0" applyFont="true" applyBorder="true" applyAlignment="true" applyProtection="false">
      <alignment horizontal="left" vertical="center" textRotation="0" wrapText="false" indent="0" shrinkToFit="false"/>
      <protection locked="true" hidden="false"/>
    </xf>
    <xf numFmtId="188" fontId="0" fillId="0" borderId="50" xfId="0" applyFont="true" applyBorder="true" applyAlignment="true" applyProtection="false">
      <alignment horizontal="right" vertical="center" textRotation="0" wrapText="false" indent="0" shrinkToFit="true"/>
      <protection locked="true" hidden="false"/>
    </xf>
    <xf numFmtId="164" fontId="39" fillId="0" borderId="52" xfId="0" applyFont="true" applyBorder="true" applyAlignment="true" applyProtection="false">
      <alignment horizontal="left" vertical="center" textRotation="0" wrapText="false" indent="0" shrinkToFit="true"/>
      <protection locked="true" hidden="false"/>
    </xf>
    <xf numFmtId="164" fontId="39" fillId="0" borderId="61" xfId="0" applyFont="true" applyBorder="true" applyAlignment="true" applyProtection="false">
      <alignment horizontal="left"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6" fontId="38" fillId="0" borderId="50" xfId="0" applyFont="true" applyBorder="true" applyAlignment="true" applyProtection="false">
      <alignment horizontal="right" vertical="center" textRotation="0" wrapText="false" indent="0" shrinkToFit="false"/>
      <protection locked="true" hidden="false"/>
    </xf>
    <xf numFmtId="164" fontId="39" fillId="0" borderId="53" xfId="0" applyFont="true" applyBorder="true" applyAlignment="true" applyProtection="false">
      <alignment horizontal="right" vertical="center" textRotation="0" wrapText="true" indent="0" shrinkToFit="false"/>
      <protection locked="true" hidden="false"/>
    </xf>
    <xf numFmtId="164" fontId="39" fillId="0" borderId="58" xfId="0" applyFont="true" applyBorder="true" applyAlignment="true" applyProtection="false">
      <alignment horizontal="general" vertical="center" textRotation="0" wrapText="true" indent="0" shrinkToFit="false"/>
      <protection locked="true" hidden="false"/>
    </xf>
    <xf numFmtId="166" fontId="38" fillId="0" borderId="63" xfId="22" applyFont="true" applyBorder="true" applyAlignment="true" applyProtection="true">
      <alignment horizontal="general" vertical="center" textRotation="0" wrapText="false" indent="0" shrinkToFit="false"/>
      <protection locked="true" hidden="false"/>
    </xf>
    <xf numFmtId="166" fontId="38" fillId="0" borderId="67" xfId="22" applyFont="true" applyBorder="true" applyAlignment="true" applyProtection="true">
      <alignment horizontal="general" vertical="center" textRotation="0" wrapText="false" indent="0" shrinkToFit="false"/>
      <protection locked="true" hidden="false"/>
    </xf>
    <xf numFmtId="166" fontId="38" fillId="0" borderId="1" xfId="22" applyFont="true" applyBorder="true" applyAlignment="true" applyProtection="true">
      <alignment horizontal="general" vertical="center" textRotation="0" wrapText="false" indent="0" shrinkToFit="false"/>
      <protection locked="true" hidden="false"/>
    </xf>
    <xf numFmtId="166" fontId="38" fillId="0" borderId="61" xfId="22"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9" fontId="76" fillId="0" borderId="0" xfId="29" applyFont="true" applyBorder="true" applyAlignment="true" applyProtection="false">
      <alignment horizontal="general" vertical="center" textRotation="0" wrapText="false" indent="0" shrinkToFit="false"/>
      <protection locked="true" hidden="false"/>
    </xf>
    <xf numFmtId="199" fontId="0" fillId="0" borderId="0" xfId="0" applyFont="false" applyBorder="true" applyAlignment="true" applyProtection="false">
      <alignment horizontal="right" vertical="center" textRotation="0" wrapText="false" indent="0" shrinkToFit="false"/>
      <protection locked="true" hidden="false"/>
    </xf>
    <xf numFmtId="200" fontId="76" fillId="0" borderId="0" xfId="29" applyFont="true" applyBorder="true" applyAlignment="true" applyProtection="false">
      <alignment horizontal="right" vertical="center" textRotation="0" wrapText="false" indent="0" shrinkToFit="false"/>
      <protection locked="true" hidden="false"/>
    </xf>
    <xf numFmtId="164" fontId="76" fillId="0" borderId="0" xfId="29" applyFont="true" applyBorder="true" applyAlignment="true" applyProtection="false">
      <alignment horizontal="center" vertical="center" textRotation="0" wrapText="false" indent="0" shrinkToFit="false"/>
      <protection locked="true" hidden="false"/>
    </xf>
    <xf numFmtId="169" fontId="76" fillId="0" borderId="0" xfId="29" applyFont="true" applyBorder="true" applyAlignment="true" applyProtection="false">
      <alignment horizontal="general" vertical="center" textRotation="0" wrapText="false" indent="0" shrinkToFit="false"/>
      <protection locked="true" hidden="false"/>
    </xf>
    <xf numFmtId="169" fontId="76" fillId="0" borderId="0" xfId="2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38" fillId="0" borderId="53" xfId="22" applyFont="true" applyBorder="true" applyAlignment="true" applyProtection="true">
      <alignment horizontal="right" vertical="center" textRotation="0" wrapText="false" indent="0" shrinkToFit="false"/>
      <protection locked="true" hidden="false"/>
    </xf>
    <xf numFmtId="166" fontId="38" fillId="0" borderId="54" xfId="22" applyFont="true" applyBorder="true" applyAlignment="true" applyProtection="true">
      <alignment horizontal="right" vertical="center" textRotation="0" wrapText="false" indent="0" shrinkToFit="false"/>
      <protection locked="true" hidden="false"/>
    </xf>
    <xf numFmtId="166" fontId="38" fillId="0" borderId="55" xfId="22" applyFont="true" applyBorder="true" applyAlignment="true" applyProtection="true">
      <alignment horizontal="right" vertical="center" textRotation="0" wrapText="false" indent="0" shrinkToFit="false"/>
      <protection locked="true" hidden="false"/>
    </xf>
    <xf numFmtId="164" fontId="39" fillId="0" borderId="67" xfId="0" applyFont="true" applyBorder="true" applyAlignment="true" applyProtection="false">
      <alignment horizontal="left" vertical="center" textRotation="0" wrapText="false" indent="0" shrinkToFit="false"/>
      <protection locked="true" hidden="false"/>
    </xf>
    <xf numFmtId="164" fontId="38" fillId="0" borderId="56" xfId="0" applyFont="true" applyBorder="true" applyAlignment="true" applyProtection="false">
      <alignment horizontal="right"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right" vertical="center" textRotation="0" wrapText="false" indent="0" shrinkToFit="false"/>
      <protection locked="true" hidden="false"/>
    </xf>
    <xf numFmtId="164" fontId="38" fillId="0" borderId="58" xfId="0" applyFont="true" applyBorder="true" applyAlignment="true" applyProtection="false">
      <alignment horizontal="right" vertical="center" textRotation="0" wrapText="false" indent="0" shrinkToFit="false"/>
      <protection locked="true" hidden="false"/>
    </xf>
    <xf numFmtId="164" fontId="39" fillId="2" borderId="53" xfId="0" applyFont="true" applyBorder="true" applyAlignment="true" applyProtection="false">
      <alignment horizontal="right" vertical="bottom" textRotation="0" wrapText="true" indent="0" shrinkToFit="false"/>
      <protection locked="true" hidden="false"/>
    </xf>
    <xf numFmtId="164" fontId="39" fillId="0" borderId="50" xfId="0" applyFont="true" applyBorder="true" applyAlignment="true" applyProtection="false">
      <alignment horizontal="center" vertical="center" textRotation="0" wrapText="true" indent="0" shrinkToFit="true"/>
      <protection locked="true" hidden="false"/>
    </xf>
    <xf numFmtId="164" fontId="39" fillId="2" borderId="58" xfId="0" applyFont="true" applyBorder="true" applyAlignment="true" applyProtection="false">
      <alignment horizontal="general" vertical="bottom" textRotation="0" wrapText="true" indent="0" shrinkToFit="false"/>
      <protection locked="true" hidden="false"/>
    </xf>
    <xf numFmtId="174" fontId="38" fillId="0" borderId="50" xfId="22" applyFont="true" applyBorder="true" applyAlignment="true" applyProtection="true">
      <alignment horizontal="right" vertical="center" textRotation="0" wrapText="false" indent="0" shrinkToFit="false"/>
      <protection locked="true" hidden="false"/>
    </xf>
    <xf numFmtId="174" fontId="38" fillId="0" borderId="50" xfId="22" applyFont="true" applyBorder="true" applyAlignment="true" applyProtection="true">
      <alignment horizontal="right" vertical="center" textRotation="0" wrapText="false" indent="0" shrinkToFit="true"/>
      <protection locked="true" hidden="false"/>
    </xf>
    <xf numFmtId="166" fontId="38" fillId="0" borderId="50" xfId="22" applyFont="true" applyBorder="true" applyAlignment="true" applyProtection="true">
      <alignment horizontal="right" vertical="center" textRotation="0" wrapText="false" indent="0" shrinkToFit="true"/>
      <protection locked="true" hidden="false"/>
    </xf>
    <xf numFmtId="174" fontId="0" fillId="0" borderId="50" xfId="22" applyFont="true" applyBorder="true" applyAlignment="true" applyProtection="true">
      <alignment horizontal="right" vertical="center" textRotation="0" wrapText="false" indent="0" shrinkToFit="true"/>
      <protection locked="true" hidden="false"/>
    </xf>
    <xf numFmtId="174" fontId="36" fillId="0" borderId="50" xfId="22" applyFont="true" applyBorder="true" applyAlignment="true" applyProtection="true">
      <alignment horizontal="right" vertical="center" textRotation="0" wrapText="false" indent="0" shrinkToFit="true"/>
      <protection locked="true" hidden="false"/>
    </xf>
    <xf numFmtId="164" fontId="36" fillId="2" borderId="53" xfId="0" applyFont="true" applyBorder="true" applyAlignment="true" applyProtection="false">
      <alignment horizontal="right" vertical="bottom" textRotation="0" wrapText="true" indent="0" shrinkToFit="false"/>
      <protection locked="true" hidden="false"/>
    </xf>
    <xf numFmtId="164" fontId="36" fillId="2" borderId="58" xfId="0" applyFont="true" applyBorder="true" applyAlignment="true" applyProtection="false">
      <alignment horizontal="general" vertical="bottom" textRotation="0" wrapText="tru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87" fontId="0" fillId="0" borderId="50" xfId="22" applyFont="true" applyBorder="true" applyAlignment="true" applyProtection="tru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true"/>
      <protection locked="true" hidden="false"/>
    </xf>
    <xf numFmtId="187" fontId="0" fillId="0" borderId="50" xfId="22" applyFont="true" applyBorder="true" applyAlignment="true" applyProtection="true">
      <alignment horizontal="general" vertical="center" textRotation="0" wrapText="false" indent="0" shrinkToFit="false"/>
      <protection locked="true" hidden="false"/>
    </xf>
    <xf numFmtId="187" fontId="38" fillId="0" borderId="50" xfId="22" applyFont="true" applyBorder="true" applyAlignment="true" applyProtection="true">
      <alignment horizontal="general" vertical="center" textRotation="0" wrapText="false" indent="0" shrinkToFit="false"/>
      <protection locked="true" hidden="false"/>
    </xf>
    <xf numFmtId="164" fontId="39" fillId="2" borderId="50" xfId="0" applyFont="true" applyBorder="true" applyAlignment="true" applyProtection="false">
      <alignment horizontal="right" vertical="center" textRotation="0" wrapText="false" indent="0" shrinkToFit="true"/>
      <protection locked="true" hidden="false"/>
    </xf>
    <xf numFmtId="166" fontId="38" fillId="2" borderId="50" xfId="22" applyFont="true" applyBorder="true" applyAlignment="true" applyProtection="true">
      <alignment horizontal="right" vertical="center" textRotation="0" wrapText="false" indent="0" shrinkToFit="true"/>
      <protection locked="true" hidden="false"/>
    </xf>
    <xf numFmtId="164" fontId="38" fillId="2" borderId="0" xfId="0" applyFont="true" applyBorder="false" applyAlignment="true" applyProtection="false">
      <alignment horizontal="left" vertical="center" textRotation="0" wrapText="false" indent="0" shrinkToFit="true"/>
      <protection locked="true" hidden="false"/>
    </xf>
    <xf numFmtId="164" fontId="38" fillId="0" borderId="50" xfId="0" applyFont="true" applyBorder="true" applyAlignment="true" applyProtection="false">
      <alignment horizontal="center" vertical="center" textRotation="0" wrapText="false" indent="0" shrinkToFit="true"/>
      <protection locked="true" hidden="false"/>
    </xf>
    <xf numFmtId="164" fontId="39" fillId="0" borderId="60" xfId="0" applyFont="true" applyBorder="true" applyAlignment="true" applyProtection="false">
      <alignment horizontal="center" vertical="center" textRotation="0" wrapText="false" indent="0" shrinkToFit="true"/>
      <protection locked="true" hidden="false"/>
    </xf>
    <xf numFmtId="169" fontId="39" fillId="2" borderId="50" xfId="0" applyFont="true" applyBorder="true" applyAlignment="true" applyProtection="false">
      <alignment horizontal="center" vertical="center" textRotation="0" wrapText="false" indent="0" shrinkToFit="true"/>
      <protection locked="true" hidden="false"/>
    </xf>
    <xf numFmtId="188" fontId="38" fillId="0" borderId="50" xfId="0" applyFont="true" applyBorder="true" applyAlignment="true" applyProtection="false">
      <alignment horizontal="right" vertical="center" textRotation="0" wrapText="false" indent="0" shrinkToFit="true"/>
      <protection locked="true" hidden="false"/>
    </xf>
    <xf numFmtId="164" fontId="30" fillId="4" borderId="0" xfId="20" applyFont="true" applyBorder="true" applyAlignment="true" applyProtection="true">
      <alignment horizontal="left" vertical="center" textRotation="0" wrapText="false" indent="0" shrinkToFit="true"/>
      <protection locked="true" hidden="false"/>
    </xf>
    <xf numFmtId="164" fontId="75" fillId="0" borderId="1" xfId="0" applyFont="true" applyBorder="true" applyAlignment="true" applyProtection="false">
      <alignment horizontal="general" vertical="center" textRotation="0" wrapText="false" indent="0" shrinkToFit="true"/>
      <protection locked="true" hidden="false"/>
    </xf>
    <xf numFmtId="164" fontId="38" fillId="2" borderId="60" xfId="0" applyFont="true" applyBorder="true" applyAlignment="true" applyProtection="false">
      <alignment horizontal="right" vertical="center" textRotation="0" wrapText="true" indent="0" shrinkToFit="false"/>
      <protection locked="true" hidden="false"/>
    </xf>
    <xf numFmtId="164" fontId="38" fillId="2" borderId="50" xfId="0" applyFont="true" applyBorder="true" applyAlignment="true" applyProtection="false">
      <alignment horizontal="center" vertical="center" textRotation="0" wrapText="true" indent="0" shrinkToFit="false"/>
      <protection locked="true" hidden="false"/>
    </xf>
    <xf numFmtId="164" fontId="38" fillId="2" borderId="61" xfId="0" applyFont="true" applyBorder="true" applyAlignment="true" applyProtection="false">
      <alignment horizontal="left" vertical="center" textRotation="0" wrapText="true" indent="0" shrinkToFit="false"/>
      <protection locked="true" hidden="false"/>
    </xf>
    <xf numFmtId="166" fontId="39" fillId="0" borderId="60" xfId="22" applyFont="true" applyBorder="true" applyAlignment="true" applyProtection="true">
      <alignment horizontal="general" vertical="center" textRotation="0" wrapText="false" indent="0" shrinkToFit="true"/>
      <protection locked="true" hidden="false"/>
    </xf>
    <xf numFmtId="166" fontId="39" fillId="0" borderId="61" xfId="22" applyFont="true" applyBorder="true" applyAlignment="true" applyProtection="true">
      <alignment horizontal="general" vertical="center" textRotation="0" wrapText="false" indent="0" shrinkToFit="false"/>
      <protection locked="true" hidden="false"/>
    </xf>
    <xf numFmtId="164" fontId="38" fillId="0" borderId="62"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38" fillId="0" borderId="50" xfId="22" applyFont="true" applyBorder="true" applyAlignment="true" applyProtection="true">
      <alignment horizontal="center" vertical="center" textRotation="0" wrapText="false" indent="0" shrinkToFit="true"/>
      <protection locked="true" hidden="false"/>
    </xf>
    <xf numFmtId="166" fontId="0" fillId="0" borderId="50" xfId="22"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53" xfId="0" applyFont="true" applyBorder="true" applyAlignment="true" applyProtection="false">
      <alignment horizontal="right" vertical="bottom" textRotation="0" wrapText="true" indent="0" shrinkToFit="false"/>
      <protection locked="true" hidden="false"/>
    </xf>
    <xf numFmtId="164" fontId="36" fillId="0" borderId="58" xfId="0" applyFont="true" applyBorder="true" applyAlignment="true" applyProtection="false">
      <alignment horizontal="general" vertical="bottom" textRotation="0" wrapText="tru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80" fontId="0" fillId="0" borderId="50" xfId="22" applyFont="true" applyBorder="true" applyAlignment="true" applyProtection="true">
      <alignment horizontal="general" vertical="center" textRotation="0" wrapText="false" indent="0" shrinkToFit="false"/>
      <protection locked="true" hidden="false"/>
    </xf>
    <xf numFmtId="164" fontId="77" fillId="4" borderId="0" xfId="20" applyFont="true" applyBorder="true" applyAlignment="true" applyProtection="true">
      <alignment horizontal="left" vertical="center" textRotation="0" wrapText="true" indent="0" shrinkToFit="tru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89" fontId="38" fillId="0" borderId="50" xfId="22" applyFont="true" applyBorder="true" applyAlignment="true" applyProtection="true">
      <alignment horizontal="right" vertical="center" textRotation="0" wrapText="false" indent="0" shrinkToFit="false"/>
      <protection locked="true" hidden="false"/>
    </xf>
    <xf numFmtId="189" fontId="0" fillId="0" borderId="50" xfId="22" applyFont="true" applyBorder="true" applyAlignment="true" applyProtection="true">
      <alignment horizontal="right" vertical="center" textRotation="0" wrapText="false" indent="0" shrinkToFit="false"/>
      <protection locked="true" hidden="false"/>
    </xf>
    <xf numFmtId="174" fontId="0" fillId="0" borderId="50" xfId="22" applyFont="true" applyBorder="true" applyAlignment="true" applyProtection="true">
      <alignment horizontal="right" vertical="center" textRotation="0" wrapText="false" indent="0" shrinkToFit="false"/>
      <protection locked="true" hidden="false"/>
    </xf>
    <xf numFmtId="189" fontId="38" fillId="0" borderId="50" xfId="0" applyFont="true" applyBorder="true" applyAlignment="true" applyProtection="false">
      <alignment horizontal="right" vertical="center" textRotation="0" wrapText="false" indent="0" shrinkToFit="true"/>
      <protection locked="true" hidden="false"/>
    </xf>
    <xf numFmtId="189" fontId="0" fillId="0" borderId="50" xfId="0" applyFont="true" applyBorder="true" applyAlignment="true" applyProtection="false">
      <alignment horizontal="right" vertical="center" textRotation="0" wrapText="false" indent="0" shrinkToFit="true"/>
      <protection locked="true" hidden="false"/>
    </xf>
    <xf numFmtId="174" fontId="38" fillId="0" borderId="50" xfId="0" applyFont="true" applyBorder="true" applyAlignment="true" applyProtection="false">
      <alignment horizontal="right" vertical="center" textRotation="0" wrapText="false" indent="0" shrinkToFit="true"/>
      <protection locked="true" hidden="false"/>
    </xf>
    <xf numFmtId="174" fontId="0" fillId="0" borderId="50" xfId="0" applyFont="true" applyBorder="true" applyAlignment="true" applyProtection="false">
      <alignment horizontal="right" vertical="center" textRotation="0" wrapText="false" indent="0" shrinkToFit="true"/>
      <protection locked="true" hidden="false"/>
    </xf>
    <xf numFmtId="164" fontId="78" fillId="4" borderId="0" xfId="20" applyFont="true" applyBorder="true" applyAlignment="true" applyProtection="true">
      <alignment horizontal="left" vertical="center" textRotation="0" wrapText="true" indent="0" shrinkToFit="true"/>
      <protection locked="true" hidden="false"/>
    </xf>
    <xf numFmtId="187" fontId="38" fillId="0" borderId="50" xfId="22" applyFont="true" applyBorder="true" applyAlignment="true" applyProtection="true">
      <alignment horizontal="right" vertical="center" textRotation="0" wrapText="false" indent="0" shrinkToFit="false"/>
      <protection locked="true" hidden="false"/>
    </xf>
    <xf numFmtId="180" fontId="38" fillId="0" borderId="50" xfId="22" applyFont="true" applyBorder="true" applyAlignment="true" applyProtection="true">
      <alignment horizontal="right" vertical="center" textRotation="0" wrapText="false" indent="0" shrinkToFit="false"/>
      <protection locked="true" hidden="false"/>
    </xf>
    <xf numFmtId="180" fontId="0" fillId="0" borderId="50" xfId="22" applyFont="true" applyBorder="true" applyAlignment="true" applyProtection="tru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7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left" vertical="center" textRotation="0" wrapText="false" indent="0" shrinkToFit="true"/>
      <protection locked="true" hidden="false"/>
    </xf>
    <xf numFmtId="164" fontId="44" fillId="0" borderId="0" xfId="31" applyFont="true" applyBorder="false" applyAlignment="true" applyProtection="false">
      <alignment horizontal="left" vertical="center" textRotation="0" wrapText="false" indent="0" shrinkToFit="tru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36" fillId="0" borderId="0" xfId="28" applyFont="true" applyBorder="false" applyAlignment="true" applyProtection="false">
      <alignment horizontal="right" vertical="center" textRotation="0" wrapText="false" indent="0" shrinkToFit="false"/>
      <protection locked="true" hidden="false"/>
    </xf>
    <xf numFmtId="164" fontId="36" fillId="2" borderId="53" xfId="31" applyFont="true" applyBorder="true" applyAlignment="true" applyProtection="false">
      <alignment horizontal="right" vertical="bottom" textRotation="0" wrapText="true" indent="0" shrinkToFit="false"/>
      <protection locked="true" hidden="false"/>
    </xf>
    <xf numFmtId="164" fontId="39" fillId="0" borderId="50" xfId="31" applyFont="true" applyBorder="true" applyAlignment="true" applyProtection="false">
      <alignment horizontal="center" vertical="center" textRotation="0" wrapText="true" indent="0" shrinkToFit="false"/>
      <protection locked="true" hidden="false"/>
    </xf>
    <xf numFmtId="164" fontId="36" fillId="0" borderId="50" xfId="31" applyFont="true" applyBorder="true" applyAlignment="true" applyProtection="false">
      <alignment horizontal="center" vertical="center" textRotation="0" wrapText="true" indent="0" shrinkToFit="false"/>
      <protection locked="true" hidden="false"/>
    </xf>
    <xf numFmtId="164" fontId="36" fillId="2" borderId="58" xfId="31" applyFont="true" applyBorder="true" applyAlignment="true" applyProtection="false">
      <alignment horizontal="general" vertical="bottom" textRotation="0" wrapText="true" indent="0" shrinkToFit="false"/>
      <protection locked="true" hidden="false"/>
    </xf>
    <xf numFmtId="164" fontId="39" fillId="0" borderId="58" xfId="31" applyFont="true" applyBorder="true" applyAlignment="true" applyProtection="false">
      <alignment horizontal="center" vertical="center" textRotation="0" wrapText="true" indent="0" shrinkToFit="false"/>
      <protection locked="true" hidden="false"/>
    </xf>
    <xf numFmtId="164" fontId="36" fillId="0" borderId="58" xfId="31" applyFont="true" applyBorder="true" applyAlignment="true" applyProtection="false">
      <alignment horizontal="center" vertical="center" textRotation="0" wrapText="true" indent="0" shrinkToFit="false"/>
      <protection locked="true" hidden="false"/>
    </xf>
    <xf numFmtId="164" fontId="36" fillId="0" borderId="50" xfId="31" applyFont="true" applyBorder="true" applyAlignment="true" applyProtection="false">
      <alignment horizontal="left" vertical="center" textRotation="0" wrapText="false" indent="0" shrinkToFit="true"/>
      <protection locked="true" hidden="false"/>
    </xf>
    <xf numFmtId="164" fontId="36" fillId="0" borderId="50" xfId="31" applyFont="true" applyBorder="true" applyAlignment="true" applyProtection="false">
      <alignment horizontal="left" vertical="center" textRotation="0" wrapText="false" indent="0" shrinkToFit="true"/>
      <protection locked="true" hidden="false"/>
    </xf>
    <xf numFmtId="164" fontId="36" fillId="0" borderId="50" xfId="31" applyFont="true" applyBorder="true" applyAlignment="true" applyProtection="false">
      <alignment horizontal="center" vertical="center" textRotation="0" wrapText="false" indent="0" shrinkToFit="true"/>
      <protection locked="true" hidden="false"/>
    </xf>
    <xf numFmtId="187" fontId="38" fillId="0" borderId="50" xfId="22" applyFont="true" applyBorder="true" applyAlignment="true" applyProtection="true">
      <alignment horizontal="right" vertical="center" textRotation="0" wrapText="false" indent="0" shrinkToFit="true"/>
      <protection locked="true" hidden="false"/>
    </xf>
    <xf numFmtId="187" fontId="0" fillId="0" borderId="50" xfId="22" applyFont="true" applyBorder="true" applyAlignment="true" applyProtection="true">
      <alignment horizontal="right" vertical="center" textRotation="0" wrapText="false" indent="0" shrinkToFit="true"/>
      <protection locked="true" hidden="false"/>
    </xf>
    <xf numFmtId="164" fontId="30" fillId="4" borderId="0" xfId="20" applyFont="true" applyBorder="true" applyAlignment="true" applyProtection="true">
      <alignment horizontal="center" vertical="center" textRotation="0" wrapText="true" indent="0" shrinkToFit="true"/>
      <protection locked="true" hidden="false"/>
    </xf>
    <xf numFmtId="164" fontId="42" fillId="0" borderId="50" xfId="0" applyFont="true" applyBorder="true" applyAlignment="true" applyProtection="false">
      <alignment horizontal="left" vertical="center" textRotation="0" wrapText="true" indent="0" shrinkToFit="false"/>
      <protection locked="true" hidden="false"/>
    </xf>
    <xf numFmtId="201" fontId="82" fillId="0" borderId="50" xfId="22" applyFont="true" applyBorder="true" applyAlignment="true" applyProtection="true">
      <alignment horizontal="general" vertical="center" textRotation="0" wrapText="false" indent="0" shrinkToFit="true"/>
      <protection locked="true" hidden="false"/>
    </xf>
    <xf numFmtId="201" fontId="83" fillId="0" borderId="50" xfId="22" applyFont="true" applyBorder="true" applyAlignment="true" applyProtection="true">
      <alignment horizontal="general" vertical="center" textRotation="0" wrapText="false" indent="0" shrinkToFit="true"/>
      <protection locked="true" hidden="false"/>
    </xf>
    <xf numFmtId="174" fontId="82" fillId="0" borderId="50" xfId="22" applyFont="true" applyBorder="true" applyAlignment="true" applyProtection="true">
      <alignment horizontal="general" vertical="center" textRotation="0" wrapText="false" indent="0" shrinkToFit="true"/>
      <protection locked="true" hidden="false"/>
    </xf>
    <xf numFmtId="174" fontId="83" fillId="0" borderId="50" xfId="22" applyFont="true" applyBorder="true" applyAlignment="true" applyProtection="true">
      <alignment horizontal="general" vertical="center" textRotation="0" wrapText="false" indent="0" shrinkToFit="true"/>
      <protection locked="true" hidden="false"/>
    </xf>
    <xf numFmtId="166" fontId="82" fillId="0" borderId="50" xfId="22" applyFont="true" applyBorder="true" applyAlignment="true" applyProtection="true">
      <alignment horizontal="general" vertical="center" textRotation="0" wrapText="false" indent="0" shrinkToFit="true"/>
      <protection locked="true" hidden="false"/>
    </xf>
    <xf numFmtId="166" fontId="83" fillId="0" borderId="50" xfId="22" applyFont="true" applyBorder="true" applyAlignment="true" applyProtection="true">
      <alignment horizontal="general" vertical="center" textRotation="0" wrapText="false" indent="0" shrinkToFit="tru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5" fillId="0" borderId="1"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2" borderId="61" xfId="0" applyFont="true" applyBorder="true" applyAlignment="true" applyProtection="false">
      <alignment horizontal="left" vertical="bottom" textRotation="0" wrapText="true" indent="0" shrinkToFit="false"/>
      <protection locked="true" hidden="false"/>
    </xf>
    <xf numFmtId="202" fontId="38" fillId="0" borderId="50" xfId="22" applyFont="true" applyBorder="true" applyAlignment="true" applyProtection="true">
      <alignment horizontal="right" vertical="center" textRotation="0" wrapText="false" indent="0" shrinkToFit="false"/>
      <protection locked="true" hidden="false"/>
    </xf>
    <xf numFmtId="202" fontId="0" fillId="0" borderId="50" xfId="22"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74" fontId="38" fillId="0" borderId="61" xfId="22" applyFont="true" applyBorder="true" applyAlignment="true" applyProtection="true">
      <alignment horizontal="right" vertical="center" textRotation="0" wrapText="false" indent="0" shrinkToFit="false"/>
      <protection locked="true" hidden="false"/>
    </xf>
    <xf numFmtId="174" fontId="0" fillId="0" borderId="61" xfId="22" applyFont="true" applyBorder="true" applyAlignment="true" applyProtection="true">
      <alignment horizontal="right" vertical="center" textRotation="0" wrapText="false" indent="0" shrinkToFit="false"/>
      <protection locked="true" hidden="false"/>
    </xf>
    <xf numFmtId="203" fontId="38" fillId="0" borderId="61" xfId="0" applyFont="true" applyBorder="true" applyAlignment="true" applyProtection="false">
      <alignment horizontal="right" vertical="center" textRotation="0" wrapText="false" indent="0" shrinkToFit="true"/>
      <protection locked="true" hidden="false"/>
    </xf>
    <xf numFmtId="203" fontId="0" fillId="0" borderId="61" xfId="0" applyFont="true" applyBorder="true" applyAlignment="true" applyProtection="false">
      <alignment horizontal="right" vertical="center" textRotation="0" wrapText="false" indent="0" shrinkToFit="true"/>
      <protection locked="true" hidden="false"/>
    </xf>
    <xf numFmtId="164" fontId="30" fillId="4" borderId="0" xfId="20" applyFont="true" applyBorder="true" applyAlignment="true" applyProtection="true">
      <alignment horizontal="left" vertical="center" textRotation="0" wrapText="true" indent="0" shrinkToFit="true"/>
      <protection locked="true" hidden="false"/>
    </xf>
    <xf numFmtId="164" fontId="45" fillId="0" borderId="1" xfId="0" applyFont="true" applyBorder="true" applyAlignment="true" applyProtection="false">
      <alignment horizontal="general"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false" applyProtection="false">
      <alignment horizontal="left" vertical="center" textRotation="0" wrapText="false" indent="0" shrinkToFit="true"/>
      <protection locked="true" hidden="false"/>
    </xf>
    <xf numFmtId="164" fontId="39" fillId="0" borderId="62" xfId="0" applyFont="true" applyBorder="true" applyAlignment="false" applyProtection="false">
      <alignment horizontal="left" vertical="center" textRotation="0" wrapText="false" indent="0" shrinkToFit="true"/>
      <protection locked="true" hidden="false"/>
    </xf>
    <xf numFmtId="166" fontId="38" fillId="0" borderId="61" xfId="22" applyFont="true" applyBorder="true" applyAlignment="true" applyProtection="true">
      <alignment horizontal="right" vertical="center" textRotation="0" wrapText="false" indent="0" shrinkToFit="false"/>
      <protection locked="true" hidden="false"/>
    </xf>
    <xf numFmtId="166" fontId="0" fillId="0" borderId="61" xfId="22" applyFont="true" applyBorder="true" applyAlignment="true" applyProtection="true">
      <alignment horizontal="right" vertical="center" textRotation="0" wrapText="false" indent="0" shrinkToFit="false"/>
      <protection locked="true" hidden="false"/>
    </xf>
    <xf numFmtId="164" fontId="39" fillId="0" borderId="1" xfId="0" applyFont="true" applyBorder="true" applyAlignment="false" applyProtection="false">
      <alignment horizontal="left" vertical="center" textRotation="0" wrapText="false" indent="0" shrinkToFit="true"/>
      <protection locked="true" hidden="false"/>
    </xf>
    <xf numFmtId="164" fontId="36"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8" fillId="4" borderId="0" xfId="20" applyFont="true" applyBorder="true" applyAlignment="true" applyProtection="true">
      <alignment horizontal="left" vertical="center" textRotation="0" wrapText="true" indent="0" shrinkToFit="false"/>
      <protection locked="true" hidden="false"/>
    </xf>
    <xf numFmtId="164" fontId="39" fillId="0" borderId="58" xfId="25" applyFont="true" applyBorder="true" applyAlignment="true" applyProtection="false">
      <alignment horizontal="center" vertical="center" textRotation="0" wrapText="true" indent="0" shrinkToFit="false"/>
      <protection locked="true" hidden="false"/>
    </xf>
    <xf numFmtId="164" fontId="36" fillId="0" borderId="58" xfId="25" applyFont="true" applyBorder="true" applyAlignment="true" applyProtection="false">
      <alignment horizontal="center" vertical="center" textRotation="0" wrapText="true" indent="0" shrinkToFit="false"/>
      <protection locked="true" hidden="false"/>
    </xf>
    <xf numFmtId="201" fontId="38" fillId="0" borderId="50" xfId="22" applyFont="true" applyBorder="true" applyAlignment="true" applyProtection="true">
      <alignment horizontal="right" vertical="center" textRotation="0" wrapText="false" indent="0" shrinkToFit="false"/>
      <protection locked="true" hidden="false"/>
    </xf>
    <xf numFmtId="201" fontId="0" fillId="0" borderId="50" xfId="22" applyFont="true" applyBorder="true" applyAlignment="true" applyProtection="true">
      <alignment horizontal="right" vertical="center" textRotation="0" wrapText="false" indent="0" shrinkToFit="false"/>
      <protection locked="true" hidden="false"/>
    </xf>
    <xf numFmtId="201" fontId="38" fillId="0" borderId="61" xfId="22" applyFont="true" applyBorder="true" applyAlignment="true" applyProtection="true">
      <alignment horizontal="right" vertical="center" textRotation="0" wrapText="false" indent="0" shrinkToFit="false"/>
      <protection locked="true" hidden="false"/>
    </xf>
    <xf numFmtId="201" fontId="0" fillId="0" borderId="61" xfId="22" applyFont="true" applyBorder="true" applyAlignment="true" applyProtection="true">
      <alignment horizontal="right" vertical="center" textRotation="0" wrapText="false" indent="0" shrinkToFit="false"/>
      <protection locked="true" hidden="false"/>
    </xf>
    <xf numFmtId="164" fontId="30" fillId="4" borderId="0" xfId="20" applyFont="true" applyBorder="true" applyAlignment="true" applyProtection="true">
      <alignment horizontal="center" vertical="center" textRotation="0" wrapText="false" indent="0" shrinkToFit="false"/>
      <protection locked="true" hidden="false"/>
    </xf>
    <xf numFmtId="166" fontId="38" fillId="0" borderId="50" xfId="22" applyFont="true" applyBorder="true" applyAlignment="true" applyProtection="tru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64" fontId="36" fillId="2" borderId="61" xfId="0" applyFont="true" applyBorder="true" applyAlignment="true" applyProtection="false">
      <alignment horizontal="left" vertical="bottom"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false" applyProtection="false">
      <alignment horizontal="left" vertical="center" textRotation="0" wrapText="false" indent="0" shrinkToFit="true"/>
      <protection locked="true" hidden="false"/>
    </xf>
    <xf numFmtId="164" fontId="36" fillId="0" borderId="62" xfId="0" applyFont="true" applyBorder="true" applyAlignment="false" applyProtection="false">
      <alignment horizontal="left" vertical="center" textRotation="0" wrapText="false" indent="0" shrinkToFit="true"/>
      <protection locked="true" hidden="false"/>
    </xf>
    <xf numFmtId="164" fontId="36" fillId="0" borderId="1" xfId="0" applyFont="true" applyBorder="true" applyAlignment="false" applyProtection="false">
      <alignment horizontal="left" vertical="center" textRotation="0" wrapText="false" indent="0" shrinkToFit="true"/>
      <protection locked="true" hidden="false"/>
    </xf>
    <xf numFmtId="174" fontId="0" fillId="0" borderId="50" xfId="22" applyFont="true" applyBorder="true" applyAlignment="true" applyProtection="true">
      <alignment horizontal="general"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39" fillId="0" borderId="50"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left" vertical="center" textRotation="0" wrapText="false" indent="0" shrinkToFit="true"/>
      <protection locked="true" hidden="false"/>
    </xf>
    <xf numFmtId="174" fontId="0" fillId="0" borderId="61" xfId="22"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9" fillId="0" borderId="0" xfId="20" applyFont="true" applyBorder="true" applyAlignment="true" applyProtection="true">
      <alignment horizontal="center" vertical="center" textRotation="0" wrapText="false" indent="0" shrinkToFit="true"/>
      <protection locked="true" hidden="false"/>
    </xf>
    <xf numFmtId="164" fontId="44" fillId="0" borderId="0" xfId="20" applyFont="true" applyBorder="true" applyAlignment="true" applyProtection="true">
      <alignment horizontal="left" vertical="center" textRotation="0" wrapText="false" indent="0" shrinkToFit="true"/>
      <protection locked="true" hidden="false"/>
    </xf>
    <xf numFmtId="164" fontId="44" fillId="0" borderId="0" xfId="20" applyFont="true" applyBorder="true" applyAlignment="true" applyProtection="true">
      <alignment horizontal="center" vertical="center" textRotation="0" wrapText="false" indent="0" shrinkToFit="true"/>
      <protection locked="true" hidden="false"/>
    </xf>
    <xf numFmtId="164" fontId="45" fillId="0" borderId="0" xfId="20" applyFont="true" applyBorder="true" applyAlignment="true" applyProtection="true">
      <alignment horizontal="left" vertical="center" textRotation="0" wrapText="false" indent="0" shrinkToFit="true"/>
      <protection locked="true" hidden="false"/>
    </xf>
    <xf numFmtId="164" fontId="34" fillId="0" borderId="0" xfId="20" applyFont="true" applyBorder="true" applyAlignment="true" applyProtection="true">
      <alignment horizontal="left"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true" indent="0" shrinkToFit="true"/>
      <protection locked="true" hidden="false"/>
    </xf>
    <xf numFmtId="164" fontId="38" fillId="0" borderId="50"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50" xfId="0" applyFont="true" applyBorder="true" applyAlignment="false" applyProtection="false">
      <alignment horizontal="left" vertical="center" textRotation="0" wrapText="false" indent="0" shrinkToFit="true"/>
      <protection locked="true" hidden="false"/>
    </xf>
    <xf numFmtId="204" fontId="38" fillId="0" borderId="50" xfId="0" applyFont="true" applyBorder="true" applyAlignment="true" applyProtection="false">
      <alignment horizontal="right" vertical="center" textRotation="0" wrapText="false" indent="0" shrinkToFit="true"/>
      <protection locked="true" hidden="false"/>
    </xf>
    <xf numFmtId="167" fontId="38" fillId="0" borderId="50" xfId="0" applyFont="true" applyBorder="true" applyAlignment="true" applyProtection="false">
      <alignment horizontal="left" vertical="center" textRotation="0" wrapText="false" indent="0" shrinkToFit="true"/>
      <protection locked="true" hidden="false"/>
    </xf>
    <xf numFmtId="166" fontId="38" fillId="0" borderId="50" xfId="16" applyFont="true" applyBorder="true" applyAlignment="true" applyProtection="true">
      <alignment horizontal="right" vertical="center" textRotation="0" wrapText="false" indent="0" shrinkToFit="true"/>
      <protection locked="true" hidden="false"/>
    </xf>
    <xf numFmtId="166" fontId="38" fillId="0" borderId="50" xfId="16" applyFont="true" applyBorder="true" applyAlignment="true" applyProtection="true">
      <alignment horizontal="center" vertical="center" textRotation="0" wrapText="false" indent="0" shrinkToFit="true"/>
      <protection locked="true" hidden="false"/>
    </xf>
    <xf numFmtId="204" fontId="38" fillId="0" borderId="50" xfId="16" applyFont="true" applyBorder="true" applyAlignment="true" applyProtection="true">
      <alignment horizontal="center" vertical="center" textRotation="0" wrapText="false" indent="0" shrinkToFit="true"/>
      <protection locked="true" hidden="false"/>
    </xf>
    <xf numFmtId="185" fontId="38" fillId="0" borderId="50" xfId="16" applyFont="true" applyBorder="true" applyAlignment="true" applyProtection="true">
      <alignment horizontal="center" vertical="center" textRotation="0" wrapText="false" indent="0" shrinkToFit="true"/>
      <protection locked="true" hidden="false"/>
    </xf>
    <xf numFmtId="204" fontId="38" fillId="0" borderId="50" xfId="16" applyFont="true" applyBorder="true" applyAlignment="true" applyProtection="true">
      <alignment horizontal="right" vertical="center" textRotation="0" wrapText="false" indent="0" shrinkToFit="true"/>
      <protection locked="true" hidden="false"/>
    </xf>
    <xf numFmtId="167" fontId="38" fillId="0" borderId="50" xfId="0" applyFont="true" applyBorder="true" applyAlignment="true" applyProtection="false">
      <alignment horizontal="right" vertical="center" textRotation="0" wrapText="false" indent="0" shrinkToFit="true"/>
      <protection locked="true" hidden="false"/>
    </xf>
    <xf numFmtId="204" fontId="38" fillId="0" borderId="50" xfId="22" applyFont="true" applyBorder="true" applyAlignment="true" applyProtection="true">
      <alignment horizontal="right" vertical="center" textRotation="0" wrapText="false" indent="0" shrinkToFit="true"/>
      <protection locked="true" hidden="false"/>
    </xf>
    <xf numFmtId="204" fontId="38" fillId="0" borderId="50" xfId="22" applyFont="true" applyBorder="true" applyAlignment="true" applyProtection="true">
      <alignment horizontal="center" vertical="center" textRotation="0" wrapText="false" indent="0" shrinkToFit="true"/>
      <protection locked="true" hidden="false"/>
    </xf>
    <xf numFmtId="185" fontId="38" fillId="0" borderId="50" xfId="22"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204" fontId="39" fillId="0" borderId="50" xfId="22" applyFont="true" applyBorder="true" applyAlignment="true" applyProtection="true">
      <alignment horizontal="left" vertical="center" textRotation="0" wrapText="false" indent="0" shrinkToFit="true"/>
      <protection locked="true" hidden="false"/>
    </xf>
    <xf numFmtId="166" fontId="38" fillId="0" borderId="50" xfId="22" applyFont="true" applyBorder="true" applyAlignment="true" applyProtection="true">
      <alignment horizontal="general" vertical="center" textRotation="0" wrapText="false" indent="0" shrinkToFit="true"/>
      <protection locked="true" hidden="false"/>
    </xf>
    <xf numFmtId="164" fontId="39" fillId="0" borderId="50" xfId="0" applyFont="true" applyBorder="true" applyAlignment="true" applyProtection="false">
      <alignment horizontal="general" vertical="center" textRotation="0" wrapText="false" indent="0" shrinkToFit="true"/>
      <protection locked="true" hidden="false"/>
    </xf>
    <xf numFmtId="204" fontId="38" fillId="0" borderId="50" xfId="22" applyFont="true" applyBorder="true" applyAlignment="true" applyProtection="true">
      <alignment horizontal="general" vertical="center" textRotation="0" wrapText="false" indent="0" shrinkToFit="true"/>
      <protection locked="true" hidden="false"/>
    </xf>
    <xf numFmtId="167" fontId="43" fillId="0" borderId="50" xfId="0" applyFont="true" applyBorder="true" applyAlignment="true" applyProtection="false">
      <alignment horizontal="left" vertical="center" textRotation="0" wrapText="false" indent="0" shrinkToFit="true"/>
      <protection locked="true" hidden="false"/>
    </xf>
    <xf numFmtId="167" fontId="43" fillId="0" borderId="50" xfId="0" applyFont="true" applyBorder="true" applyAlignment="true" applyProtection="false">
      <alignment horizontal="center" vertical="center" textRotation="0" wrapText="false" indent="0" shrinkToFit="true"/>
      <protection locked="true" hidden="false"/>
    </xf>
    <xf numFmtId="167" fontId="38" fillId="0" borderId="50" xfId="0" applyFont="true" applyBorder="true" applyAlignment="true" applyProtection="false">
      <alignment horizontal="center" vertical="center" textRotation="0" wrapText="false" indent="0" shrinkToFit="true"/>
      <protection locked="true" hidden="false"/>
    </xf>
    <xf numFmtId="164" fontId="38" fillId="0" borderId="50" xfId="0" applyFont="true" applyBorder="true" applyAlignment="false" applyProtection="false">
      <alignment horizontal="left" vertical="center" textRotation="0" wrapText="false" indent="0" shrinkToFit="true"/>
      <protection locked="true" hidden="false"/>
    </xf>
    <xf numFmtId="204" fontId="38" fillId="0" borderId="50" xfId="16" applyFont="true" applyBorder="true" applyAlignment="true" applyProtection="true">
      <alignment horizontal="general" vertical="center" textRotation="0" wrapText="false" indent="0" shrinkToFit="true"/>
      <protection locked="true" hidden="false"/>
    </xf>
    <xf numFmtId="167" fontId="39" fillId="0" borderId="50" xfId="0" applyFont="true" applyBorder="true" applyAlignment="true" applyProtection="false">
      <alignment horizontal="left" vertical="center" textRotation="0" wrapText="false" indent="0" shrinkToFit="true"/>
      <protection locked="true" hidden="false"/>
    </xf>
    <xf numFmtId="167" fontId="38" fillId="0" borderId="61" xfId="0" applyFont="true" applyBorder="true" applyAlignment="true" applyProtection="false">
      <alignment horizontal="left" vertical="center" textRotation="0" wrapText="false" indent="0" shrinkToFit="true"/>
      <protection locked="true" hidden="false"/>
    </xf>
    <xf numFmtId="167" fontId="39" fillId="0" borderId="50" xfId="0" applyFont="true" applyBorder="true" applyAlignment="true" applyProtection="false">
      <alignment horizontal="left" vertical="center" textRotation="0" wrapText="false" indent="0" shrinkToFit="true"/>
      <protection locked="true" hidden="false"/>
    </xf>
    <xf numFmtId="164" fontId="39" fillId="0" borderId="50" xfId="0" applyFont="true" applyBorder="true" applyAlignment="true" applyProtection="false">
      <alignment horizontal="left" vertical="center" textRotation="0" wrapText="true" indent="0" shrinkToFit="true"/>
      <protection locked="true" hidden="false"/>
    </xf>
    <xf numFmtId="204" fontId="38" fillId="0" borderId="50" xfId="22" applyFont="true" applyBorder="true" applyAlignment="true" applyProtection="true">
      <alignment horizontal="left" vertical="center" textRotation="0" wrapText="false" indent="0" shrinkToFit="true"/>
      <protection locked="true" hidden="false"/>
    </xf>
    <xf numFmtId="204" fontId="39" fillId="0" borderId="50" xfId="22" applyFont="true" applyBorder="true" applyAlignment="true" applyProtection="true">
      <alignment horizontal="center" vertical="center" textRotation="0" wrapText="false" indent="0" shrinkToFit="true"/>
      <protection locked="true" hidden="false"/>
    </xf>
    <xf numFmtId="164" fontId="39" fillId="0" borderId="50" xfId="0" applyFont="true" applyBorder="true" applyAlignment="false" applyProtection="false">
      <alignment horizontal="left" vertical="center" textRotation="0" wrapText="false" indent="0" shrinkToFit="true"/>
      <protection locked="true" hidden="false"/>
    </xf>
    <xf numFmtId="189" fontId="38" fillId="0" borderId="50" xfId="22" applyFont="true" applyBorder="true" applyAlignment="true" applyProtection="true">
      <alignment horizontal="right" vertical="center" textRotation="0" wrapText="false" indent="0" shrinkToFit="true"/>
      <protection locked="true" hidden="false"/>
    </xf>
    <xf numFmtId="164" fontId="84" fillId="4" borderId="0" xfId="32" applyFont="true" applyBorder="true" applyAlignment="true" applyProtection="false">
      <alignment horizontal="left" vertical="center" textRotation="0" wrapText="false" indent="0" shrinkToFit="true"/>
      <protection locked="true" hidden="false"/>
    </xf>
    <xf numFmtId="164" fontId="34" fillId="0" borderId="0" xfId="32" applyFont="true" applyBorder="false" applyAlignment="true" applyProtection="false">
      <alignment horizontal="left" vertical="center" textRotation="0" wrapText="false" indent="0" shrinkToFit="true"/>
      <protection locked="true" hidden="false"/>
    </xf>
    <xf numFmtId="164" fontId="57" fillId="6" borderId="52" xfId="0" applyFont="true" applyBorder="true" applyAlignment="true" applyProtection="false">
      <alignment horizontal="center" vertical="center" textRotation="0" wrapText="false" indent="0" shrinkToFit="true"/>
      <protection locked="true" hidden="false"/>
    </xf>
    <xf numFmtId="164" fontId="13" fillId="6" borderId="52" xfId="0" applyFont="true" applyBorder="true" applyAlignment="true" applyProtection="false">
      <alignment horizontal="left" vertical="center" textRotation="0" wrapText="false" indent="0" shrinkToFit="true"/>
      <protection locked="true" hidden="false"/>
    </xf>
    <xf numFmtId="164" fontId="57" fillId="6" borderId="62" xfId="0" applyFont="true" applyBorder="true" applyAlignment="true" applyProtection="false">
      <alignment horizontal="center" vertical="center" textRotation="0" wrapText="false" indent="0" shrinkToFit="true"/>
      <protection locked="true" hidden="false"/>
    </xf>
    <xf numFmtId="164" fontId="36" fillId="0" borderId="52" xfId="0" applyFont="true" applyBorder="true" applyAlignment="true" applyProtection="false">
      <alignment horizontal="center" vertical="center" textRotation="0" wrapText="false" indent="0" shrinkToFit="true"/>
      <protection locked="true" hidden="false"/>
    </xf>
    <xf numFmtId="164" fontId="36" fillId="0" borderId="62" xfId="0" applyFont="true" applyBorder="true" applyAlignment="true" applyProtection="false">
      <alignment horizontal="left" vertical="center" textRotation="0" wrapText="true" indent="0" shrinkToFit="true"/>
      <protection locked="true" hidden="false"/>
    </xf>
    <xf numFmtId="164" fontId="36" fillId="0" borderId="56" xfId="0" applyFont="true" applyBorder="true" applyAlignment="true" applyProtection="false">
      <alignment horizontal="center" vertical="center" textRotation="0" wrapText="false" indent="0" shrinkToFit="true"/>
      <protection locked="true" hidden="false"/>
    </xf>
    <xf numFmtId="164" fontId="36" fillId="0" borderId="57" xfId="0" applyFont="true" applyBorder="true" applyAlignment="true" applyProtection="false">
      <alignment horizontal="left" vertical="center" textRotation="0" wrapText="tru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36" fillId="0" borderId="73" xfId="0" applyFont="true" applyBorder="true" applyAlignment="true" applyProtection="false">
      <alignment horizontal="left" vertical="center" textRotation="0" wrapText="tru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36" fillId="0" borderId="75" xfId="0" applyFont="true" applyBorder="true" applyAlignment="true" applyProtection="false">
      <alignment horizontal="left" vertical="center" textRotation="0" wrapText="true" indent="0" shrinkToFit="true"/>
      <protection locked="true" hidden="false"/>
    </xf>
    <xf numFmtId="164" fontId="0" fillId="0" borderId="76" xfId="0" applyFont="true" applyBorder="true" applyAlignment="true" applyProtection="false">
      <alignment horizontal="center" vertical="center" textRotation="0" wrapText="false" indent="0" shrinkToFit="true"/>
      <protection locked="true" hidden="false"/>
    </xf>
    <xf numFmtId="164" fontId="36" fillId="0" borderId="77" xfId="0" applyFont="true" applyBorder="true" applyAlignment="true" applyProtection="false">
      <alignment horizontal="left" vertical="center" textRotation="0" wrapText="true" indent="0" shrinkToFit="true"/>
      <protection locked="true" hidden="false"/>
    </xf>
    <xf numFmtId="164" fontId="36" fillId="0" borderId="52" xfId="0" applyFont="true" applyBorder="true" applyAlignment="true" applyProtection="false">
      <alignment horizontal="center" vertical="center" textRotation="0" wrapText="false" indent="0" shrinkToFit="true"/>
      <protection locked="true" hidden="false"/>
    </xf>
    <xf numFmtId="164" fontId="36" fillId="0" borderId="62" xfId="0" applyFont="true" applyBorder="true" applyAlignment="true" applyProtection="false">
      <alignment horizontal="left" vertical="center" textRotation="0" wrapText="true" indent="0" shrinkToFit="true"/>
      <protection locked="true" hidden="false"/>
    </xf>
    <xf numFmtId="164" fontId="0" fillId="0" borderId="78" xfId="0" applyFont="true" applyBorder="true" applyAlignment="true" applyProtection="false">
      <alignment horizontal="center" vertical="center" textRotation="0" wrapText="false" indent="0" shrinkToFit="true"/>
      <protection locked="true" hidden="false"/>
    </xf>
    <xf numFmtId="164" fontId="36" fillId="0" borderId="79" xfId="0" applyFont="true" applyBorder="true" applyAlignment="true" applyProtection="false">
      <alignment horizontal="left" vertical="center" textRotation="0" wrapText="true" indent="0" shrinkToFit="true"/>
      <protection locked="true" hidden="false"/>
    </xf>
    <xf numFmtId="164" fontId="0" fillId="0" borderId="76" xfId="0" applyFont="true" applyBorder="true" applyAlignment="true" applyProtection="false">
      <alignment horizontal="center" vertical="center" textRotation="0" wrapText="false" indent="0" shrinkToFit="true"/>
      <protection locked="true" hidden="false"/>
    </xf>
    <xf numFmtId="164" fontId="36" fillId="0" borderId="77" xfId="0" applyFont="true" applyBorder="true" applyAlignment="true" applyProtection="false">
      <alignment horizontal="left" vertical="center" textRotation="0" wrapText="tru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36" fillId="0" borderId="80" xfId="0" applyFont="true" applyBorder="true" applyAlignment="true" applyProtection="false">
      <alignment horizontal="left" vertical="center" textRotation="0" wrapText="true" indent="0" shrinkToFit="true"/>
      <protection locked="true" hidden="false"/>
    </xf>
    <xf numFmtId="164" fontId="36" fillId="0" borderId="60" xfId="0" applyFont="true" applyBorder="true" applyAlignment="true" applyProtection="false">
      <alignment horizontal="center" vertical="center" textRotation="0" wrapText="false" indent="0" shrinkToFit="true"/>
      <protection locked="true" hidden="false"/>
    </xf>
    <xf numFmtId="164" fontId="0" fillId="0" borderId="78" xfId="0" applyFont="true" applyBorder="true" applyAlignment="true" applyProtection="false">
      <alignment horizontal="center" vertical="center" textRotation="0" wrapText="false" indent="0" shrinkToFit="true"/>
      <protection locked="true" hidden="false"/>
    </xf>
    <xf numFmtId="164" fontId="36" fillId="0" borderId="79" xfId="0" applyFont="true" applyBorder="true" applyAlignment="true" applyProtection="false">
      <alignment horizontal="left" vertical="center" textRotation="0" wrapText="tru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36" fillId="0" borderId="57" xfId="0" applyFont="true" applyBorder="true" applyAlignment="true" applyProtection="false">
      <alignment horizontal="left" vertical="center" textRotation="0" wrapText="tru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4" fontId="36" fillId="0" borderId="80" xfId="0" applyFont="true" applyBorder="true" applyAlignment="true" applyProtection="false">
      <alignment horizontal="left" vertical="center" textRotation="0" wrapText="tru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36" fillId="0" borderId="55" xfId="0" applyFont="true" applyBorder="true" applyAlignment="true" applyProtection="false">
      <alignment horizontal="left" vertical="center" textRotation="0" wrapText="true" indent="0" shrinkToFit="true"/>
      <protection locked="true" hidden="false"/>
    </xf>
    <xf numFmtId="164" fontId="36" fillId="0" borderId="56" xfId="0" applyFont="true" applyBorder="true" applyAlignment="true" applyProtection="false">
      <alignment horizontal="center" vertical="center" textRotation="0" wrapText="false" indent="0" shrinkToFit="true"/>
      <protection locked="true" hidden="false"/>
    </xf>
    <xf numFmtId="164" fontId="0" fillId="0" borderId="79" xfId="0" applyFont="true" applyBorder="true" applyAlignment="true" applyProtection="false">
      <alignment horizontal="left" vertical="center" textRotation="0" wrapText="true" indent="0" shrinkToFit="true"/>
      <protection locked="true" hidden="false"/>
    </xf>
    <xf numFmtId="164" fontId="0" fillId="0" borderId="73" xfId="0" applyFont="true" applyBorder="true" applyAlignment="true" applyProtection="false">
      <alignment horizontal="left" vertical="center" textRotation="0" wrapText="true" indent="0" shrinkToFit="true"/>
      <protection locked="true" hidden="false"/>
    </xf>
    <xf numFmtId="164" fontId="0" fillId="0" borderId="77" xfId="0" applyFont="true" applyBorder="true" applyAlignment="true" applyProtection="false">
      <alignment horizontal="left" vertical="center" textRotation="0" wrapText="true" indent="0" shrinkToFit="true"/>
      <protection locked="true" hidden="false"/>
    </xf>
    <xf numFmtId="164" fontId="36" fillId="0" borderId="67" xfId="0" applyFont="true" applyBorder="true" applyAlignment="true" applyProtection="false">
      <alignment horizontal="center" vertical="center" textRotation="0" wrapText="false" indent="0" shrinkToFit="true"/>
      <protection locked="true" hidden="false"/>
    </xf>
    <xf numFmtId="164" fontId="0" fillId="0" borderId="74" xfId="0" applyFont="true" applyBorder="true" applyAlignment="true" applyProtection="false">
      <alignment horizontal="left" vertical="center" textRotation="0" wrapText="false" indent="0" shrinkToFit="true"/>
      <protection locked="true" hidden="false"/>
    </xf>
    <xf numFmtId="164" fontId="36" fillId="0" borderId="75" xfId="0" applyFont="true" applyBorder="true" applyAlignment="true" applyProtection="false">
      <alignment horizontal="left" vertical="center" textRotation="0" wrapText="false" indent="0" shrinkToFit="true"/>
      <protection locked="true" hidden="false"/>
    </xf>
    <xf numFmtId="164" fontId="0" fillId="0" borderId="78" xfId="0" applyFont="true" applyBorder="true" applyAlignment="true" applyProtection="false">
      <alignment horizontal="left" vertical="center" textRotation="0" wrapText="false" indent="0" shrinkToFit="true"/>
      <protection locked="true" hidden="false"/>
    </xf>
    <xf numFmtId="164" fontId="36" fillId="0" borderId="79" xfId="0" applyFont="true" applyBorder="true" applyAlignment="true" applyProtection="false">
      <alignment horizontal="left" vertical="center" textRotation="0" wrapText="false" indent="0" shrinkToFit="true"/>
      <protection locked="true" hidden="false"/>
    </xf>
    <xf numFmtId="164" fontId="0" fillId="0" borderId="76" xfId="0" applyFont="true" applyBorder="true" applyAlignment="true" applyProtection="false">
      <alignment horizontal="left" vertical="center" textRotation="0" wrapText="false" indent="0" shrinkToFit="true"/>
      <protection locked="true" hidden="false"/>
    </xf>
    <xf numFmtId="164" fontId="36" fillId="0" borderId="77"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0" fillId="0" borderId="72" xfId="0" applyFont="true" applyBorder="true" applyAlignment="true" applyProtection="false">
      <alignment horizontal="left" vertical="center" textRotation="0" wrapText="false" indent="0" shrinkToFit="true"/>
      <protection locked="true" hidden="false"/>
    </xf>
    <xf numFmtId="164" fontId="36" fillId="0" borderId="73" xfId="0" applyFont="true" applyBorder="true" applyAlignment="true" applyProtection="false">
      <alignment horizontal="left" vertical="center" textRotation="0" wrapText="false" indent="0" shrinkToFit="true"/>
      <protection locked="true" hidden="false"/>
    </xf>
    <xf numFmtId="164" fontId="38" fillId="0" borderId="78" xfId="0" applyFont="true" applyBorder="true" applyAlignment="true" applyProtection="false">
      <alignment horizontal="left" vertical="center" textRotation="0" wrapText="false" indent="0" shrinkToFit="true"/>
      <protection locked="true" hidden="false"/>
    </xf>
    <xf numFmtId="164" fontId="39" fillId="0" borderId="79" xfId="0" applyFont="true" applyBorder="true" applyAlignment="true" applyProtection="false">
      <alignment horizontal="left" vertical="center" textRotation="0" wrapText="false" indent="0" shrinkToFit="true"/>
      <protection locked="true" hidden="false"/>
    </xf>
    <xf numFmtId="164" fontId="38" fillId="0" borderId="76" xfId="0" applyFont="true" applyBorder="true" applyAlignment="true" applyProtection="false">
      <alignment horizontal="left" vertical="center" textRotation="0" wrapText="false" indent="0" shrinkToFit="true"/>
      <protection locked="true" hidden="false"/>
    </xf>
    <xf numFmtId="164" fontId="39" fillId="0" borderId="80" xfId="0" applyFont="true" applyBorder="true" applyAlignment="true" applyProtection="false">
      <alignment horizontal="left" vertical="center" textRotation="0" wrapText="true" indent="0" shrinkToFit="true"/>
      <protection locked="true" hidden="false"/>
    </xf>
    <xf numFmtId="164" fontId="39" fillId="0" borderId="77" xfId="0" applyFont="true" applyBorder="true" applyAlignment="true" applyProtection="false">
      <alignment horizontal="left" vertical="center" textRotation="0" wrapText="false" indent="0" shrinkToFit="true"/>
      <protection locked="true" hidden="false"/>
    </xf>
    <xf numFmtId="164" fontId="38" fillId="0" borderId="81" xfId="0" applyFont="true" applyBorder="true" applyAlignment="true" applyProtection="false">
      <alignment horizontal="left" vertical="center" textRotation="0" wrapText="false" indent="0" shrinkToFit="true"/>
      <protection locked="true" hidden="false"/>
    </xf>
    <xf numFmtId="164" fontId="39" fillId="0" borderId="80" xfId="0" applyFont="true" applyBorder="true" applyAlignment="true" applyProtection="false">
      <alignment horizontal="left" vertical="center" textRotation="0" wrapText="false" indent="0" shrinkToFit="true"/>
      <protection locked="true" hidden="false"/>
    </xf>
    <xf numFmtId="164" fontId="38" fillId="0" borderId="74" xfId="0" applyFont="true" applyBorder="true" applyAlignment="true" applyProtection="false">
      <alignment horizontal="left" vertical="center" textRotation="0" wrapText="false" indent="0" shrinkToFit="true"/>
      <protection locked="true" hidden="false"/>
    </xf>
    <xf numFmtId="164" fontId="39" fillId="0" borderId="75" xfId="0" applyFont="true" applyBorder="true" applyAlignment="true" applyProtection="false">
      <alignment horizontal="left" vertical="center" textRotation="0" wrapText="false" indent="0" shrinkToFit="true"/>
      <protection locked="true" hidden="false"/>
    </xf>
    <xf numFmtId="164" fontId="38" fillId="0" borderId="56" xfId="0" applyFont="true" applyBorder="true" applyAlignment="true" applyProtection="false">
      <alignment horizontal="left" vertical="center" textRotation="0" wrapText="false" indent="0" shrinkToFit="true"/>
      <protection locked="true" hidden="false"/>
    </xf>
    <xf numFmtId="164" fontId="39" fillId="0" borderId="57" xfId="0" applyFont="true" applyBorder="true" applyAlignment="true" applyProtection="false">
      <alignment horizontal="left" vertical="center" textRotation="0" wrapText="false" indent="0" shrinkToFit="true"/>
      <protection locked="true" hidden="false"/>
    </xf>
    <xf numFmtId="164" fontId="0" fillId="0" borderId="58" xfId="0" applyFont="true" applyBorder="true" applyAlignment="true" applyProtection="false">
      <alignment horizontal="left" vertical="center" textRotation="0" wrapText="false" indent="0" shrinkToFit="true"/>
      <protection locked="true" hidden="false"/>
    </xf>
    <xf numFmtId="164" fontId="36" fillId="0" borderId="59" xfId="0" applyFont="true" applyBorder="true" applyAlignment="true" applyProtection="false">
      <alignment horizontal="left" vertical="center" textRotation="0" wrapText="true" indent="0" shrinkToFit="true"/>
      <protection locked="true" hidden="false"/>
    </xf>
    <xf numFmtId="164" fontId="0" fillId="0" borderId="56" xfId="0" applyFont="true" applyBorder="true" applyAlignment="true" applyProtection="false">
      <alignment horizontal="left" vertical="center" textRotation="0" wrapText="false" indent="0" shrinkToFit="true"/>
      <protection locked="true" hidden="false"/>
    </xf>
    <xf numFmtId="164" fontId="36" fillId="0" borderId="61" xfId="0" applyFont="true" applyBorder="true" applyAlignment="true" applyProtection="false">
      <alignment horizontal="center" vertical="center" textRotation="0" wrapText="true" indent="0" shrinkToFit="true"/>
      <protection locked="true" hidden="false"/>
    </xf>
    <xf numFmtId="164" fontId="0" fillId="0" borderId="82" xfId="0" applyFont="true" applyBorder="true" applyAlignment="true" applyProtection="false">
      <alignment horizontal="left" vertical="center" textRotation="0" wrapText="false" indent="0" shrinkToFit="true"/>
      <protection locked="true" hidden="false"/>
    </xf>
    <xf numFmtId="164" fontId="36" fillId="0" borderId="83" xfId="0" applyFont="true" applyBorder="true" applyAlignment="true" applyProtection="false">
      <alignment horizontal="left" vertical="center" textRotation="0" wrapText="true" indent="0" shrinkToFit="true"/>
      <protection locked="true" hidden="false"/>
    </xf>
    <xf numFmtId="164" fontId="0" fillId="0" borderId="81" xfId="0" applyFont="true" applyBorder="true" applyAlignment="true" applyProtection="false">
      <alignment horizontal="left" vertical="center" textRotation="0" wrapText="false" indent="0" shrinkToFit="true"/>
      <protection locked="true" hidden="false"/>
    </xf>
    <xf numFmtId="164" fontId="36" fillId="0" borderId="59" xfId="0" applyFont="true" applyBorder="true" applyAlignment="true" applyProtection="false">
      <alignment horizontal="left" vertical="center" textRotation="0" wrapText="false" indent="0" shrinkToFit="true"/>
      <protection locked="true" hidden="false"/>
    </xf>
    <xf numFmtId="164" fontId="36" fillId="0" borderId="61" xfId="0" applyFont="true" applyBorder="true" applyAlignment="true" applyProtection="false">
      <alignment horizontal="center" vertical="center" textRotation="0" wrapText="false" indent="0" shrinkToFit="true"/>
      <protection locked="true" hidden="false"/>
    </xf>
    <xf numFmtId="164" fontId="36" fillId="0" borderId="79" xfId="0" applyFont="true" applyBorder="true" applyAlignment="true" applyProtection="false">
      <alignment horizontal="left" vertical="center" textRotation="0" wrapText="false" indent="0" shrinkToFit="true"/>
      <protection locked="true" hidden="false"/>
    </xf>
    <xf numFmtId="164" fontId="36" fillId="0" borderId="77" xfId="0" applyFont="true" applyBorder="true" applyAlignment="true" applyProtection="false">
      <alignment horizontal="left" vertical="center" textRotation="0" wrapText="false" indent="0" shrinkToFit="true"/>
      <protection locked="true" hidden="false"/>
    </xf>
    <xf numFmtId="164" fontId="36" fillId="0" borderId="75" xfId="0" applyFont="true" applyBorder="true" applyAlignment="true" applyProtection="false">
      <alignment horizontal="left" vertical="center" textRotation="0" wrapText="false" indent="0" shrinkToFit="true"/>
      <protection locked="true" hidden="false"/>
    </xf>
    <xf numFmtId="164" fontId="36" fillId="0" borderId="57" xfId="0" applyFont="true" applyBorder="true" applyAlignment="true" applyProtection="false">
      <alignment horizontal="left" vertical="center" textRotation="0" wrapText="false" indent="0" shrinkToFit="true"/>
      <protection locked="true" hidden="false"/>
    </xf>
    <xf numFmtId="164" fontId="0" fillId="0" borderId="84" xfId="0" applyFont="true" applyBorder="true" applyAlignment="true" applyProtection="false">
      <alignment horizontal="left" vertical="center" textRotation="0" wrapText="false" indent="0" shrinkToFit="true"/>
      <protection locked="true" hidden="false"/>
    </xf>
    <xf numFmtId="164" fontId="0" fillId="0" borderId="85" xfId="0" applyFont="true" applyBorder="true" applyAlignment="true" applyProtection="false">
      <alignment horizontal="left" vertical="center" textRotation="0" wrapText="false" indent="0" shrinkToFit="true"/>
      <protection locked="true" hidden="false"/>
    </xf>
    <xf numFmtId="164" fontId="0" fillId="0" borderId="86" xfId="0" applyFont="true" applyBorder="true" applyAlignment="true" applyProtection="false">
      <alignment horizontal="left" vertical="center" textRotation="0" wrapText="false" indent="0" shrinkToFit="true"/>
      <protection locked="true" hidden="false"/>
    </xf>
    <xf numFmtId="164" fontId="33" fillId="0" borderId="0" xfId="2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84" fillId="4" borderId="0" xfId="32" applyFont="true" applyBorder="true" applyAlignment="true" applyProtection="false">
      <alignment horizontal="left" vertical="center" textRotation="0" wrapText="true" indent="0" shrinkToFit="true"/>
      <protection locked="true" hidden="false"/>
    </xf>
    <xf numFmtId="164" fontId="85" fillId="0" borderId="0" xfId="32" applyFont="true" applyBorder="false" applyAlignment="true" applyProtection="false">
      <alignment horizontal="left" vertical="center" textRotation="0" wrapText="true" indent="0" shrinkToFit="true"/>
      <protection locked="true" hidden="false"/>
    </xf>
    <xf numFmtId="164" fontId="34" fillId="0" borderId="0" xfId="32"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bottom" textRotation="0" wrapText="true" indent="0" shrinkToFit="true"/>
      <protection locked="true" hidden="false"/>
    </xf>
    <xf numFmtId="164" fontId="71" fillId="0" borderId="0" xfId="0" applyFont="true" applyBorder="true" applyAlignment="true" applyProtection="false">
      <alignment horizontal="left" vertical="bottom" textRotation="0" wrapText="tru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標準 2" xfId="25"/>
    <cellStyle name="標準 3" xfId="26"/>
    <cellStyle name="標準 4" xfId="27"/>
    <cellStyle name="標準_01財政課提出／一般会計決算状況（性質別歳出）" xfId="28"/>
    <cellStyle name="標準_JB16" xfId="29"/>
    <cellStyle name="標準_n_s_tokitsu" xfId="30"/>
    <cellStyle name="標準_Sheet1" xfId="31"/>
    <cellStyle name="標準_機構図（統計台帳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externalLink" Target="externalLinks/externalLink1.xml"/><Relationship Id="rId93" Type="http://schemas.openxmlformats.org/officeDocument/2006/relationships/sharedStrings" Target="sharedStrings.xml"/>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720</xdr:rowOff>
    </xdr:from>
    <xdr:to>
      <xdr:col>2</xdr:col>
      <xdr:colOff>720</xdr:colOff>
      <xdr:row>6</xdr:row>
      <xdr:rowOff>10080</xdr:rowOff>
    </xdr:to>
    <xdr:sp>
      <xdr:nvSpPr>
        <xdr:cNvPr id="18" name="Line 1"/>
        <xdr:cNvSpPr/>
      </xdr:nvSpPr>
      <xdr:spPr>
        <a:xfrm>
          <a:off x="129600" y="1094400"/>
          <a:ext cx="850320" cy="633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720</xdr:rowOff>
    </xdr:from>
    <xdr:to>
      <xdr:col>1</xdr:col>
      <xdr:colOff>1240920</xdr:colOff>
      <xdr:row>6</xdr:row>
      <xdr:rowOff>19440</xdr:rowOff>
    </xdr:to>
    <xdr:sp>
      <xdr:nvSpPr>
        <xdr:cNvPr id="19" name="Line 2"/>
        <xdr:cNvSpPr/>
      </xdr:nvSpPr>
      <xdr:spPr>
        <a:xfrm>
          <a:off x="129600" y="1094400"/>
          <a:ext cx="1240920" cy="561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1089720</xdr:colOff>
      <xdr:row>9</xdr:row>
      <xdr:rowOff>266760</xdr:rowOff>
    </xdr:to>
    <xdr:sp>
      <xdr:nvSpPr>
        <xdr:cNvPr id="20" name="Line 2"/>
        <xdr:cNvSpPr/>
      </xdr:nvSpPr>
      <xdr:spPr>
        <a:xfrm>
          <a:off x="209520" y="2112480"/>
          <a:ext cx="1089720" cy="5335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720</xdr:rowOff>
    </xdr:from>
    <xdr:to>
      <xdr:col>1</xdr:col>
      <xdr:colOff>1009440</xdr:colOff>
      <xdr:row>6</xdr:row>
      <xdr:rowOff>9000</xdr:rowOff>
    </xdr:to>
    <xdr:sp>
      <xdr:nvSpPr>
        <xdr:cNvPr id="21" name="Line 1"/>
        <xdr:cNvSpPr/>
      </xdr:nvSpPr>
      <xdr:spPr>
        <a:xfrm>
          <a:off x="129600" y="1032840"/>
          <a:ext cx="1009440" cy="509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1</xdr:col>
      <xdr:colOff>1009440</xdr:colOff>
      <xdr:row>6</xdr:row>
      <xdr:rowOff>9000</xdr:rowOff>
    </xdr:to>
    <xdr:sp>
      <xdr:nvSpPr>
        <xdr:cNvPr id="22" name="Line 1"/>
        <xdr:cNvSpPr/>
      </xdr:nvSpPr>
      <xdr:spPr>
        <a:xfrm>
          <a:off x="129600" y="1032840"/>
          <a:ext cx="1009440" cy="5097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2160</xdr:colOff>
      <xdr:row>5</xdr:row>
      <xdr:rowOff>316800</xdr:rowOff>
    </xdr:to>
    <xdr:sp>
      <xdr:nvSpPr>
        <xdr:cNvPr id="23" name="Line 1"/>
        <xdr:cNvSpPr/>
      </xdr:nvSpPr>
      <xdr:spPr>
        <a:xfrm>
          <a:off x="129600" y="1084680"/>
          <a:ext cx="205200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5</xdr:row>
      <xdr:rowOff>316800</xdr:rowOff>
    </xdr:to>
    <xdr:sp>
      <xdr:nvSpPr>
        <xdr:cNvPr id="24" name="Line 1"/>
        <xdr:cNvSpPr/>
      </xdr:nvSpPr>
      <xdr:spPr>
        <a:xfrm>
          <a:off x="129600" y="1084680"/>
          <a:ext cx="205200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5</xdr:row>
      <xdr:rowOff>316800</xdr:rowOff>
    </xdr:to>
    <xdr:sp>
      <xdr:nvSpPr>
        <xdr:cNvPr id="25" name="Line 1"/>
        <xdr:cNvSpPr/>
      </xdr:nvSpPr>
      <xdr:spPr>
        <a:xfrm>
          <a:off x="129600" y="1084680"/>
          <a:ext cx="205200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5</xdr:row>
      <xdr:rowOff>316800</xdr:rowOff>
    </xdr:to>
    <xdr:sp>
      <xdr:nvSpPr>
        <xdr:cNvPr id="26" name="Line 1"/>
        <xdr:cNvSpPr/>
      </xdr:nvSpPr>
      <xdr:spPr>
        <a:xfrm>
          <a:off x="129600" y="1084680"/>
          <a:ext cx="2052000" cy="6336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080</xdr:colOff>
      <xdr:row>5</xdr:row>
      <xdr:rowOff>316800</xdr:rowOff>
    </xdr:to>
    <xdr:sp>
      <xdr:nvSpPr>
        <xdr:cNvPr id="27" name="Line 1"/>
        <xdr:cNvSpPr/>
      </xdr:nvSpPr>
      <xdr:spPr>
        <a:xfrm>
          <a:off x="129600" y="1084680"/>
          <a:ext cx="102096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28" name="Line 1"/>
        <xdr:cNvSpPr/>
      </xdr:nvSpPr>
      <xdr:spPr>
        <a:xfrm>
          <a:off x="129600" y="1084680"/>
          <a:ext cx="102096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29" name="Line 1"/>
        <xdr:cNvSpPr/>
      </xdr:nvSpPr>
      <xdr:spPr>
        <a:xfrm>
          <a:off x="129600" y="1084680"/>
          <a:ext cx="102096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30" name="Line 1"/>
        <xdr:cNvSpPr/>
      </xdr:nvSpPr>
      <xdr:spPr>
        <a:xfrm>
          <a:off x="129600" y="1084680"/>
          <a:ext cx="1020960" cy="63360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080</xdr:colOff>
      <xdr:row>4</xdr:row>
      <xdr:rowOff>295200</xdr:rowOff>
    </xdr:to>
    <xdr:sp>
      <xdr:nvSpPr>
        <xdr:cNvPr id="31" name="Line 1"/>
        <xdr:cNvSpPr/>
      </xdr:nvSpPr>
      <xdr:spPr>
        <a:xfrm>
          <a:off x="129600" y="829440"/>
          <a:ext cx="109080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4</xdr:row>
      <xdr:rowOff>295200</xdr:rowOff>
    </xdr:to>
    <xdr:sp>
      <xdr:nvSpPr>
        <xdr:cNvPr id="32" name="Line 1"/>
        <xdr:cNvSpPr/>
      </xdr:nvSpPr>
      <xdr:spPr>
        <a:xfrm>
          <a:off x="129600" y="829440"/>
          <a:ext cx="109080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4</xdr:row>
      <xdr:rowOff>295200</xdr:rowOff>
    </xdr:to>
    <xdr:sp>
      <xdr:nvSpPr>
        <xdr:cNvPr id="33" name="Line 1"/>
        <xdr:cNvSpPr/>
      </xdr:nvSpPr>
      <xdr:spPr>
        <a:xfrm>
          <a:off x="129600" y="829440"/>
          <a:ext cx="109080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4</xdr:row>
      <xdr:rowOff>295200</xdr:rowOff>
    </xdr:to>
    <xdr:sp>
      <xdr:nvSpPr>
        <xdr:cNvPr id="34" name="Line 1"/>
        <xdr:cNvSpPr/>
      </xdr:nvSpPr>
      <xdr:spPr>
        <a:xfrm>
          <a:off x="129600" y="829440"/>
          <a:ext cx="1090800" cy="59040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16</xdr:row>
      <xdr:rowOff>66960</xdr:rowOff>
    </xdr:from>
    <xdr:to>
      <xdr:col>2</xdr:col>
      <xdr:colOff>3241800</xdr:colOff>
      <xdr:row>31</xdr:row>
      <xdr:rowOff>104400</xdr:rowOff>
    </xdr:to>
    <xdr:pic>
      <xdr:nvPicPr>
        <xdr:cNvPr id="35" name="Picture 2" descr="12gesui"/>
        <xdr:cNvPicPr/>
      </xdr:nvPicPr>
      <xdr:blipFill>
        <a:blip r:embed="rId1"/>
        <a:stretch/>
      </xdr:blipFill>
      <xdr:spPr>
        <a:xfrm>
          <a:off x="258840" y="4828680"/>
          <a:ext cx="4901760" cy="3866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24</xdr:row>
      <xdr:rowOff>28800</xdr:rowOff>
    </xdr:from>
    <xdr:to>
      <xdr:col>5</xdr:col>
      <xdr:colOff>540360</xdr:colOff>
      <xdr:row>42</xdr:row>
      <xdr:rowOff>85680</xdr:rowOff>
    </xdr:to>
    <xdr:pic>
      <xdr:nvPicPr>
        <xdr:cNvPr id="36" name="Picture 2" descr="14shoubou[1]"/>
        <xdr:cNvPicPr/>
      </xdr:nvPicPr>
      <xdr:blipFill>
        <a:blip r:embed="rId1"/>
        <a:stretch/>
      </xdr:blipFill>
      <xdr:spPr>
        <a:xfrm>
          <a:off x="249120" y="6869160"/>
          <a:ext cx="4949640" cy="314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20</xdr:colOff>
      <xdr:row>5</xdr:row>
      <xdr:rowOff>445680</xdr:rowOff>
    </xdr:to>
    <xdr:sp>
      <xdr:nvSpPr>
        <xdr:cNvPr id="37" name="Line 1"/>
        <xdr:cNvSpPr/>
      </xdr:nvSpPr>
      <xdr:spPr>
        <a:xfrm>
          <a:off x="129600" y="1084680"/>
          <a:ext cx="85032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5</xdr:row>
      <xdr:rowOff>445680</xdr:rowOff>
    </xdr:to>
    <xdr:sp>
      <xdr:nvSpPr>
        <xdr:cNvPr id="38" name="Line 1"/>
        <xdr:cNvSpPr/>
      </xdr:nvSpPr>
      <xdr:spPr>
        <a:xfrm>
          <a:off x="129600" y="1084680"/>
          <a:ext cx="85032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5</xdr:row>
      <xdr:rowOff>445680</xdr:rowOff>
    </xdr:to>
    <xdr:sp>
      <xdr:nvSpPr>
        <xdr:cNvPr id="39" name="Line 1"/>
        <xdr:cNvSpPr/>
      </xdr:nvSpPr>
      <xdr:spPr>
        <a:xfrm>
          <a:off x="129600" y="1084680"/>
          <a:ext cx="85032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5</xdr:row>
      <xdr:rowOff>445680</xdr:rowOff>
    </xdr:to>
    <xdr:sp>
      <xdr:nvSpPr>
        <xdr:cNvPr id="40" name="Line 1"/>
        <xdr:cNvSpPr/>
      </xdr:nvSpPr>
      <xdr:spPr>
        <a:xfrm>
          <a:off x="129600" y="1084680"/>
          <a:ext cx="850320" cy="762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10</xdr:row>
      <xdr:rowOff>66960</xdr:rowOff>
    </xdr:from>
    <xdr:to>
      <xdr:col>3</xdr:col>
      <xdr:colOff>1281600</xdr:colOff>
      <xdr:row>26</xdr:row>
      <xdr:rowOff>200160</xdr:rowOff>
    </xdr:to>
    <xdr:pic>
      <xdr:nvPicPr>
        <xdr:cNvPr id="0" name="Picture 14" descr="統計台帳（位置図）長与町"/>
        <xdr:cNvPicPr/>
      </xdr:nvPicPr>
      <xdr:blipFill>
        <a:blip r:embed="rId1"/>
        <a:stretch/>
      </xdr:blipFill>
      <xdr:spPr>
        <a:xfrm>
          <a:off x="178920" y="4140360"/>
          <a:ext cx="4451760" cy="4217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080</xdr:colOff>
      <xdr:row>5</xdr:row>
      <xdr:rowOff>316800</xdr:rowOff>
    </xdr:to>
    <xdr:sp>
      <xdr:nvSpPr>
        <xdr:cNvPr id="41" name="Line 1"/>
        <xdr:cNvSpPr/>
      </xdr:nvSpPr>
      <xdr:spPr>
        <a:xfrm>
          <a:off x="129600" y="1084680"/>
          <a:ext cx="11707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42" name="Line 1"/>
        <xdr:cNvSpPr/>
      </xdr:nvSpPr>
      <xdr:spPr>
        <a:xfrm>
          <a:off x="129600" y="1084680"/>
          <a:ext cx="11707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3"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4"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45" name="Line 3"/>
        <xdr:cNvSpPr/>
      </xdr:nvSpPr>
      <xdr:spPr>
        <a:xfrm>
          <a:off x="129600" y="1084680"/>
          <a:ext cx="11707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6"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7"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8"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9"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0"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1"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2"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3"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4"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5"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6"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7"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8"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9"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0"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1"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2"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3"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4"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5"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6" name="Line 1"/>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7" name="Line 2"/>
        <xdr:cNvSpPr/>
      </xdr:nvSpPr>
      <xdr:spPr>
        <a:xfrm>
          <a:off x="129600" y="7678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68" name="Line 1"/>
        <xdr:cNvSpPr/>
      </xdr:nvSpPr>
      <xdr:spPr>
        <a:xfrm>
          <a:off x="129600" y="1084680"/>
          <a:ext cx="11707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69" name="Line 1"/>
        <xdr:cNvSpPr/>
      </xdr:nvSpPr>
      <xdr:spPr>
        <a:xfrm>
          <a:off x="129600" y="1084680"/>
          <a:ext cx="11707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70" name="Line 3"/>
        <xdr:cNvSpPr/>
      </xdr:nvSpPr>
      <xdr:spPr>
        <a:xfrm>
          <a:off x="129600" y="1084680"/>
          <a:ext cx="1170720" cy="6336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800</xdr:colOff>
      <xdr:row>5</xdr:row>
      <xdr:rowOff>316800</xdr:rowOff>
    </xdr:to>
    <xdr:sp>
      <xdr:nvSpPr>
        <xdr:cNvPr id="71" name="Line 1"/>
        <xdr:cNvSpPr/>
      </xdr:nvSpPr>
      <xdr:spPr>
        <a:xfrm>
          <a:off x="129600" y="1084680"/>
          <a:ext cx="16513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800</xdr:colOff>
      <xdr:row>5</xdr:row>
      <xdr:rowOff>316800</xdr:rowOff>
    </xdr:to>
    <xdr:sp>
      <xdr:nvSpPr>
        <xdr:cNvPr id="72" name="Line 1"/>
        <xdr:cNvSpPr/>
      </xdr:nvSpPr>
      <xdr:spPr>
        <a:xfrm>
          <a:off x="129600" y="1084680"/>
          <a:ext cx="16513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800</xdr:colOff>
      <xdr:row>5</xdr:row>
      <xdr:rowOff>316800</xdr:rowOff>
    </xdr:to>
    <xdr:sp>
      <xdr:nvSpPr>
        <xdr:cNvPr id="73" name="Line 1"/>
        <xdr:cNvSpPr/>
      </xdr:nvSpPr>
      <xdr:spPr>
        <a:xfrm>
          <a:off x="129600" y="1084680"/>
          <a:ext cx="16513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800</xdr:colOff>
      <xdr:row>5</xdr:row>
      <xdr:rowOff>316800</xdr:rowOff>
    </xdr:to>
    <xdr:sp>
      <xdr:nvSpPr>
        <xdr:cNvPr id="74" name="Line 1"/>
        <xdr:cNvSpPr/>
      </xdr:nvSpPr>
      <xdr:spPr>
        <a:xfrm>
          <a:off x="129600" y="1084680"/>
          <a:ext cx="1651320" cy="63360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3</xdr:row>
      <xdr:rowOff>0</xdr:rowOff>
    </xdr:to>
    <xdr:sp>
      <xdr:nvSpPr>
        <xdr:cNvPr id="75" name="Line 1"/>
        <xdr:cNvSpPr/>
      </xdr:nvSpPr>
      <xdr:spPr>
        <a:xfrm>
          <a:off x="129600" y="767880"/>
          <a:ext cx="73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76" name="Line 2"/>
        <xdr:cNvSpPr/>
      </xdr:nvSpPr>
      <xdr:spPr>
        <a:xfrm>
          <a:off x="129600" y="767880"/>
          <a:ext cx="73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360</xdr:colOff>
      <xdr:row>5</xdr:row>
      <xdr:rowOff>507240</xdr:rowOff>
    </xdr:to>
    <xdr:sp>
      <xdr:nvSpPr>
        <xdr:cNvPr id="77" name="Line 3"/>
        <xdr:cNvSpPr/>
      </xdr:nvSpPr>
      <xdr:spPr>
        <a:xfrm>
          <a:off x="129600" y="1023120"/>
          <a:ext cx="730080" cy="1078560"/>
        </a:xfrm>
        <a:prstGeom prst="line">
          <a:avLst/>
        </a:prstGeom>
        <a:ln w="648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440</xdr:colOff>
      <xdr:row>3</xdr:row>
      <xdr:rowOff>0</xdr:rowOff>
    </xdr:to>
    <xdr:sp>
      <xdr:nvSpPr>
        <xdr:cNvPr id="78" name="Line 1"/>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9" name="Line 2"/>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440</xdr:colOff>
      <xdr:row>5</xdr:row>
      <xdr:rowOff>316800</xdr:rowOff>
    </xdr:to>
    <xdr:sp>
      <xdr:nvSpPr>
        <xdr:cNvPr id="80" name="Line 3"/>
        <xdr:cNvSpPr/>
      </xdr:nvSpPr>
      <xdr:spPr>
        <a:xfrm>
          <a:off x="129600" y="1084680"/>
          <a:ext cx="18212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1" name="Line 1"/>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2" name="Line 2"/>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3" name="Line 1"/>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4" name="Line 2"/>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5" name="Line 1"/>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6" name="Line 2"/>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7" name="Line 1"/>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8" name="Line 2"/>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9" name="Line 1"/>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90" name="Line 2"/>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91" name="Line 1"/>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92" name="Line 2"/>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93" name="Line 1"/>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94" name="Line 2"/>
        <xdr:cNvSpPr/>
      </xdr:nvSpPr>
      <xdr:spPr>
        <a:xfrm>
          <a:off x="129600" y="767880"/>
          <a:ext cx="18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440</xdr:colOff>
      <xdr:row>5</xdr:row>
      <xdr:rowOff>316800</xdr:rowOff>
    </xdr:to>
    <xdr:sp>
      <xdr:nvSpPr>
        <xdr:cNvPr id="95" name="Line 3"/>
        <xdr:cNvSpPr/>
      </xdr:nvSpPr>
      <xdr:spPr>
        <a:xfrm>
          <a:off x="129600" y="1084680"/>
          <a:ext cx="18212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440</xdr:colOff>
      <xdr:row>5</xdr:row>
      <xdr:rowOff>316800</xdr:rowOff>
    </xdr:to>
    <xdr:sp>
      <xdr:nvSpPr>
        <xdr:cNvPr id="96" name="Line 3"/>
        <xdr:cNvSpPr/>
      </xdr:nvSpPr>
      <xdr:spPr>
        <a:xfrm>
          <a:off x="129600" y="1084680"/>
          <a:ext cx="18212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440</xdr:colOff>
      <xdr:row>5</xdr:row>
      <xdr:rowOff>316800</xdr:rowOff>
    </xdr:to>
    <xdr:sp>
      <xdr:nvSpPr>
        <xdr:cNvPr id="97" name="Line 3"/>
        <xdr:cNvSpPr/>
      </xdr:nvSpPr>
      <xdr:spPr>
        <a:xfrm>
          <a:off x="129600" y="1084680"/>
          <a:ext cx="18212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440</xdr:colOff>
      <xdr:row>5</xdr:row>
      <xdr:rowOff>316800</xdr:rowOff>
    </xdr:to>
    <xdr:sp>
      <xdr:nvSpPr>
        <xdr:cNvPr id="98" name="Line 3"/>
        <xdr:cNvSpPr/>
      </xdr:nvSpPr>
      <xdr:spPr>
        <a:xfrm>
          <a:off x="129600" y="1084680"/>
          <a:ext cx="18212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440</xdr:colOff>
      <xdr:row>5</xdr:row>
      <xdr:rowOff>316800</xdr:rowOff>
    </xdr:to>
    <xdr:sp>
      <xdr:nvSpPr>
        <xdr:cNvPr id="99" name="Line 3"/>
        <xdr:cNvSpPr/>
      </xdr:nvSpPr>
      <xdr:spPr>
        <a:xfrm>
          <a:off x="129600" y="1084680"/>
          <a:ext cx="18212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440</xdr:colOff>
      <xdr:row>5</xdr:row>
      <xdr:rowOff>316800</xdr:rowOff>
    </xdr:to>
    <xdr:sp>
      <xdr:nvSpPr>
        <xdr:cNvPr id="100" name="Line 3"/>
        <xdr:cNvSpPr/>
      </xdr:nvSpPr>
      <xdr:spPr>
        <a:xfrm>
          <a:off x="129600" y="1084680"/>
          <a:ext cx="18212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440</xdr:colOff>
      <xdr:row>5</xdr:row>
      <xdr:rowOff>316800</xdr:rowOff>
    </xdr:to>
    <xdr:sp>
      <xdr:nvSpPr>
        <xdr:cNvPr id="101" name="Line 3"/>
        <xdr:cNvSpPr/>
      </xdr:nvSpPr>
      <xdr:spPr>
        <a:xfrm>
          <a:off x="129600" y="1084680"/>
          <a:ext cx="1821240" cy="63360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080</xdr:colOff>
      <xdr:row>3</xdr:row>
      <xdr:rowOff>0</xdr:rowOff>
    </xdr:to>
    <xdr:sp>
      <xdr:nvSpPr>
        <xdr:cNvPr id="102" name="Line 1"/>
        <xdr:cNvSpPr/>
      </xdr:nvSpPr>
      <xdr:spPr>
        <a:xfrm>
          <a:off x="129600" y="76788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103" name="Line 2"/>
        <xdr:cNvSpPr/>
      </xdr:nvSpPr>
      <xdr:spPr>
        <a:xfrm>
          <a:off x="129600" y="76788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104" name="Line 3"/>
        <xdr:cNvSpPr/>
      </xdr:nvSpPr>
      <xdr:spPr>
        <a:xfrm>
          <a:off x="129600" y="1084680"/>
          <a:ext cx="10105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105" name="Line 14"/>
        <xdr:cNvSpPr/>
      </xdr:nvSpPr>
      <xdr:spPr>
        <a:xfrm>
          <a:off x="129600" y="76788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106" name="Line 15"/>
        <xdr:cNvSpPr/>
      </xdr:nvSpPr>
      <xdr:spPr>
        <a:xfrm>
          <a:off x="129600" y="76788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107" name="Line 1"/>
        <xdr:cNvSpPr/>
      </xdr:nvSpPr>
      <xdr:spPr>
        <a:xfrm>
          <a:off x="129600" y="76788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108" name="Line 2"/>
        <xdr:cNvSpPr/>
      </xdr:nvSpPr>
      <xdr:spPr>
        <a:xfrm>
          <a:off x="129600" y="76788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109" name="Line 14"/>
        <xdr:cNvSpPr/>
      </xdr:nvSpPr>
      <xdr:spPr>
        <a:xfrm>
          <a:off x="129600" y="76788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110" name="Line 15"/>
        <xdr:cNvSpPr/>
      </xdr:nvSpPr>
      <xdr:spPr>
        <a:xfrm>
          <a:off x="129600" y="76788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111" name="Line 3"/>
        <xdr:cNvSpPr/>
      </xdr:nvSpPr>
      <xdr:spPr>
        <a:xfrm>
          <a:off x="129600" y="1084680"/>
          <a:ext cx="10105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112" name="Line 3"/>
        <xdr:cNvSpPr/>
      </xdr:nvSpPr>
      <xdr:spPr>
        <a:xfrm>
          <a:off x="129600" y="1084680"/>
          <a:ext cx="101052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113" name="Line 3"/>
        <xdr:cNvSpPr/>
      </xdr:nvSpPr>
      <xdr:spPr>
        <a:xfrm>
          <a:off x="129600" y="1084680"/>
          <a:ext cx="1010520" cy="6336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3</xdr:row>
      <xdr:rowOff>0</xdr:rowOff>
    </xdr:to>
    <xdr:sp>
      <xdr:nvSpPr>
        <xdr:cNvPr id="114" name="Line 1"/>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15" name="Line 2"/>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16" name="Line 3"/>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17" name="Line 4"/>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18" name="Line 6"/>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19" name="Line 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5</xdr:row>
      <xdr:rowOff>316800</xdr:rowOff>
    </xdr:to>
    <xdr:sp>
      <xdr:nvSpPr>
        <xdr:cNvPr id="120" name="Line 8"/>
        <xdr:cNvSpPr/>
      </xdr:nvSpPr>
      <xdr:spPr>
        <a:xfrm>
          <a:off x="129600" y="1084680"/>
          <a:ext cx="89028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21" name="Line 1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22" name="Line 1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23" name="Line 13"/>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24" name="Line 14"/>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25" name="Line 15"/>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26" name="Line 16"/>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27" name="Line 1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28" name="Line 18"/>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29" name="Line 2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30" name="Line 2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31" name="Line 6"/>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32" name="Line 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33" name="Line 1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34" name="Line 1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35" name="Line 1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36" name="Line 18"/>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37" name="Line 2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38" name="Line 2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39" name="Line 1"/>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40" name="Line 2"/>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41" name="Line 3"/>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42" name="Line 4"/>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43" name="Line 6"/>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44" name="Line 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45" name="Line 1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46" name="Line 1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47" name="Line 13"/>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48" name="Line 14"/>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49" name="Line 15"/>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150" name="Line 16"/>
        <xdr:cNvSpPr/>
      </xdr:nvSpPr>
      <xdr:spPr>
        <a:xfrm>
          <a:off x="129600" y="7678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51" name="Line 1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52" name="Line 18"/>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53" name="Line 2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54" name="Line 2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55" name="Line 6"/>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56" name="Line 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57" name="Line 1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58" name="Line 1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59" name="Line 1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60" name="Line 18"/>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61" name="Line 2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62" name="Line 2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63" name="Line 6"/>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64" name="Line 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5</xdr:row>
      <xdr:rowOff>316800</xdr:rowOff>
    </xdr:to>
    <xdr:sp>
      <xdr:nvSpPr>
        <xdr:cNvPr id="165" name="Line 8"/>
        <xdr:cNvSpPr/>
      </xdr:nvSpPr>
      <xdr:spPr>
        <a:xfrm>
          <a:off x="129600" y="1084680"/>
          <a:ext cx="89028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66" name="Line 1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67" name="Line 1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68" name="Line 1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69" name="Line 18"/>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0" name="Line 2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1" name="Line 2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2" name="Line 6"/>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3" name="Line 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4" name="Line 1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5" name="Line 1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6" name="Line 1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7" name="Line 18"/>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8" name="Line 2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79" name="Line 2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0" name="Line 6"/>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1" name="Line 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2" name="Line 1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3" name="Line 1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4" name="Line 1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5" name="Line 18"/>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6" name="Line 2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7" name="Line 2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8" name="Line 6"/>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89" name="Line 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90" name="Line 1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91" name="Line 1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92" name="Line 17"/>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93" name="Line 18"/>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94" name="Line 20"/>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4</xdr:row>
      <xdr:rowOff>0</xdr:rowOff>
    </xdr:to>
    <xdr:sp>
      <xdr:nvSpPr>
        <xdr:cNvPr id="195" name="Line 21"/>
        <xdr:cNvSpPr/>
      </xdr:nvSpPr>
      <xdr:spPr>
        <a:xfrm>
          <a:off x="129600" y="108468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40</xdr:colOff>
      <xdr:row>2</xdr:row>
      <xdr:rowOff>0</xdr:rowOff>
    </xdr:to>
    <xdr:sp>
      <xdr:nvSpPr>
        <xdr:cNvPr id="196" name="Line 1"/>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197" name="Line 2"/>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198" name="Line 3"/>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199" name="Line 4"/>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00" name="Line 5"/>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01" name="Line 6"/>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02" name="Line 7"/>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03" name="Line 8"/>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4</xdr:row>
      <xdr:rowOff>380880</xdr:rowOff>
    </xdr:to>
    <xdr:sp>
      <xdr:nvSpPr>
        <xdr:cNvPr id="204" name="Line 11"/>
        <xdr:cNvSpPr/>
      </xdr:nvSpPr>
      <xdr:spPr>
        <a:xfrm>
          <a:off x="129600" y="829440"/>
          <a:ext cx="133092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05" name="Line 1"/>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06" name="Line 2"/>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07" name="Line 3"/>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08" name="Line 4"/>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09" name="Line 5"/>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0" name="Line 6"/>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1" name="Line 7"/>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2" name="Line 8"/>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3" name="Line 1"/>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4" name="Line 2"/>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5" name="Line 3"/>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6" name="Line 4"/>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7" name="Line 5"/>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8" name="Line 6"/>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19" name="Line 7"/>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20" name="Line 8"/>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4</xdr:row>
      <xdr:rowOff>380880</xdr:rowOff>
    </xdr:to>
    <xdr:sp>
      <xdr:nvSpPr>
        <xdr:cNvPr id="221" name="Line 11"/>
        <xdr:cNvSpPr/>
      </xdr:nvSpPr>
      <xdr:spPr>
        <a:xfrm>
          <a:off x="129600" y="829440"/>
          <a:ext cx="133092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22" name="Line 1"/>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23" name="Line 2"/>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24" name="Line 3"/>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25" name="Line 4"/>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26" name="Line 5"/>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27" name="Line 6"/>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28" name="Line 7"/>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2</xdr:col>
      <xdr:colOff>1440</xdr:colOff>
      <xdr:row>2</xdr:row>
      <xdr:rowOff>0</xdr:rowOff>
    </xdr:to>
    <xdr:sp>
      <xdr:nvSpPr>
        <xdr:cNvPr id="229" name="Line 8"/>
        <xdr:cNvSpPr/>
      </xdr:nvSpPr>
      <xdr:spPr>
        <a:xfrm>
          <a:off x="129600" y="512280"/>
          <a:ext cx="1330920" cy="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440</xdr:colOff>
      <xdr:row>5</xdr:row>
      <xdr:rowOff>278640</xdr:rowOff>
    </xdr:to>
    <xdr:sp>
      <xdr:nvSpPr>
        <xdr:cNvPr id="230" name="Line 3"/>
        <xdr:cNvSpPr/>
      </xdr:nvSpPr>
      <xdr:spPr>
        <a:xfrm>
          <a:off x="129600" y="1084680"/>
          <a:ext cx="1330920" cy="557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9720</xdr:rowOff>
    </xdr:from>
    <xdr:to>
      <xdr:col>2</xdr:col>
      <xdr:colOff>1440</xdr:colOff>
      <xdr:row>13</xdr:row>
      <xdr:rowOff>316800</xdr:rowOff>
    </xdr:to>
    <xdr:sp>
      <xdr:nvSpPr>
        <xdr:cNvPr id="231" name="Line 44"/>
        <xdr:cNvSpPr/>
      </xdr:nvSpPr>
      <xdr:spPr>
        <a:xfrm>
          <a:off x="129600" y="3553200"/>
          <a:ext cx="1330920" cy="623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440</xdr:colOff>
      <xdr:row>5</xdr:row>
      <xdr:rowOff>278640</xdr:rowOff>
    </xdr:to>
    <xdr:sp>
      <xdr:nvSpPr>
        <xdr:cNvPr id="232" name="Line 3"/>
        <xdr:cNvSpPr/>
      </xdr:nvSpPr>
      <xdr:spPr>
        <a:xfrm>
          <a:off x="129600" y="1084680"/>
          <a:ext cx="1330920" cy="557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9720</xdr:rowOff>
    </xdr:from>
    <xdr:to>
      <xdr:col>2</xdr:col>
      <xdr:colOff>1440</xdr:colOff>
      <xdr:row>13</xdr:row>
      <xdr:rowOff>316800</xdr:rowOff>
    </xdr:to>
    <xdr:sp>
      <xdr:nvSpPr>
        <xdr:cNvPr id="233" name="Line 44"/>
        <xdr:cNvSpPr/>
      </xdr:nvSpPr>
      <xdr:spPr>
        <a:xfrm>
          <a:off x="129600" y="3553200"/>
          <a:ext cx="1330920" cy="62388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3</xdr:row>
      <xdr:rowOff>0</xdr:rowOff>
    </xdr:to>
    <xdr:sp>
      <xdr:nvSpPr>
        <xdr:cNvPr id="234" name="Line 1"/>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35" name="Line 2"/>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36" name="Line 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37" name="Line 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38" name="Line 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39" name="Line 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40" name="Line 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41" name="Line 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242" name="Line 12"/>
        <xdr:cNvSpPr/>
      </xdr:nvSpPr>
      <xdr:spPr>
        <a:xfrm>
          <a:off x="129600" y="765720"/>
          <a:ext cx="17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43" name="Line 1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44" name="Line 1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45" name="Line 1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46" name="Line 1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47" name="Line 1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48" name="Line 1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49" name="Line 19"/>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50" name="Line 20"/>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49400</xdr:colOff>
      <xdr:row>3</xdr:row>
      <xdr:rowOff>0</xdr:rowOff>
    </xdr:to>
    <xdr:sp>
      <xdr:nvSpPr>
        <xdr:cNvPr id="251" name="Line 21"/>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720</xdr:colOff>
      <xdr:row>6</xdr:row>
      <xdr:rowOff>9720</xdr:rowOff>
    </xdr:to>
    <xdr:sp>
      <xdr:nvSpPr>
        <xdr:cNvPr id="252" name="Line 30"/>
        <xdr:cNvSpPr/>
      </xdr:nvSpPr>
      <xdr:spPr>
        <a:xfrm>
          <a:off x="129600" y="1082520"/>
          <a:ext cx="174996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20</xdr:colOff>
      <xdr:row>24</xdr:row>
      <xdr:rowOff>28440</xdr:rowOff>
    </xdr:from>
    <xdr:to>
      <xdr:col>3</xdr:col>
      <xdr:colOff>720</xdr:colOff>
      <xdr:row>25</xdr:row>
      <xdr:rowOff>316800</xdr:rowOff>
    </xdr:to>
    <xdr:sp>
      <xdr:nvSpPr>
        <xdr:cNvPr id="253" name="Line 40"/>
        <xdr:cNvSpPr/>
      </xdr:nvSpPr>
      <xdr:spPr>
        <a:xfrm>
          <a:off x="169920" y="7263720"/>
          <a:ext cx="1709640" cy="605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54" name="Line 1"/>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55" name="Line 2"/>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56" name="Line 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57" name="Line 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58" name="Line 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59" name="Line 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60" name="Line 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61" name="Line 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262" name="Line 12"/>
        <xdr:cNvSpPr/>
      </xdr:nvSpPr>
      <xdr:spPr>
        <a:xfrm>
          <a:off x="129600" y="765720"/>
          <a:ext cx="17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63" name="Line 1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64" name="Line 1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65" name="Line 1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66" name="Line 1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67" name="Line 1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68" name="Line 1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69" name="Line 19"/>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70" name="Line 20"/>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49400</xdr:colOff>
      <xdr:row>3</xdr:row>
      <xdr:rowOff>0</xdr:rowOff>
    </xdr:to>
    <xdr:sp>
      <xdr:nvSpPr>
        <xdr:cNvPr id="271" name="Line 21"/>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72" name="Line 1"/>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73" name="Line 2"/>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74" name="Line 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75" name="Line 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76" name="Line 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77" name="Line 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78" name="Line 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79" name="Line 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280" name="Line 12"/>
        <xdr:cNvSpPr/>
      </xdr:nvSpPr>
      <xdr:spPr>
        <a:xfrm>
          <a:off x="129600" y="765720"/>
          <a:ext cx="17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81" name="Line 1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82" name="Line 1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83" name="Line 1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84" name="Line 1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85" name="Line 1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86" name="Line 1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87" name="Line 19"/>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88" name="Line 20"/>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289" name="Line 21"/>
        <xdr:cNvSpPr/>
      </xdr:nvSpPr>
      <xdr:spPr>
        <a:xfrm>
          <a:off x="129600" y="765720"/>
          <a:ext cx="17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90" name="Line 1"/>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91" name="Line 2"/>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92" name="Line 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93" name="Line 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94" name="Line 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95" name="Line 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96" name="Line 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97" name="Line 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298" name="Line 12"/>
        <xdr:cNvSpPr/>
      </xdr:nvSpPr>
      <xdr:spPr>
        <a:xfrm>
          <a:off x="129600" y="765720"/>
          <a:ext cx="17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299" name="Line 1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00" name="Line 1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01" name="Line 1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02" name="Line 1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03" name="Line 1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04" name="Line 1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05" name="Line 19"/>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06" name="Line 20"/>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307" name="Line 21"/>
        <xdr:cNvSpPr/>
      </xdr:nvSpPr>
      <xdr:spPr>
        <a:xfrm>
          <a:off x="129600" y="765720"/>
          <a:ext cx="17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08" name="Line 1"/>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09" name="Line 2"/>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10" name="Line 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11" name="Line 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12" name="Line 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13" name="Line 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14" name="Line 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15" name="Line 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316" name="Line 12"/>
        <xdr:cNvSpPr/>
      </xdr:nvSpPr>
      <xdr:spPr>
        <a:xfrm>
          <a:off x="129600" y="765720"/>
          <a:ext cx="17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17" name="Line 1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18" name="Line 1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19" name="Line 1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20" name="Line 1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21" name="Line 1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22" name="Line 1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23" name="Line 19"/>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24" name="Line 20"/>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49400</xdr:colOff>
      <xdr:row>3</xdr:row>
      <xdr:rowOff>0</xdr:rowOff>
    </xdr:to>
    <xdr:sp>
      <xdr:nvSpPr>
        <xdr:cNvPr id="325" name="Line 21"/>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26" name="Line 1"/>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27" name="Line 2"/>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28" name="Line 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29" name="Line 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30" name="Line 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31" name="Line 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32" name="Line 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33" name="Line 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334" name="Line 12"/>
        <xdr:cNvSpPr/>
      </xdr:nvSpPr>
      <xdr:spPr>
        <a:xfrm>
          <a:off x="129600" y="765720"/>
          <a:ext cx="17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35" name="Line 13"/>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36" name="Line 14"/>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37" name="Line 15"/>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38" name="Line 16"/>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39" name="Line 17"/>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40" name="Line 18"/>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41" name="Line 19"/>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342" name="Line 20"/>
        <xdr:cNvSpPr/>
      </xdr:nvSpPr>
      <xdr:spPr>
        <a:xfrm>
          <a:off x="129600" y="76572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49400</xdr:colOff>
      <xdr:row>3</xdr:row>
      <xdr:rowOff>0</xdr:rowOff>
    </xdr:to>
    <xdr:sp>
      <xdr:nvSpPr>
        <xdr:cNvPr id="343" name="Line 21"/>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720</xdr:colOff>
      <xdr:row>6</xdr:row>
      <xdr:rowOff>9720</xdr:rowOff>
    </xdr:to>
    <xdr:sp>
      <xdr:nvSpPr>
        <xdr:cNvPr id="344" name="Line 30"/>
        <xdr:cNvSpPr/>
      </xdr:nvSpPr>
      <xdr:spPr>
        <a:xfrm>
          <a:off x="129600" y="1082520"/>
          <a:ext cx="174996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20</xdr:colOff>
      <xdr:row>24</xdr:row>
      <xdr:rowOff>28440</xdr:rowOff>
    </xdr:from>
    <xdr:to>
      <xdr:col>3</xdr:col>
      <xdr:colOff>720</xdr:colOff>
      <xdr:row>25</xdr:row>
      <xdr:rowOff>316800</xdr:rowOff>
    </xdr:to>
    <xdr:sp>
      <xdr:nvSpPr>
        <xdr:cNvPr id="345" name="Line 40"/>
        <xdr:cNvSpPr/>
      </xdr:nvSpPr>
      <xdr:spPr>
        <a:xfrm>
          <a:off x="169920" y="7263720"/>
          <a:ext cx="1709640" cy="60516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080</xdr:colOff>
      <xdr:row>5</xdr:row>
      <xdr:rowOff>316800</xdr:rowOff>
    </xdr:to>
    <xdr:sp>
      <xdr:nvSpPr>
        <xdr:cNvPr id="346" name="Line 10"/>
        <xdr:cNvSpPr/>
      </xdr:nvSpPr>
      <xdr:spPr>
        <a:xfrm>
          <a:off x="129600" y="1267560"/>
          <a:ext cx="12506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347" name="Line 10"/>
        <xdr:cNvSpPr/>
      </xdr:nvSpPr>
      <xdr:spPr>
        <a:xfrm>
          <a:off x="129600" y="1267560"/>
          <a:ext cx="125064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xdr:colOff>
      <xdr:row>5</xdr:row>
      <xdr:rowOff>316800</xdr:rowOff>
    </xdr:to>
    <xdr:sp>
      <xdr:nvSpPr>
        <xdr:cNvPr id="348" name="Line 10"/>
        <xdr:cNvSpPr/>
      </xdr:nvSpPr>
      <xdr:spPr>
        <a:xfrm>
          <a:off x="129600" y="1267560"/>
          <a:ext cx="1250640" cy="633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3</xdr:row>
      <xdr:rowOff>38160</xdr:rowOff>
    </xdr:from>
    <xdr:to>
      <xdr:col>6</xdr:col>
      <xdr:colOff>2671920</xdr:colOff>
      <xdr:row>16</xdr:row>
      <xdr:rowOff>200520</xdr:rowOff>
    </xdr:to>
    <xdr:pic>
      <xdr:nvPicPr>
        <xdr:cNvPr id="1" name="Picture 6" descr="位置図"/>
        <xdr:cNvPicPr/>
      </xdr:nvPicPr>
      <xdr:blipFill>
        <a:blip r:embed="rId1"/>
        <a:srcRect l="0" t="0" r="37166" b="550"/>
        <a:stretch/>
      </xdr:blipFill>
      <xdr:spPr>
        <a:xfrm>
          <a:off x="2527920" y="1053000"/>
          <a:ext cx="4281840" cy="4528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129760</xdr:colOff>
      <xdr:row>5</xdr:row>
      <xdr:rowOff>316800</xdr:rowOff>
    </xdr:to>
    <xdr:sp>
      <xdr:nvSpPr>
        <xdr:cNvPr id="349" name="Line 10"/>
        <xdr:cNvSpPr/>
      </xdr:nvSpPr>
      <xdr:spPr>
        <a:xfrm>
          <a:off x="129600" y="1273320"/>
          <a:ext cx="2129760" cy="63360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2209680</xdr:colOff>
      <xdr:row>4</xdr:row>
      <xdr:rowOff>0</xdr:rowOff>
    </xdr:to>
    <xdr:sp>
      <xdr:nvSpPr>
        <xdr:cNvPr id="350" name="Line 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51" name="Line 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52" name="Line 3"/>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53" name="Line 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54" name="Line 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55" name="Line 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56" name="Line 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57" name="Line 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58" name="Line 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5</xdr:row>
      <xdr:rowOff>316800</xdr:rowOff>
    </xdr:to>
    <xdr:sp>
      <xdr:nvSpPr>
        <xdr:cNvPr id="359" name="Line 10"/>
        <xdr:cNvSpPr/>
      </xdr:nvSpPr>
      <xdr:spPr>
        <a:xfrm>
          <a:off x="129600" y="1273320"/>
          <a:ext cx="220968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0" name="Line 1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1" name="Line 1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2" name="Line 1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3" name="Line 1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4" name="Line 1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5" name="Line 1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6" name="Line 20"/>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7" name="Line 2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8" name="Line 2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69" name="Line 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0" name="Line 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1" name="Line 3"/>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2" name="Line 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3" name="Line 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4" name="Line 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5" name="Line 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6" name="Line 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7" name="Line 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8" name="Line 1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79" name="Line 1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0" name="Line 1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1" name="Line 1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2" name="Line 1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3" name="Line 1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4" name="Line 20"/>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5" name="Line 2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6" name="Line 2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7" name="Line 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8" name="Line 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89" name="Line 3"/>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0" name="Line 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1" name="Line 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2" name="Line 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3" name="Line 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4" name="Line 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5" name="Line 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6" name="Line 1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7" name="Line 1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8" name="Line 1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399" name="Line 1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0" name="Line 1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1" name="Line 1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2" name="Line 20"/>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3" name="Line 2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4" name="Line 2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5" name="Line 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6" name="Line 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7" name="Line 3"/>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8" name="Line 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09" name="Line 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0" name="Line 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1" name="Line 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2" name="Line 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3" name="Line 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4" name="Line 1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5" name="Line 1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6" name="Line 1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7" name="Line 1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8" name="Line 1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19" name="Line 1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0" name="Line 20"/>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1" name="Line 2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2" name="Line 2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3" name="Line 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4" name="Line 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5" name="Line 3"/>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6" name="Line 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7" name="Line 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8" name="Line 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29" name="Line 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0" name="Line 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1" name="Line 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2" name="Line 1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3" name="Line 1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4" name="Line 1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5" name="Line 1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6" name="Line 1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7" name="Line 1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8" name="Line 20"/>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39" name="Line 2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0" name="Line 2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1" name="Line 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2" name="Line 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3" name="Line 3"/>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4" name="Line 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5" name="Line 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6" name="Line 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7" name="Line 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8" name="Line 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49" name="Line 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50" name="Line 14"/>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51" name="Line 15"/>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52" name="Line 16"/>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53" name="Line 17"/>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54" name="Line 18"/>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55" name="Line 19"/>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56" name="Line 20"/>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57" name="Line 21"/>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2209680</xdr:colOff>
      <xdr:row>4</xdr:row>
      <xdr:rowOff>0</xdr:rowOff>
    </xdr:to>
    <xdr:sp>
      <xdr:nvSpPr>
        <xdr:cNvPr id="458" name="Line 22"/>
        <xdr:cNvSpPr/>
      </xdr:nvSpPr>
      <xdr:spPr>
        <a:xfrm>
          <a:off x="129600" y="1273320"/>
          <a:ext cx="2209680" cy="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080</xdr:rowOff>
    </xdr:from>
    <xdr:to>
      <xdr:col>2</xdr:col>
      <xdr:colOff>720</xdr:colOff>
      <xdr:row>6</xdr:row>
      <xdr:rowOff>9720</xdr:rowOff>
    </xdr:to>
    <xdr:sp>
      <xdr:nvSpPr>
        <xdr:cNvPr id="459" name="Line 1"/>
        <xdr:cNvSpPr/>
      </xdr:nvSpPr>
      <xdr:spPr>
        <a:xfrm>
          <a:off x="129600" y="1329480"/>
          <a:ext cx="1450440" cy="63360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20</xdr:colOff>
      <xdr:row>5</xdr:row>
      <xdr:rowOff>316800</xdr:rowOff>
    </xdr:to>
    <xdr:sp>
      <xdr:nvSpPr>
        <xdr:cNvPr id="460" name="Line 10"/>
        <xdr:cNvSpPr/>
      </xdr:nvSpPr>
      <xdr:spPr>
        <a:xfrm>
          <a:off x="129600" y="1082520"/>
          <a:ext cx="1170360" cy="63396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080</xdr:colOff>
      <xdr:row>3</xdr:row>
      <xdr:rowOff>0</xdr:rowOff>
    </xdr:to>
    <xdr:sp>
      <xdr:nvSpPr>
        <xdr:cNvPr id="461" name="Line 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62" name="Line 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63" name="Line 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64" name="Line 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65" name="Line 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66" name="Line 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67" name="Line 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68" name="Line 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469" name="Line 9"/>
        <xdr:cNvSpPr/>
      </xdr:nvSpPr>
      <xdr:spPr>
        <a:xfrm>
          <a:off x="129600" y="765720"/>
          <a:ext cx="18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90320</xdr:colOff>
      <xdr:row>3</xdr:row>
      <xdr:rowOff>0</xdr:rowOff>
    </xdr:to>
    <xdr:sp>
      <xdr:nvSpPr>
        <xdr:cNvPr id="470" name="Line 13"/>
        <xdr:cNvSpPr/>
      </xdr:nvSpPr>
      <xdr:spPr>
        <a:xfrm>
          <a:off x="129600" y="76572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360</xdr:colOff>
      <xdr:row>5</xdr:row>
      <xdr:rowOff>266760</xdr:rowOff>
    </xdr:to>
    <xdr:sp>
      <xdr:nvSpPr>
        <xdr:cNvPr id="471" name="Line 24"/>
        <xdr:cNvSpPr/>
      </xdr:nvSpPr>
      <xdr:spPr>
        <a:xfrm>
          <a:off x="129600" y="1054440"/>
          <a:ext cx="1859760" cy="53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72" name="Line 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73" name="Line 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74" name="Line 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75" name="Line 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76" name="Line 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77" name="Line 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78" name="Line 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79" name="Line 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480" name="Line 9"/>
        <xdr:cNvSpPr/>
      </xdr:nvSpPr>
      <xdr:spPr>
        <a:xfrm>
          <a:off x="129600" y="765720"/>
          <a:ext cx="18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90320</xdr:colOff>
      <xdr:row>3</xdr:row>
      <xdr:rowOff>0</xdr:rowOff>
    </xdr:to>
    <xdr:sp>
      <xdr:nvSpPr>
        <xdr:cNvPr id="481" name="Line 13"/>
        <xdr:cNvSpPr/>
      </xdr:nvSpPr>
      <xdr:spPr>
        <a:xfrm>
          <a:off x="129600" y="76572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82" name="Line 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83" name="Line 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84" name="Line 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85" name="Line 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86" name="Line 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87" name="Line 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88" name="Line 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89" name="Line 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490" name="Line 9"/>
        <xdr:cNvSpPr/>
      </xdr:nvSpPr>
      <xdr:spPr>
        <a:xfrm>
          <a:off x="129600" y="765720"/>
          <a:ext cx="18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90320</xdr:colOff>
      <xdr:row>3</xdr:row>
      <xdr:rowOff>0</xdr:rowOff>
    </xdr:to>
    <xdr:sp>
      <xdr:nvSpPr>
        <xdr:cNvPr id="491" name="Line 13"/>
        <xdr:cNvSpPr/>
      </xdr:nvSpPr>
      <xdr:spPr>
        <a:xfrm>
          <a:off x="129600" y="76572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360</xdr:colOff>
      <xdr:row>5</xdr:row>
      <xdr:rowOff>266760</xdr:rowOff>
    </xdr:to>
    <xdr:sp>
      <xdr:nvSpPr>
        <xdr:cNvPr id="492" name="Line 24"/>
        <xdr:cNvSpPr/>
      </xdr:nvSpPr>
      <xdr:spPr>
        <a:xfrm>
          <a:off x="129600" y="1054440"/>
          <a:ext cx="1859760" cy="53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93" name="Line 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94" name="Line 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95" name="Line 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96" name="Line 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97" name="Line 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98" name="Line 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499" name="Line 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500" name="Line 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90320</xdr:colOff>
      <xdr:row>3</xdr:row>
      <xdr:rowOff>0</xdr:rowOff>
    </xdr:to>
    <xdr:sp>
      <xdr:nvSpPr>
        <xdr:cNvPr id="501" name="Line 13"/>
        <xdr:cNvSpPr/>
      </xdr:nvSpPr>
      <xdr:spPr>
        <a:xfrm>
          <a:off x="129600" y="765720"/>
          <a:ext cx="18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360</xdr:colOff>
      <xdr:row>5</xdr:row>
      <xdr:rowOff>266760</xdr:rowOff>
    </xdr:to>
    <xdr:sp>
      <xdr:nvSpPr>
        <xdr:cNvPr id="502" name="Line 24"/>
        <xdr:cNvSpPr/>
      </xdr:nvSpPr>
      <xdr:spPr>
        <a:xfrm>
          <a:off x="129600" y="1054440"/>
          <a:ext cx="1859760" cy="53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360</xdr:colOff>
      <xdr:row>5</xdr:row>
      <xdr:rowOff>266760</xdr:rowOff>
    </xdr:to>
    <xdr:sp>
      <xdr:nvSpPr>
        <xdr:cNvPr id="503" name="Line 24"/>
        <xdr:cNvSpPr/>
      </xdr:nvSpPr>
      <xdr:spPr>
        <a:xfrm>
          <a:off x="129600" y="1054440"/>
          <a:ext cx="1859760" cy="53568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720</xdr:rowOff>
    </xdr:from>
    <xdr:to>
      <xdr:col>2</xdr:col>
      <xdr:colOff>1491120</xdr:colOff>
      <xdr:row>5</xdr:row>
      <xdr:rowOff>304560</xdr:rowOff>
    </xdr:to>
    <xdr:sp>
      <xdr:nvSpPr>
        <xdr:cNvPr id="504" name="Line 10"/>
        <xdr:cNvSpPr/>
      </xdr:nvSpPr>
      <xdr:spPr>
        <a:xfrm>
          <a:off x="129600" y="1154160"/>
          <a:ext cx="2120400" cy="61164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3</xdr:row>
      <xdr:rowOff>0</xdr:rowOff>
    </xdr:to>
    <xdr:sp>
      <xdr:nvSpPr>
        <xdr:cNvPr id="505" name="Line 1"/>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06" name="Line 2"/>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07" name="Line 3"/>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08" name="Line 4"/>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09" name="Line 5"/>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10" name="Line 6"/>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11" name="Line 7"/>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12" name="Line 8"/>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513" name="Line 10"/>
        <xdr:cNvSpPr/>
      </xdr:nvSpPr>
      <xdr:spPr>
        <a:xfrm>
          <a:off x="129600" y="1000800"/>
          <a:ext cx="30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10080</xdr:rowOff>
    </xdr:from>
    <xdr:to>
      <xdr:col>4</xdr:col>
      <xdr:colOff>720</xdr:colOff>
      <xdr:row>5</xdr:row>
      <xdr:rowOff>316800</xdr:rowOff>
    </xdr:to>
    <xdr:sp>
      <xdr:nvSpPr>
        <xdr:cNvPr id="514" name="Line 20"/>
        <xdr:cNvSpPr/>
      </xdr:nvSpPr>
      <xdr:spPr>
        <a:xfrm>
          <a:off x="129600" y="1327680"/>
          <a:ext cx="3429720" cy="62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15" name="Line 1"/>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16" name="Line 2"/>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17" name="Line 3"/>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18" name="Line 4"/>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19" name="Line 5"/>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20" name="Line 6"/>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21" name="Line 7"/>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22" name="Line 8"/>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523" name="Line 10"/>
        <xdr:cNvSpPr/>
      </xdr:nvSpPr>
      <xdr:spPr>
        <a:xfrm>
          <a:off x="129600" y="1000800"/>
          <a:ext cx="30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24" name="Line 1"/>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25" name="Line 2"/>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26" name="Line 3"/>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27" name="Line 4"/>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28" name="Line 5"/>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29" name="Line 6"/>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30" name="Line 7"/>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31" name="Line 8"/>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532" name="Line 10"/>
        <xdr:cNvSpPr/>
      </xdr:nvSpPr>
      <xdr:spPr>
        <a:xfrm>
          <a:off x="129600" y="1000800"/>
          <a:ext cx="30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33" name="Line 1"/>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34" name="Line 2"/>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35" name="Line 3"/>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36" name="Line 4"/>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37" name="Line 5"/>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38" name="Line 6"/>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39" name="Line 7"/>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40" name="Line 8"/>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541" name="Line 10"/>
        <xdr:cNvSpPr/>
      </xdr:nvSpPr>
      <xdr:spPr>
        <a:xfrm>
          <a:off x="129600" y="1000800"/>
          <a:ext cx="30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42" name="Line 1"/>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43" name="Line 2"/>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44" name="Line 3"/>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45" name="Line 4"/>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46" name="Line 5"/>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47" name="Line 6"/>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48" name="Line 7"/>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49" name="Line 8"/>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550" name="Line 10"/>
        <xdr:cNvSpPr/>
      </xdr:nvSpPr>
      <xdr:spPr>
        <a:xfrm>
          <a:off x="129600" y="1000800"/>
          <a:ext cx="30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51" name="Line 1"/>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52" name="Line 2"/>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53" name="Line 3"/>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54" name="Line 4"/>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55" name="Line 5"/>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56" name="Line 6"/>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57" name="Line 7"/>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58" name="Line 8"/>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559" name="Line 10"/>
        <xdr:cNvSpPr/>
      </xdr:nvSpPr>
      <xdr:spPr>
        <a:xfrm>
          <a:off x="129600" y="1000800"/>
          <a:ext cx="30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60" name="Line 1"/>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61" name="Line 2"/>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62" name="Line 3"/>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63" name="Line 4"/>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64" name="Line 5"/>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65" name="Line 6"/>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66" name="Line 7"/>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67" name="Line 8"/>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568" name="Line 10"/>
        <xdr:cNvSpPr/>
      </xdr:nvSpPr>
      <xdr:spPr>
        <a:xfrm>
          <a:off x="129600" y="1000800"/>
          <a:ext cx="30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69" name="Line 1"/>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70" name="Line 2"/>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71" name="Line 3"/>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72" name="Line 4"/>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73" name="Line 5"/>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74" name="Line 6"/>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75" name="Line 7"/>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3</xdr:row>
      <xdr:rowOff>0</xdr:rowOff>
    </xdr:to>
    <xdr:sp>
      <xdr:nvSpPr>
        <xdr:cNvPr id="576" name="Line 8"/>
        <xdr:cNvSpPr/>
      </xdr:nvSpPr>
      <xdr:spPr>
        <a:xfrm>
          <a:off x="129600" y="1000800"/>
          <a:ext cx="12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577" name="Line 10"/>
        <xdr:cNvSpPr/>
      </xdr:nvSpPr>
      <xdr:spPr>
        <a:xfrm>
          <a:off x="129600" y="1000800"/>
          <a:ext cx="30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10080</xdr:rowOff>
    </xdr:from>
    <xdr:to>
      <xdr:col>4</xdr:col>
      <xdr:colOff>720</xdr:colOff>
      <xdr:row>5</xdr:row>
      <xdr:rowOff>316800</xdr:rowOff>
    </xdr:to>
    <xdr:sp>
      <xdr:nvSpPr>
        <xdr:cNvPr id="578" name="Line 20"/>
        <xdr:cNvSpPr/>
      </xdr:nvSpPr>
      <xdr:spPr>
        <a:xfrm>
          <a:off x="129600" y="1327680"/>
          <a:ext cx="3429720" cy="62352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2160</xdr:colOff>
      <xdr:row>4</xdr:row>
      <xdr:rowOff>0</xdr:rowOff>
    </xdr:to>
    <xdr:sp>
      <xdr:nvSpPr>
        <xdr:cNvPr id="579" name="Line 21"/>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80" name="Line 22"/>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81" name="Line 23"/>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82" name="Line 24"/>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83" name="Line 25"/>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84" name="Line 26"/>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85" name="Line 27"/>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86" name="Line 28"/>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720</xdr:colOff>
      <xdr:row>4</xdr:row>
      <xdr:rowOff>0</xdr:rowOff>
    </xdr:to>
    <xdr:sp>
      <xdr:nvSpPr>
        <xdr:cNvPr id="587" name="Line 29"/>
        <xdr:cNvSpPr/>
      </xdr:nvSpPr>
      <xdr:spPr>
        <a:xfrm>
          <a:off x="109080" y="1020960"/>
          <a:ext cx="28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391400</xdr:colOff>
      <xdr:row>4</xdr:row>
      <xdr:rowOff>0</xdr:rowOff>
    </xdr:to>
    <xdr:sp>
      <xdr:nvSpPr>
        <xdr:cNvPr id="588" name="Line 30"/>
        <xdr:cNvSpPr/>
      </xdr:nvSpPr>
      <xdr:spPr>
        <a:xfrm>
          <a:off x="109080" y="1020960"/>
          <a:ext cx="22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9720</xdr:rowOff>
    </xdr:from>
    <xdr:to>
      <xdr:col>3</xdr:col>
      <xdr:colOff>720</xdr:colOff>
      <xdr:row>6</xdr:row>
      <xdr:rowOff>266760</xdr:rowOff>
    </xdr:to>
    <xdr:sp>
      <xdr:nvSpPr>
        <xdr:cNvPr id="589" name="Line 40"/>
        <xdr:cNvSpPr/>
      </xdr:nvSpPr>
      <xdr:spPr>
        <a:xfrm>
          <a:off x="109080" y="1309680"/>
          <a:ext cx="2840040" cy="53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90" name="Line 21"/>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91" name="Line 22"/>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92" name="Line 23"/>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93" name="Line 24"/>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94" name="Line 25"/>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95" name="Line 26"/>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96" name="Line 27"/>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597" name="Line 28"/>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720</xdr:colOff>
      <xdr:row>4</xdr:row>
      <xdr:rowOff>0</xdr:rowOff>
    </xdr:to>
    <xdr:sp>
      <xdr:nvSpPr>
        <xdr:cNvPr id="598" name="Line 29"/>
        <xdr:cNvSpPr/>
      </xdr:nvSpPr>
      <xdr:spPr>
        <a:xfrm>
          <a:off x="109080" y="1020960"/>
          <a:ext cx="28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391400</xdr:colOff>
      <xdr:row>4</xdr:row>
      <xdr:rowOff>0</xdr:rowOff>
    </xdr:to>
    <xdr:sp>
      <xdr:nvSpPr>
        <xdr:cNvPr id="599" name="Line 30"/>
        <xdr:cNvSpPr/>
      </xdr:nvSpPr>
      <xdr:spPr>
        <a:xfrm>
          <a:off x="109080" y="1020960"/>
          <a:ext cx="22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00" name="Line 21"/>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01" name="Line 22"/>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02" name="Line 23"/>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03" name="Line 24"/>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04" name="Line 25"/>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05" name="Line 26"/>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06" name="Line 27"/>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07" name="Line 28"/>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720</xdr:colOff>
      <xdr:row>4</xdr:row>
      <xdr:rowOff>0</xdr:rowOff>
    </xdr:to>
    <xdr:sp>
      <xdr:nvSpPr>
        <xdr:cNvPr id="608" name="Line 29"/>
        <xdr:cNvSpPr/>
      </xdr:nvSpPr>
      <xdr:spPr>
        <a:xfrm>
          <a:off x="109080" y="1020960"/>
          <a:ext cx="28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391400</xdr:colOff>
      <xdr:row>4</xdr:row>
      <xdr:rowOff>0</xdr:rowOff>
    </xdr:to>
    <xdr:sp>
      <xdr:nvSpPr>
        <xdr:cNvPr id="609" name="Line 30"/>
        <xdr:cNvSpPr/>
      </xdr:nvSpPr>
      <xdr:spPr>
        <a:xfrm>
          <a:off x="109080" y="1020960"/>
          <a:ext cx="22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10" name="Line 21"/>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11" name="Line 22"/>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12" name="Line 23"/>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13" name="Line 24"/>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14" name="Line 25"/>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15" name="Line 26"/>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16" name="Line 27"/>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2160</xdr:colOff>
      <xdr:row>4</xdr:row>
      <xdr:rowOff>0</xdr:rowOff>
    </xdr:to>
    <xdr:sp>
      <xdr:nvSpPr>
        <xdr:cNvPr id="617" name="Line 28"/>
        <xdr:cNvSpPr/>
      </xdr:nvSpPr>
      <xdr:spPr>
        <a:xfrm>
          <a:off x="109080" y="1020960"/>
          <a:ext cx="85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720</xdr:colOff>
      <xdr:row>4</xdr:row>
      <xdr:rowOff>0</xdr:rowOff>
    </xdr:to>
    <xdr:sp>
      <xdr:nvSpPr>
        <xdr:cNvPr id="618" name="Line 29"/>
        <xdr:cNvSpPr/>
      </xdr:nvSpPr>
      <xdr:spPr>
        <a:xfrm>
          <a:off x="109080" y="1020960"/>
          <a:ext cx="28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391400</xdr:colOff>
      <xdr:row>4</xdr:row>
      <xdr:rowOff>0</xdr:rowOff>
    </xdr:to>
    <xdr:sp>
      <xdr:nvSpPr>
        <xdr:cNvPr id="619" name="Line 30"/>
        <xdr:cNvSpPr/>
      </xdr:nvSpPr>
      <xdr:spPr>
        <a:xfrm>
          <a:off x="109080" y="1020960"/>
          <a:ext cx="22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9720</xdr:rowOff>
    </xdr:from>
    <xdr:to>
      <xdr:col>3</xdr:col>
      <xdr:colOff>720</xdr:colOff>
      <xdr:row>6</xdr:row>
      <xdr:rowOff>266760</xdr:rowOff>
    </xdr:to>
    <xdr:sp>
      <xdr:nvSpPr>
        <xdr:cNvPr id="620" name="Line 40"/>
        <xdr:cNvSpPr/>
      </xdr:nvSpPr>
      <xdr:spPr>
        <a:xfrm>
          <a:off x="109080" y="1309680"/>
          <a:ext cx="2840040" cy="53568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080</xdr:colOff>
      <xdr:row>3</xdr:row>
      <xdr:rowOff>0</xdr:rowOff>
    </xdr:to>
    <xdr:sp>
      <xdr:nvSpPr>
        <xdr:cNvPr id="621" name="Line 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22" name="Line 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23" name="Line 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24" name="Line 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25" name="Line 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26" name="Line 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27" name="Line 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28" name="Line 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629" name="Line 9"/>
        <xdr:cNvSpPr/>
      </xdr:nvSpPr>
      <xdr:spPr>
        <a:xfrm>
          <a:off x="129600" y="765720"/>
          <a:ext cx="15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109160</xdr:colOff>
      <xdr:row>3</xdr:row>
      <xdr:rowOff>0</xdr:rowOff>
    </xdr:to>
    <xdr:sp>
      <xdr:nvSpPr>
        <xdr:cNvPr id="630" name="Line 10"/>
        <xdr:cNvSpPr/>
      </xdr:nvSpPr>
      <xdr:spPr>
        <a:xfrm>
          <a:off x="129600" y="765720"/>
          <a:ext cx="15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720</xdr:colOff>
      <xdr:row>5</xdr:row>
      <xdr:rowOff>266760</xdr:rowOff>
    </xdr:to>
    <xdr:sp>
      <xdr:nvSpPr>
        <xdr:cNvPr id="631" name="Line 20"/>
        <xdr:cNvSpPr/>
      </xdr:nvSpPr>
      <xdr:spPr>
        <a:xfrm>
          <a:off x="129600" y="1054440"/>
          <a:ext cx="1559520" cy="53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32" name="Line 2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33" name="Line 2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34" name="Line 2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35" name="Line 2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36" name="Line 2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37" name="Line 2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38" name="Line 2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39" name="Line 2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640" name="Line 29"/>
        <xdr:cNvSpPr/>
      </xdr:nvSpPr>
      <xdr:spPr>
        <a:xfrm>
          <a:off x="129600" y="765720"/>
          <a:ext cx="15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109160</xdr:colOff>
      <xdr:row>3</xdr:row>
      <xdr:rowOff>0</xdr:rowOff>
    </xdr:to>
    <xdr:sp>
      <xdr:nvSpPr>
        <xdr:cNvPr id="641" name="Line 30"/>
        <xdr:cNvSpPr/>
      </xdr:nvSpPr>
      <xdr:spPr>
        <a:xfrm>
          <a:off x="129600" y="765720"/>
          <a:ext cx="15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42" name="Line 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43" name="Line 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44" name="Line 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45" name="Line 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46" name="Line 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47" name="Line 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48" name="Line 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49" name="Line 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650" name="Line 9"/>
        <xdr:cNvSpPr/>
      </xdr:nvSpPr>
      <xdr:spPr>
        <a:xfrm>
          <a:off x="129600" y="765720"/>
          <a:ext cx="15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109160</xdr:colOff>
      <xdr:row>3</xdr:row>
      <xdr:rowOff>0</xdr:rowOff>
    </xdr:to>
    <xdr:sp>
      <xdr:nvSpPr>
        <xdr:cNvPr id="651" name="Line 10"/>
        <xdr:cNvSpPr/>
      </xdr:nvSpPr>
      <xdr:spPr>
        <a:xfrm>
          <a:off x="129600" y="765720"/>
          <a:ext cx="15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52" name="Line 2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53" name="Line 2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54" name="Line 2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55" name="Line 2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56" name="Line 2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57" name="Line 2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58" name="Line 2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59" name="Line 2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660" name="Line 29"/>
        <xdr:cNvSpPr/>
      </xdr:nvSpPr>
      <xdr:spPr>
        <a:xfrm>
          <a:off x="129600" y="765720"/>
          <a:ext cx="15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109160</xdr:colOff>
      <xdr:row>3</xdr:row>
      <xdr:rowOff>0</xdr:rowOff>
    </xdr:to>
    <xdr:sp>
      <xdr:nvSpPr>
        <xdr:cNvPr id="661" name="Line 30"/>
        <xdr:cNvSpPr/>
      </xdr:nvSpPr>
      <xdr:spPr>
        <a:xfrm>
          <a:off x="129600" y="765720"/>
          <a:ext cx="15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62" name="Line 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63" name="Line 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64" name="Line 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65" name="Line 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66" name="Line 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67" name="Line 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68" name="Line 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69" name="Line 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670" name="Line 9"/>
        <xdr:cNvSpPr/>
      </xdr:nvSpPr>
      <xdr:spPr>
        <a:xfrm>
          <a:off x="129600" y="765720"/>
          <a:ext cx="15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109160</xdr:colOff>
      <xdr:row>3</xdr:row>
      <xdr:rowOff>0</xdr:rowOff>
    </xdr:to>
    <xdr:sp>
      <xdr:nvSpPr>
        <xdr:cNvPr id="671" name="Line 10"/>
        <xdr:cNvSpPr/>
      </xdr:nvSpPr>
      <xdr:spPr>
        <a:xfrm>
          <a:off x="129600" y="765720"/>
          <a:ext cx="15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72" name="Line 2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73" name="Line 2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74" name="Line 2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75" name="Line 2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76" name="Line 2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77" name="Line 2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78" name="Line 2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79" name="Line 2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680" name="Line 29"/>
        <xdr:cNvSpPr/>
      </xdr:nvSpPr>
      <xdr:spPr>
        <a:xfrm>
          <a:off x="129600" y="765720"/>
          <a:ext cx="15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109160</xdr:colOff>
      <xdr:row>3</xdr:row>
      <xdr:rowOff>0</xdr:rowOff>
    </xdr:to>
    <xdr:sp>
      <xdr:nvSpPr>
        <xdr:cNvPr id="681" name="Line 30"/>
        <xdr:cNvSpPr/>
      </xdr:nvSpPr>
      <xdr:spPr>
        <a:xfrm>
          <a:off x="129600" y="765720"/>
          <a:ext cx="15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82" name="Line 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83" name="Line 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84" name="Line 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85" name="Line 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86" name="Line 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87" name="Line 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88" name="Line 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89" name="Line 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690" name="Line 9"/>
        <xdr:cNvSpPr/>
      </xdr:nvSpPr>
      <xdr:spPr>
        <a:xfrm>
          <a:off x="129600" y="765720"/>
          <a:ext cx="15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109160</xdr:colOff>
      <xdr:row>3</xdr:row>
      <xdr:rowOff>0</xdr:rowOff>
    </xdr:to>
    <xdr:sp>
      <xdr:nvSpPr>
        <xdr:cNvPr id="691" name="Line 10"/>
        <xdr:cNvSpPr/>
      </xdr:nvSpPr>
      <xdr:spPr>
        <a:xfrm>
          <a:off x="129600" y="765720"/>
          <a:ext cx="15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92" name="Line 21"/>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93" name="Line 22"/>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94" name="Line 23"/>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95" name="Line 24"/>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96" name="Line 25"/>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97" name="Line 26"/>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98" name="Line 27"/>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xdr:colOff>
      <xdr:row>3</xdr:row>
      <xdr:rowOff>0</xdr:rowOff>
    </xdr:to>
    <xdr:sp>
      <xdr:nvSpPr>
        <xdr:cNvPr id="699" name="Line 28"/>
        <xdr:cNvSpPr/>
      </xdr:nvSpPr>
      <xdr:spPr>
        <a:xfrm>
          <a:off x="129600" y="765720"/>
          <a:ext cx="45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720</xdr:colOff>
      <xdr:row>3</xdr:row>
      <xdr:rowOff>0</xdr:rowOff>
    </xdr:to>
    <xdr:sp>
      <xdr:nvSpPr>
        <xdr:cNvPr id="700" name="Line 29"/>
        <xdr:cNvSpPr/>
      </xdr:nvSpPr>
      <xdr:spPr>
        <a:xfrm>
          <a:off x="129600" y="765720"/>
          <a:ext cx="15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109160</xdr:colOff>
      <xdr:row>3</xdr:row>
      <xdr:rowOff>0</xdr:rowOff>
    </xdr:to>
    <xdr:sp>
      <xdr:nvSpPr>
        <xdr:cNvPr id="701" name="Line 30"/>
        <xdr:cNvSpPr/>
      </xdr:nvSpPr>
      <xdr:spPr>
        <a:xfrm>
          <a:off x="129600" y="765720"/>
          <a:ext cx="15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720</xdr:colOff>
      <xdr:row>5</xdr:row>
      <xdr:rowOff>266760</xdr:rowOff>
    </xdr:to>
    <xdr:sp>
      <xdr:nvSpPr>
        <xdr:cNvPr id="702" name="Line 20"/>
        <xdr:cNvSpPr/>
      </xdr:nvSpPr>
      <xdr:spPr>
        <a:xfrm>
          <a:off x="129600" y="1054440"/>
          <a:ext cx="1559520" cy="53568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440</xdr:colOff>
      <xdr:row>3</xdr:row>
      <xdr:rowOff>0</xdr:rowOff>
    </xdr:to>
    <xdr:sp>
      <xdr:nvSpPr>
        <xdr:cNvPr id="703" name="Line 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04" name="Line 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05" name="Line 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06" name="Line 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07" name="Line 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08" name="Line 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09" name="Line 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10" name="Line 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711" name="Line 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712" name="Line 1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360</xdr:colOff>
      <xdr:row>5</xdr:row>
      <xdr:rowOff>266760</xdr:rowOff>
    </xdr:to>
    <xdr:sp>
      <xdr:nvSpPr>
        <xdr:cNvPr id="713" name="Line 20"/>
        <xdr:cNvSpPr/>
      </xdr:nvSpPr>
      <xdr:spPr>
        <a:xfrm>
          <a:off x="129600" y="1054440"/>
          <a:ext cx="1749240" cy="53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14" name="Line 2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15" name="Line 2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16" name="Line 2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17" name="Line 2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18" name="Line 2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19" name="Line 2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20" name="Line 2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21" name="Line 2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722" name="Line 2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723" name="Line 3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24" name="Line 4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25" name="Line 4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26" name="Line 4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27" name="Line 4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28" name="Line 4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29" name="Line 4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30" name="Line 4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31" name="Line 4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732" name="Line 4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733" name="Line 5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34" name="Line 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35" name="Line 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36" name="Line 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37" name="Line 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38" name="Line 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39" name="Line 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40" name="Line 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41" name="Line 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742" name="Line 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743" name="Line 1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44" name="Line 2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45" name="Line 2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46" name="Line 2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47" name="Line 2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48" name="Line 2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49" name="Line 2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50" name="Line 2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51" name="Line 2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752" name="Line 2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753" name="Line 3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54" name="Line 4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55" name="Line 4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56" name="Line 4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57" name="Line 4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58" name="Line 4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59" name="Line 4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60" name="Line 4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61" name="Line 4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762" name="Line 4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763" name="Line 5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64" name="Line 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65" name="Line 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66" name="Line 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67" name="Line 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68" name="Line 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69" name="Line 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70" name="Line 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71" name="Line 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772" name="Line 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773" name="Line 1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74" name="Line 2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75" name="Line 2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76" name="Line 2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77" name="Line 2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78" name="Line 2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79" name="Line 2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80" name="Line 2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81" name="Line 2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782" name="Line 2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783" name="Line 3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84" name="Line 4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85" name="Line 4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86" name="Line 4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87" name="Line 4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88" name="Line 4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89" name="Line 4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90" name="Line 4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91" name="Line 4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792" name="Line 4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793" name="Line 5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94" name="Line 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95" name="Line 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96" name="Line 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97" name="Line 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98" name="Line 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799" name="Line 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00" name="Line 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01" name="Line 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802" name="Line 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803" name="Line 1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04" name="Line 2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05" name="Line 2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06" name="Line 2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07" name="Line 2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08" name="Line 2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09" name="Line 2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10" name="Line 2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11" name="Line 2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812" name="Line 2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813" name="Line 3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14" name="Line 41"/>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15" name="Line 42"/>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16" name="Line 43"/>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17" name="Line 44"/>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18" name="Line 45"/>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19" name="Line 46"/>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20" name="Line 47"/>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440</xdr:colOff>
      <xdr:row>3</xdr:row>
      <xdr:rowOff>0</xdr:rowOff>
    </xdr:to>
    <xdr:sp>
      <xdr:nvSpPr>
        <xdr:cNvPr id="821" name="Line 48"/>
        <xdr:cNvSpPr/>
      </xdr:nvSpPr>
      <xdr:spPr>
        <a:xfrm>
          <a:off x="129600" y="765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360</xdr:colOff>
      <xdr:row>3</xdr:row>
      <xdr:rowOff>0</xdr:rowOff>
    </xdr:to>
    <xdr:sp>
      <xdr:nvSpPr>
        <xdr:cNvPr id="822" name="Line 49"/>
        <xdr:cNvSpPr/>
      </xdr:nvSpPr>
      <xdr:spPr>
        <a:xfrm>
          <a:off x="129600" y="765720"/>
          <a:ext cx="17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309680</xdr:colOff>
      <xdr:row>3</xdr:row>
      <xdr:rowOff>0</xdr:rowOff>
    </xdr:to>
    <xdr:sp>
      <xdr:nvSpPr>
        <xdr:cNvPr id="823" name="Line 50"/>
        <xdr:cNvSpPr/>
      </xdr:nvSpPr>
      <xdr:spPr>
        <a:xfrm>
          <a:off x="129600" y="765720"/>
          <a:ext cx="17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3</xdr:col>
      <xdr:colOff>360</xdr:colOff>
      <xdr:row>5</xdr:row>
      <xdr:rowOff>266760</xdr:rowOff>
    </xdr:to>
    <xdr:sp>
      <xdr:nvSpPr>
        <xdr:cNvPr id="824" name="Line 20"/>
        <xdr:cNvSpPr/>
      </xdr:nvSpPr>
      <xdr:spPr>
        <a:xfrm>
          <a:off x="129600" y="1054440"/>
          <a:ext cx="1749240" cy="535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849600</xdr:colOff>
      <xdr:row>5</xdr:row>
      <xdr:rowOff>316800</xdr:rowOff>
    </xdr:to>
    <xdr:sp>
      <xdr:nvSpPr>
        <xdr:cNvPr id="2" name="Line 15"/>
        <xdr:cNvSpPr/>
      </xdr:nvSpPr>
      <xdr:spPr>
        <a:xfrm>
          <a:off x="129600" y="1144440"/>
          <a:ext cx="849600" cy="633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849600</xdr:colOff>
      <xdr:row>5</xdr:row>
      <xdr:rowOff>316800</xdr:rowOff>
    </xdr:to>
    <xdr:sp>
      <xdr:nvSpPr>
        <xdr:cNvPr id="3" name="Line 15"/>
        <xdr:cNvSpPr/>
      </xdr:nvSpPr>
      <xdr:spPr>
        <a:xfrm>
          <a:off x="129600" y="1144440"/>
          <a:ext cx="849600" cy="63360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3</xdr:row>
      <xdr:rowOff>0</xdr:rowOff>
    </xdr:to>
    <xdr:sp>
      <xdr:nvSpPr>
        <xdr:cNvPr id="825" name="Line 1"/>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26" name="Line 2"/>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27" name="Line 3"/>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28" name="Line 4"/>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29" name="Line 5"/>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30" name="Line 6"/>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31" name="Line 7"/>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32" name="Line 8"/>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833" name="Line 10"/>
        <xdr:cNvSpPr/>
      </xdr:nvSpPr>
      <xdr:spPr>
        <a:xfrm>
          <a:off x="129600" y="107964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4</xdr:col>
      <xdr:colOff>1080</xdr:colOff>
      <xdr:row>6</xdr:row>
      <xdr:rowOff>10080</xdr:rowOff>
    </xdr:to>
    <xdr:sp>
      <xdr:nvSpPr>
        <xdr:cNvPr id="834" name="Line 20"/>
        <xdr:cNvSpPr/>
      </xdr:nvSpPr>
      <xdr:spPr>
        <a:xfrm>
          <a:off x="129600" y="1368000"/>
          <a:ext cx="273960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35" name="Line 1"/>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36" name="Line 2"/>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37" name="Line 3"/>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38" name="Line 4"/>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39" name="Line 5"/>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40" name="Line 6"/>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41" name="Line 7"/>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42" name="Line 8"/>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843" name="Line 10"/>
        <xdr:cNvSpPr/>
      </xdr:nvSpPr>
      <xdr:spPr>
        <a:xfrm>
          <a:off x="129600" y="107964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44" name="Line 1"/>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45" name="Line 2"/>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46" name="Line 3"/>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47" name="Line 4"/>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48" name="Line 5"/>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49" name="Line 6"/>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50" name="Line 7"/>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51" name="Line 8"/>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852" name="Line 10"/>
        <xdr:cNvSpPr/>
      </xdr:nvSpPr>
      <xdr:spPr>
        <a:xfrm>
          <a:off x="129600" y="107964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53" name="Line 1"/>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54" name="Line 2"/>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55" name="Line 3"/>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56" name="Line 4"/>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57" name="Line 5"/>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58" name="Line 6"/>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59" name="Line 7"/>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60" name="Line 8"/>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861" name="Line 10"/>
        <xdr:cNvSpPr/>
      </xdr:nvSpPr>
      <xdr:spPr>
        <a:xfrm>
          <a:off x="129600" y="107964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62" name="Line 1"/>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63" name="Line 2"/>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64" name="Line 3"/>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65" name="Line 4"/>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66" name="Line 5"/>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67" name="Line 6"/>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68" name="Line 7"/>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69" name="Line 8"/>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870" name="Line 10"/>
        <xdr:cNvSpPr/>
      </xdr:nvSpPr>
      <xdr:spPr>
        <a:xfrm>
          <a:off x="129600" y="107964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4</xdr:col>
      <xdr:colOff>1080</xdr:colOff>
      <xdr:row>6</xdr:row>
      <xdr:rowOff>10080</xdr:rowOff>
    </xdr:to>
    <xdr:sp>
      <xdr:nvSpPr>
        <xdr:cNvPr id="871" name="Line 20"/>
        <xdr:cNvSpPr/>
      </xdr:nvSpPr>
      <xdr:spPr>
        <a:xfrm>
          <a:off x="129600" y="1368000"/>
          <a:ext cx="273960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72" name="Line 1"/>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73" name="Line 2"/>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74" name="Line 3"/>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75" name="Line 4"/>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76" name="Line 5"/>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77" name="Line 6"/>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78" name="Line 7"/>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79" name="Line 8"/>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880" name="Line 10"/>
        <xdr:cNvSpPr/>
      </xdr:nvSpPr>
      <xdr:spPr>
        <a:xfrm>
          <a:off x="129600" y="107964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81" name="Line 1"/>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82" name="Line 2"/>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83" name="Line 3"/>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84" name="Line 4"/>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85" name="Line 5"/>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86" name="Line 6"/>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87" name="Line 7"/>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88" name="Line 8"/>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889" name="Line 10"/>
        <xdr:cNvSpPr/>
      </xdr:nvSpPr>
      <xdr:spPr>
        <a:xfrm>
          <a:off x="129600" y="107964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90" name="Line 1"/>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91" name="Line 2"/>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92" name="Line 3"/>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93" name="Line 4"/>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94" name="Line 5"/>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95" name="Line 6"/>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96" name="Line 7"/>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897" name="Line 8"/>
        <xdr:cNvSpPr/>
      </xdr:nvSpPr>
      <xdr:spPr>
        <a:xfrm>
          <a:off x="129600" y="107964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3</xdr:col>
      <xdr:colOff>1311480</xdr:colOff>
      <xdr:row>3</xdr:row>
      <xdr:rowOff>0</xdr:rowOff>
    </xdr:to>
    <xdr:sp>
      <xdr:nvSpPr>
        <xdr:cNvPr id="898" name="Line 10"/>
        <xdr:cNvSpPr/>
      </xdr:nvSpPr>
      <xdr:spPr>
        <a:xfrm>
          <a:off x="129600" y="1079640"/>
          <a:ext cx="27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4</xdr:col>
      <xdr:colOff>1080</xdr:colOff>
      <xdr:row>6</xdr:row>
      <xdr:rowOff>10080</xdr:rowOff>
    </xdr:to>
    <xdr:sp>
      <xdr:nvSpPr>
        <xdr:cNvPr id="899" name="Line 20"/>
        <xdr:cNvSpPr/>
      </xdr:nvSpPr>
      <xdr:spPr>
        <a:xfrm>
          <a:off x="129600" y="1368000"/>
          <a:ext cx="273960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4</xdr:col>
      <xdr:colOff>1080</xdr:colOff>
      <xdr:row>6</xdr:row>
      <xdr:rowOff>10080</xdr:rowOff>
    </xdr:to>
    <xdr:sp>
      <xdr:nvSpPr>
        <xdr:cNvPr id="900" name="Line 20"/>
        <xdr:cNvSpPr/>
      </xdr:nvSpPr>
      <xdr:spPr>
        <a:xfrm>
          <a:off x="129600" y="1368000"/>
          <a:ext cx="273960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4</xdr:col>
      <xdr:colOff>1080</xdr:colOff>
      <xdr:row>6</xdr:row>
      <xdr:rowOff>10080</xdr:rowOff>
    </xdr:to>
    <xdr:sp>
      <xdr:nvSpPr>
        <xdr:cNvPr id="901" name="Line 20"/>
        <xdr:cNvSpPr/>
      </xdr:nvSpPr>
      <xdr:spPr>
        <a:xfrm>
          <a:off x="129600" y="1368000"/>
          <a:ext cx="273960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4</xdr:col>
      <xdr:colOff>1080</xdr:colOff>
      <xdr:row>6</xdr:row>
      <xdr:rowOff>10080</xdr:rowOff>
    </xdr:to>
    <xdr:sp>
      <xdr:nvSpPr>
        <xdr:cNvPr id="902" name="Line 20"/>
        <xdr:cNvSpPr/>
      </xdr:nvSpPr>
      <xdr:spPr>
        <a:xfrm>
          <a:off x="129600" y="1368000"/>
          <a:ext cx="273960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4</xdr:col>
      <xdr:colOff>1080</xdr:colOff>
      <xdr:row>6</xdr:row>
      <xdr:rowOff>10080</xdr:rowOff>
    </xdr:to>
    <xdr:sp>
      <xdr:nvSpPr>
        <xdr:cNvPr id="903" name="Line 20"/>
        <xdr:cNvSpPr/>
      </xdr:nvSpPr>
      <xdr:spPr>
        <a:xfrm>
          <a:off x="129600" y="1368000"/>
          <a:ext cx="273960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4</xdr:col>
      <xdr:colOff>1080</xdr:colOff>
      <xdr:row>6</xdr:row>
      <xdr:rowOff>10080</xdr:rowOff>
    </xdr:to>
    <xdr:sp>
      <xdr:nvSpPr>
        <xdr:cNvPr id="904" name="Line 20"/>
        <xdr:cNvSpPr/>
      </xdr:nvSpPr>
      <xdr:spPr>
        <a:xfrm>
          <a:off x="129600" y="1368000"/>
          <a:ext cx="2739600" cy="63396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720</xdr:rowOff>
    </xdr:from>
    <xdr:to>
      <xdr:col>4</xdr:col>
      <xdr:colOff>720</xdr:colOff>
      <xdr:row>5</xdr:row>
      <xdr:rowOff>295920</xdr:rowOff>
    </xdr:to>
    <xdr:sp>
      <xdr:nvSpPr>
        <xdr:cNvPr id="905" name="Line 10"/>
        <xdr:cNvSpPr/>
      </xdr:nvSpPr>
      <xdr:spPr>
        <a:xfrm>
          <a:off x="129600" y="1467720"/>
          <a:ext cx="3279960" cy="60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4</xdr:col>
      <xdr:colOff>720</xdr:colOff>
      <xdr:row>5</xdr:row>
      <xdr:rowOff>295920</xdr:rowOff>
    </xdr:to>
    <xdr:sp>
      <xdr:nvSpPr>
        <xdr:cNvPr id="906" name="Line 10"/>
        <xdr:cNvSpPr/>
      </xdr:nvSpPr>
      <xdr:spPr>
        <a:xfrm>
          <a:off x="129600" y="1467720"/>
          <a:ext cx="3279960" cy="6030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10080</xdr:rowOff>
    </xdr:from>
    <xdr:to>
      <xdr:col>4</xdr:col>
      <xdr:colOff>1080</xdr:colOff>
      <xdr:row>14</xdr:row>
      <xdr:rowOff>316800</xdr:rowOff>
    </xdr:to>
    <xdr:sp>
      <xdr:nvSpPr>
        <xdr:cNvPr id="4" name="Line 1"/>
        <xdr:cNvSpPr/>
      </xdr:nvSpPr>
      <xdr:spPr>
        <a:xfrm flipV="1">
          <a:off x="2629080" y="4199760"/>
          <a:ext cx="1250640" cy="306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440</xdr:colOff>
      <xdr:row>14</xdr:row>
      <xdr:rowOff>10080</xdr:rowOff>
    </xdr:from>
    <xdr:to>
      <xdr:col>5</xdr:col>
      <xdr:colOff>20520</xdr:colOff>
      <xdr:row>14</xdr:row>
      <xdr:rowOff>316800</xdr:rowOff>
    </xdr:to>
    <xdr:sp>
      <xdr:nvSpPr>
        <xdr:cNvPr id="5" name="Line 2"/>
        <xdr:cNvSpPr/>
      </xdr:nvSpPr>
      <xdr:spPr>
        <a:xfrm flipV="1">
          <a:off x="3898080" y="4199760"/>
          <a:ext cx="1250640" cy="306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720</xdr:rowOff>
    </xdr:from>
    <xdr:to>
      <xdr:col>2</xdr:col>
      <xdr:colOff>720</xdr:colOff>
      <xdr:row>6</xdr:row>
      <xdr:rowOff>255240</xdr:rowOff>
    </xdr:to>
    <xdr:sp>
      <xdr:nvSpPr>
        <xdr:cNvPr id="6" name="Line 1"/>
        <xdr:cNvSpPr/>
      </xdr:nvSpPr>
      <xdr:spPr>
        <a:xfrm>
          <a:off x="129600" y="1288080"/>
          <a:ext cx="3380760" cy="5007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0800</xdr:colOff>
      <xdr:row>6</xdr:row>
      <xdr:rowOff>10080</xdr:rowOff>
    </xdr:to>
    <xdr:sp>
      <xdr:nvSpPr>
        <xdr:cNvPr id="7" name="Line 1"/>
        <xdr:cNvSpPr/>
      </xdr:nvSpPr>
      <xdr:spPr>
        <a:xfrm>
          <a:off x="129600" y="1084680"/>
          <a:ext cx="86040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0</xdr:colOff>
      <xdr:row>6</xdr:row>
      <xdr:rowOff>10080</xdr:rowOff>
    </xdr:to>
    <xdr:sp>
      <xdr:nvSpPr>
        <xdr:cNvPr id="8" name="Line 3"/>
        <xdr:cNvSpPr/>
      </xdr:nvSpPr>
      <xdr:spPr>
        <a:xfrm>
          <a:off x="129600" y="1084680"/>
          <a:ext cx="86040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0</xdr:colOff>
      <xdr:row>6</xdr:row>
      <xdr:rowOff>10080</xdr:rowOff>
    </xdr:to>
    <xdr:sp>
      <xdr:nvSpPr>
        <xdr:cNvPr id="9" name="Line 1"/>
        <xdr:cNvSpPr/>
      </xdr:nvSpPr>
      <xdr:spPr>
        <a:xfrm>
          <a:off x="129600" y="1084680"/>
          <a:ext cx="86040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0</xdr:colOff>
      <xdr:row>6</xdr:row>
      <xdr:rowOff>10080</xdr:rowOff>
    </xdr:to>
    <xdr:sp>
      <xdr:nvSpPr>
        <xdr:cNvPr id="10" name="Line 3"/>
        <xdr:cNvSpPr/>
      </xdr:nvSpPr>
      <xdr:spPr>
        <a:xfrm>
          <a:off x="129600" y="1084680"/>
          <a:ext cx="86040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0</xdr:colOff>
      <xdr:row>6</xdr:row>
      <xdr:rowOff>10080</xdr:rowOff>
    </xdr:to>
    <xdr:sp>
      <xdr:nvSpPr>
        <xdr:cNvPr id="11" name="Line 1"/>
        <xdr:cNvSpPr/>
      </xdr:nvSpPr>
      <xdr:spPr>
        <a:xfrm>
          <a:off x="129600" y="1084680"/>
          <a:ext cx="86040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0</xdr:colOff>
      <xdr:row>6</xdr:row>
      <xdr:rowOff>10080</xdr:rowOff>
    </xdr:to>
    <xdr:sp>
      <xdr:nvSpPr>
        <xdr:cNvPr id="12" name="Line 3"/>
        <xdr:cNvSpPr/>
      </xdr:nvSpPr>
      <xdr:spPr>
        <a:xfrm>
          <a:off x="129600" y="1084680"/>
          <a:ext cx="86040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0</xdr:colOff>
      <xdr:row>6</xdr:row>
      <xdr:rowOff>10080</xdr:rowOff>
    </xdr:to>
    <xdr:sp>
      <xdr:nvSpPr>
        <xdr:cNvPr id="13" name="Line 1"/>
        <xdr:cNvSpPr/>
      </xdr:nvSpPr>
      <xdr:spPr>
        <a:xfrm>
          <a:off x="129600" y="1084680"/>
          <a:ext cx="86040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10800</xdr:colOff>
      <xdr:row>6</xdr:row>
      <xdr:rowOff>10080</xdr:rowOff>
    </xdr:to>
    <xdr:sp>
      <xdr:nvSpPr>
        <xdr:cNvPr id="14" name="Line 3"/>
        <xdr:cNvSpPr/>
      </xdr:nvSpPr>
      <xdr:spPr>
        <a:xfrm>
          <a:off x="129600" y="1084680"/>
          <a:ext cx="860400" cy="6436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8360</xdr:rowOff>
    </xdr:from>
    <xdr:to>
      <xdr:col>1</xdr:col>
      <xdr:colOff>1161360</xdr:colOff>
      <xdr:row>5</xdr:row>
      <xdr:rowOff>285840</xdr:rowOff>
    </xdr:to>
    <xdr:sp>
      <xdr:nvSpPr>
        <xdr:cNvPr id="15" name="Line 1"/>
        <xdr:cNvSpPr/>
      </xdr:nvSpPr>
      <xdr:spPr>
        <a:xfrm>
          <a:off x="129600" y="1103040"/>
          <a:ext cx="1161360" cy="584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720</xdr:rowOff>
    </xdr:from>
    <xdr:to>
      <xdr:col>1</xdr:col>
      <xdr:colOff>820440</xdr:colOff>
      <xdr:row>7</xdr:row>
      <xdr:rowOff>10080</xdr:rowOff>
    </xdr:to>
    <xdr:sp>
      <xdr:nvSpPr>
        <xdr:cNvPr id="16" name="Line 1"/>
        <xdr:cNvSpPr/>
      </xdr:nvSpPr>
      <xdr:spPr>
        <a:xfrm>
          <a:off x="129600" y="1094400"/>
          <a:ext cx="820440" cy="950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720</xdr:rowOff>
    </xdr:from>
    <xdr:to>
      <xdr:col>1</xdr:col>
      <xdr:colOff>820440</xdr:colOff>
      <xdr:row>7</xdr:row>
      <xdr:rowOff>10080</xdr:rowOff>
    </xdr:to>
    <xdr:sp>
      <xdr:nvSpPr>
        <xdr:cNvPr id="17" name="Line 2"/>
        <xdr:cNvSpPr/>
      </xdr:nvSpPr>
      <xdr:spPr>
        <a:xfrm>
          <a:off x="129600" y="1094400"/>
          <a:ext cx="820440" cy="950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508;&#35506;&#20849;&#26377;&#12501;&#12457;&#12523;&#12480;/030%20&#20225;&#30011;&#36001;&#25919;&#35506;/e-&#12461;&#12515;&#12499;&#12493;&#12483;&#12488;&#65295;&#20225;&#30011;&#36001;&#25919;&#35506;/e-&#12461;&#12515;&#12499;&#12493;&#12483;&#12488;&#65295;2021&#20225;&#30011;&#36001;&#25919;&#35506;/480&#32113;&#35336;&#35519;&#26619;&#20849;&#36890;/241&#24029;&#23822;&#65295;&#32113;&#35336;&#35519;&#26619;&#20849;&#36890;/050&#26178;&#27941;&#30010;&#32113;&#35336;&#21488;&#24115;/2022&#32113;&#35336;&#21488;&#24115;&#8251;&#32232;&#38598;&#20013;/02_&#21508;&#35506;&#22238;&#31572;/03%20&#32207;&#21209;&#35506;_&#26178;&#27941;&#30010;&#32113;&#35336;&#21488;&#24115;(&#32207;&#21209;&#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A1"/>
      <sheetName val="A2"/>
      <sheetName val="B1"/>
      <sheetName val="B2"/>
      <sheetName val="B3"/>
      <sheetName val="B4"/>
      <sheetName val="B5"/>
      <sheetName val="B6"/>
      <sheetName val="B7"/>
      <sheetName val="B8"/>
      <sheetName val="B9"/>
      <sheetName val="B10"/>
      <sheetName val="B11"/>
      <sheetName val="B12"/>
      <sheetName val="B13"/>
      <sheetName val="C1"/>
      <sheetName val="C2"/>
      <sheetName val="C3"/>
      <sheetName val="C4"/>
      <sheetName val="D1"/>
      <sheetName val="D2"/>
      <sheetName val="D3"/>
      <sheetName val="D4"/>
      <sheetName val="E1"/>
      <sheetName val="E2"/>
      <sheetName val="E3"/>
      <sheetName val="F1"/>
      <sheetName val="F2"/>
      <sheetName val="F3"/>
      <sheetName val="F4"/>
      <sheetName val="G1"/>
      <sheetName val="G2"/>
      <sheetName val="G3"/>
      <sheetName val="G4"/>
      <sheetName val="G5"/>
      <sheetName val="G6"/>
      <sheetName val="H1"/>
      <sheetName val="H2"/>
      <sheetName val="H3"/>
      <sheetName val="H4"/>
      <sheetName val="I1"/>
      <sheetName val="I2"/>
      <sheetName val="I3"/>
      <sheetName val="I4"/>
      <sheetName val="I5"/>
      <sheetName val="I6"/>
      <sheetName val="I7"/>
      <sheetName val="I8"/>
      <sheetName val="I9"/>
      <sheetName val="J1"/>
      <sheetName val="J2"/>
      <sheetName val="J3"/>
      <sheetName val="J4"/>
      <sheetName val="K1"/>
      <sheetName val="K2"/>
      <sheetName val="K3"/>
      <sheetName val="L1"/>
      <sheetName val="L2"/>
      <sheetName val="L3"/>
      <sheetName val="L4"/>
      <sheetName val="L5"/>
      <sheetName val="L6"/>
      <sheetName val="M1"/>
      <sheetName val="M2"/>
      <sheetName val="M3"/>
      <sheetName val="M4"/>
      <sheetName val="N1"/>
      <sheetName val="N2"/>
      <sheetName val="O1"/>
      <sheetName val="O2"/>
      <sheetName val="O3"/>
      <sheetName val="P1"/>
      <sheetName val="P2"/>
      <sheetName val="P3"/>
      <sheetName val="P4"/>
      <sheetName val="Q1"/>
      <sheetName val="Q2"/>
      <sheetName val="Q3"/>
      <sheetName val="R1"/>
      <sheetName val="R2"/>
      <sheetName val="S1"/>
      <sheetName val="S2"/>
      <sheetName val="S3"/>
      <sheetName val="S4"/>
      <sheetName val="S5"/>
      <sheetName val="S6"/>
      <sheetName val="S7"/>
      <sheetName val="S8"/>
      <sheetName val="S9"/>
      <sheetName val="S10"/>
      <sheetName val="S11"/>
      <sheetName val="S12"/>
      <sheetName val="S13"/>
      <sheetName val="T1"/>
      <sheetName val="U1"/>
      <sheetName val="V1"/>
      <sheetName val="W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2.xml.rels><?xml version="1.0" encoding="UTF-8"?>
<Relationships xmlns="http://schemas.openxmlformats.org/package/2006/relationships"><Relationship Id="rId1" Type="http://schemas.openxmlformats.org/officeDocument/2006/relationships/drawing" Target="../drawings/drawing10.xml"/>
</Relationships>
</file>

<file path=xl/worksheets/_rels/sheet33.xml.rels><?xml version="1.0" encoding="UTF-8"?>
<Relationships xmlns="http://schemas.openxmlformats.org/package/2006/relationships"><Relationship Id="rId1" Type="http://schemas.openxmlformats.org/officeDocument/2006/relationships/drawing" Target="../drawings/drawing11.xml"/>
</Relationships>
</file>

<file path=xl/worksheets/_rels/sheet34.xml.rels><?xml version="1.0" encoding="UTF-8"?>
<Relationships xmlns="http://schemas.openxmlformats.org/package/2006/relationships"><Relationship Id="rId1" Type="http://schemas.openxmlformats.org/officeDocument/2006/relationships/drawing" Target="../drawings/drawing12.xml"/>
</Relationships>
</file>

<file path=xl/worksheets/_rels/sheet35.xml.rels><?xml version="1.0" encoding="UTF-8"?>
<Relationships xmlns="http://schemas.openxmlformats.org/package/2006/relationships"><Relationship Id="rId1" Type="http://schemas.openxmlformats.org/officeDocument/2006/relationships/drawing" Target="../drawings/drawing13.xml"/>
</Relationships>
</file>

<file path=xl/worksheets/_rels/sheet46.xml.rels><?xml version="1.0" encoding="UTF-8"?>
<Relationships xmlns="http://schemas.openxmlformats.org/package/2006/relationships"><Relationship Id="rId1" Type="http://schemas.openxmlformats.org/officeDocument/2006/relationships/drawing" Target="../drawings/drawing14.xml"/>
</Relationships>
</file>

<file path=xl/worksheets/_rels/sheet47.xml.rels><?xml version="1.0" encoding="UTF-8"?>
<Relationships xmlns="http://schemas.openxmlformats.org/package/2006/relationships"><Relationship Id="rId1" Type="http://schemas.openxmlformats.org/officeDocument/2006/relationships/drawing" Target="../drawings/drawing15.xml"/>
</Relationships>
</file>

<file path=xl/worksheets/_rels/sheet48.xml.rels><?xml version="1.0" encoding="UTF-8"?>
<Relationships xmlns="http://schemas.openxmlformats.org/package/2006/relationships"><Relationship Id="rId1" Type="http://schemas.openxmlformats.org/officeDocument/2006/relationships/drawing" Target="../drawings/drawing16.xml"/>
</Relationships>
</file>

<file path=xl/worksheets/_rels/sheet49.xml.rels><?xml version="1.0" encoding="UTF-8"?>
<Relationships xmlns="http://schemas.openxmlformats.org/package/2006/relationships"><Relationship Id="rId1" Type="http://schemas.openxmlformats.org/officeDocument/2006/relationships/drawing" Target="../drawings/drawing17.xml"/>
</Relationships>
</file>

<file path=xl/worksheets/_rels/sheet57.xml.rels><?xml version="1.0" encoding="UTF-8"?>
<Relationships xmlns="http://schemas.openxmlformats.org/package/2006/relationships"><Relationship Id="rId1" Type="http://schemas.openxmlformats.org/officeDocument/2006/relationships/drawing" Target="../drawings/drawing18.xml"/>
</Relationships>
</file>

<file path=xl/worksheets/_rels/sheet60.xml.rels><?xml version="1.0" encoding="UTF-8"?>
<Relationships xmlns="http://schemas.openxmlformats.org/package/2006/relationships"><Relationship Id="rId1" Type="http://schemas.openxmlformats.org/officeDocument/2006/relationships/drawing" Target="../drawings/drawing19.xml"/>
</Relationships>
</file>

<file path=xl/worksheets/_rels/sheet61.xml.rels><?xml version="1.0" encoding="UTF-8"?>
<Relationships xmlns="http://schemas.openxmlformats.org/package/2006/relationships"><Relationship Id="rId1" Type="http://schemas.openxmlformats.org/officeDocument/2006/relationships/drawing" Target="../drawings/drawing20.xml"/>
</Relationships>
</file>

<file path=xl/worksheets/_rels/sheet62.xml.rels><?xml version="1.0" encoding="UTF-8"?>
<Relationships xmlns="http://schemas.openxmlformats.org/package/2006/relationships"><Relationship Id="rId1" Type="http://schemas.openxmlformats.org/officeDocument/2006/relationships/drawing" Target="../drawings/drawing21.xml"/>
</Relationships>
</file>

<file path=xl/worksheets/_rels/sheet65.xml.rels><?xml version="1.0" encoding="UTF-8"?>
<Relationships xmlns="http://schemas.openxmlformats.org/package/2006/relationships"><Relationship Id="rId1" Type="http://schemas.openxmlformats.org/officeDocument/2006/relationships/drawing" Target="../drawings/drawing22.xml"/>
</Relationships>
</file>

<file path=xl/worksheets/_rels/sheet68.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70.xml.rels><?xml version="1.0" encoding="UTF-8"?>
<Relationships xmlns="http://schemas.openxmlformats.org/package/2006/relationships"><Relationship Id="rId1" Type="http://schemas.openxmlformats.org/officeDocument/2006/relationships/drawing" Target="../drawings/drawing24.xml"/>
</Relationships>
</file>

<file path=xl/worksheets/_rels/sheet71.xml.rels><?xml version="1.0" encoding="UTF-8"?>
<Relationships xmlns="http://schemas.openxmlformats.org/package/2006/relationships"><Relationship Id="rId1" Type="http://schemas.openxmlformats.org/officeDocument/2006/relationships/drawing" Target="../drawings/drawing25.xml"/>
</Relationships>
</file>

<file path=xl/worksheets/_rels/sheet72.xml.rels><?xml version="1.0" encoding="UTF-8"?>
<Relationships xmlns="http://schemas.openxmlformats.org/package/2006/relationships"><Relationship Id="rId1" Type="http://schemas.openxmlformats.org/officeDocument/2006/relationships/drawing" Target="../drawings/drawing26.xml"/>
</Relationships>
</file>

<file path=xl/worksheets/_rels/sheet73.xml.rels><?xml version="1.0" encoding="UTF-8"?>
<Relationships xmlns="http://schemas.openxmlformats.org/package/2006/relationships"><Relationship Id="rId1" Type="http://schemas.openxmlformats.org/officeDocument/2006/relationships/drawing" Target="../drawings/drawing27.xml"/>
</Relationships>
</file>

<file path=xl/worksheets/_rels/sheet74.xml.rels><?xml version="1.0" encoding="UTF-8"?>
<Relationships xmlns="http://schemas.openxmlformats.org/package/2006/relationships"><Relationship Id="rId1" Type="http://schemas.openxmlformats.org/officeDocument/2006/relationships/drawing" Target="../drawings/drawing28.xml"/>
</Relationships>
</file>

<file path=xl/worksheets/_rels/sheet75.xml.rels><?xml version="1.0" encoding="UTF-8"?>
<Relationships xmlns="http://schemas.openxmlformats.org/package/2006/relationships"><Relationship Id="rId1" Type="http://schemas.openxmlformats.org/officeDocument/2006/relationships/drawing" Target="../drawings/drawing29.xml"/>
</Relationships>
</file>

<file path=xl/worksheets/_rels/sheet76.xml.rels><?xml version="1.0" encoding="UTF-8"?>
<Relationships xmlns="http://schemas.openxmlformats.org/package/2006/relationships"><Relationship Id="rId1" Type="http://schemas.openxmlformats.org/officeDocument/2006/relationships/drawing" Target="../drawings/drawing30.xml"/>
</Relationships>
</file>

<file path=xl/worksheets/_rels/sheet77.xml.rels><?xml version="1.0" encoding="UTF-8"?>
<Relationships xmlns="http://schemas.openxmlformats.org/package/2006/relationships"><Relationship Id="rId1" Type="http://schemas.openxmlformats.org/officeDocument/2006/relationships/drawing" Target="../drawings/drawing31.x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drawing" Target="../drawings/drawing32.xml"/><Relationship Id="rId3" Type="http://schemas.openxmlformats.org/officeDocument/2006/relationships/vmlDrawing" Target="../drawings/vmlDrawing6.vml"/>
</Relationships>
</file>

<file path=xl/worksheets/_rels/sheet79.xml.rels><?xml version="1.0" encoding="UTF-8"?>
<Relationships xmlns="http://schemas.openxmlformats.org/package/2006/relationships"><Relationship Id="rId1" Type="http://schemas.openxmlformats.org/officeDocument/2006/relationships/drawing" Target="../drawings/drawing33.xml"/>
</Relationships>
</file>

<file path=xl/worksheets/_rels/sheet80.xml.rels><?xml version="1.0" encoding="UTF-8"?>
<Relationships xmlns="http://schemas.openxmlformats.org/package/2006/relationships"><Relationship Id="rId1" Type="http://schemas.openxmlformats.org/officeDocument/2006/relationships/drawing" Target="../drawings/drawing34.xml"/>
</Relationships>
</file>

<file path=xl/worksheets/_rels/sheet81.xml.rels><?xml version="1.0" encoding="UTF-8"?>
<Relationships xmlns="http://schemas.openxmlformats.org/package/2006/relationships"><Relationship Id="rId1" Type="http://schemas.openxmlformats.org/officeDocument/2006/relationships/drawing" Target="../drawings/drawing35.xml"/>
</Relationships>
</file>

<file path=xl/worksheets/_rels/sheet82.xml.rels><?xml version="1.0" encoding="UTF-8"?>
<Relationships xmlns="http://schemas.openxmlformats.org/package/2006/relationships"><Relationship Id="rId1" Type="http://schemas.openxmlformats.org/officeDocument/2006/relationships/drawing" Target="../drawings/drawing36.xml"/>
</Relationships>
</file>

<file path=xl/worksheets/_rels/sheet83.xml.rels><?xml version="1.0" encoding="UTF-8"?>
<Relationships xmlns="http://schemas.openxmlformats.org/package/2006/relationships"><Relationship Id="rId1" Type="http://schemas.openxmlformats.org/officeDocument/2006/relationships/drawing" Target="../drawings/drawing37.xml"/>
</Relationships>
</file>

<file path=xl/worksheets/_rels/sheet84.xml.rels><?xml version="1.0" encoding="UTF-8"?>
<Relationships xmlns="http://schemas.openxmlformats.org/package/2006/relationships"><Relationship Id="rId1" Type="http://schemas.openxmlformats.org/officeDocument/2006/relationships/drawing" Target="../drawings/drawing38.xml"/>
</Relationships>
</file>

<file path=xl/worksheets/_rels/sheet85.xml.rels><?xml version="1.0" encoding="UTF-8"?>
<Relationships xmlns="http://schemas.openxmlformats.org/package/2006/relationships"><Relationship Id="rId1" Type="http://schemas.openxmlformats.org/officeDocument/2006/relationships/drawing" Target="../drawings/drawing39.xml"/>
</Relationships>
</file>

<file path=xl/worksheets/_rels/sheet86.xml.rels><?xml version="1.0" encoding="UTF-8"?>
<Relationships xmlns="http://schemas.openxmlformats.org/package/2006/relationships"><Relationship Id="rId1" Type="http://schemas.openxmlformats.org/officeDocument/2006/relationships/drawing" Target="../drawings/drawing40.xml"/>
</Relationships>
</file>

<file path=xl/worksheets/_rels/sheet87.xml.rels><?xml version="1.0" encoding="UTF-8"?>
<Relationships xmlns="http://schemas.openxmlformats.org/package/2006/relationships"><Relationship Id="rId1" Type="http://schemas.openxmlformats.org/officeDocument/2006/relationships/drawing" Target="../drawings/drawing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5" topLeftCell="A6" activePane="bottomLeft" state="frozen"/>
      <selection pane="topLeft" activeCell="A1" activeCellId="0" sqref="A1"/>
      <selection pane="bottomLeft" activeCell="K12" activeCellId="0" sqref="K1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2.62"/>
    <col collapsed="false" customWidth="true" hidden="false" outlineLevel="0" max="3" min="3" style="3" width="17.62"/>
    <col collapsed="false" customWidth="true" hidden="false" outlineLevel="0" max="4" min="4" style="2" width="2.62"/>
    <col collapsed="false" customWidth="true" hidden="false" outlineLevel="0" max="5" min="5" style="3" width="38.62"/>
    <col collapsed="false" customWidth="true" hidden="false" outlineLevel="0" max="6" min="6" style="1" width="42.62"/>
    <col collapsed="false" customWidth="true" hidden="false" outlineLevel="0" max="7" min="7" style="1" width="20.62"/>
    <col collapsed="false" customWidth="true" hidden="false" outlineLevel="0" max="8" min="8" style="4" width="18.62"/>
    <col collapsed="false" customWidth="false" hidden="false" outlineLevel="0" max="257" min="9" style="1" width="8.99"/>
  </cols>
  <sheetData>
    <row r="1" s="7" customFormat="true" ht="39.95" hidden="false" customHeight="true" outlineLevel="0" collapsed="false">
      <c r="A1" s="5"/>
      <c r="B1" s="6" t="s">
        <v>0</v>
      </c>
      <c r="C1" s="6"/>
      <c r="D1" s="6"/>
      <c r="E1" s="6"/>
      <c r="F1" s="6"/>
      <c r="G1" s="6"/>
      <c r="H1" s="6"/>
    </row>
    <row r="2" s="14" customFormat="true" ht="24.95" hidden="false" customHeight="true" outlineLevel="0" collapsed="false">
      <c r="A2" s="8"/>
      <c r="B2" s="9"/>
      <c r="C2" s="10"/>
      <c r="D2" s="9"/>
      <c r="E2" s="11"/>
      <c r="F2" s="8"/>
      <c r="G2" s="12" t="s">
        <v>1</v>
      </c>
      <c r="H2" s="13" t="n">
        <f aca="true">TODAY()</f>
        <v>46232</v>
      </c>
    </row>
    <row r="3" s="14" customFormat="true" ht="24.95" hidden="false" customHeight="true" outlineLevel="0" collapsed="false">
      <c r="A3" s="8"/>
      <c r="B3" s="15" t="s">
        <v>2</v>
      </c>
      <c r="C3" s="15"/>
      <c r="D3" s="15"/>
      <c r="E3" s="10"/>
      <c r="F3" s="8"/>
      <c r="G3" s="16" t="s">
        <v>3</v>
      </c>
      <c r="H3" s="17" t="n">
        <v>45444</v>
      </c>
    </row>
    <row r="4" s="20" customFormat="true" ht="20.1" hidden="false" customHeight="true" outlineLevel="0" collapsed="false">
      <c r="A4" s="18"/>
      <c r="B4" s="19" t="s">
        <v>4</v>
      </c>
      <c r="C4" s="19"/>
      <c r="D4" s="19" t="s">
        <v>5</v>
      </c>
      <c r="E4" s="19"/>
      <c r="F4" s="19" t="s">
        <v>6</v>
      </c>
      <c r="G4" s="19" t="s">
        <v>7</v>
      </c>
      <c r="H4" s="19" t="s">
        <v>8</v>
      </c>
    </row>
    <row r="5" s="20" customFormat="true" ht="20.1" hidden="false" customHeight="true" outlineLevel="0" collapsed="false">
      <c r="A5" s="18"/>
      <c r="B5" s="19"/>
      <c r="C5" s="19"/>
      <c r="D5" s="19"/>
      <c r="E5" s="19"/>
      <c r="F5" s="19"/>
      <c r="G5" s="19"/>
      <c r="H5" s="19"/>
    </row>
    <row r="6" customFormat="false" ht="24" hidden="false" customHeight="true" outlineLevel="0" collapsed="false">
      <c r="A6" s="21"/>
      <c r="B6" s="22" t="s">
        <v>9</v>
      </c>
      <c r="C6" s="23" t="s">
        <v>10</v>
      </c>
      <c r="D6" s="24" t="n">
        <v>1</v>
      </c>
      <c r="E6" s="25" t="s">
        <v>11</v>
      </c>
      <c r="F6" s="26" t="s">
        <v>12</v>
      </c>
      <c r="G6" s="27" t="s">
        <v>13</v>
      </c>
      <c r="H6" s="28" t="s">
        <v>14</v>
      </c>
    </row>
    <row r="7" customFormat="false" ht="24" hidden="false" customHeight="true" outlineLevel="0" collapsed="false">
      <c r="A7" s="21"/>
      <c r="B7" s="22"/>
      <c r="C7" s="23"/>
      <c r="D7" s="29" t="n">
        <v>2</v>
      </c>
      <c r="E7" s="30" t="s">
        <v>15</v>
      </c>
      <c r="F7" s="31" t="s">
        <v>12</v>
      </c>
      <c r="G7" s="32" t="s">
        <v>13</v>
      </c>
      <c r="H7" s="33" t="s">
        <v>14</v>
      </c>
    </row>
    <row r="8" customFormat="false" ht="24" hidden="false" customHeight="true" outlineLevel="0" collapsed="false">
      <c r="A8" s="21"/>
      <c r="B8" s="34" t="s">
        <v>16</v>
      </c>
      <c r="C8" s="35" t="s">
        <v>17</v>
      </c>
      <c r="D8" s="24" t="n">
        <v>1</v>
      </c>
      <c r="E8" s="25" t="s">
        <v>18</v>
      </c>
      <c r="F8" s="26" t="s">
        <v>19</v>
      </c>
      <c r="G8" s="27" t="s">
        <v>20</v>
      </c>
      <c r="H8" s="28" t="s">
        <v>14</v>
      </c>
    </row>
    <row r="9" customFormat="false" ht="24" hidden="false" customHeight="true" outlineLevel="0" collapsed="false">
      <c r="A9" s="21"/>
      <c r="B9" s="34"/>
      <c r="C9" s="35"/>
      <c r="D9" s="29" t="n">
        <v>2</v>
      </c>
      <c r="E9" s="30" t="s">
        <v>21</v>
      </c>
      <c r="F9" s="36" t="s">
        <v>22</v>
      </c>
      <c r="G9" s="32" t="s">
        <v>23</v>
      </c>
      <c r="H9" s="33" t="s">
        <v>14</v>
      </c>
    </row>
    <row r="10" customFormat="false" ht="24" hidden="false" customHeight="true" outlineLevel="0" collapsed="false">
      <c r="A10" s="21"/>
      <c r="B10" s="34"/>
      <c r="C10" s="35"/>
      <c r="D10" s="29" t="n">
        <v>3</v>
      </c>
      <c r="E10" s="30" t="s">
        <v>24</v>
      </c>
      <c r="F10" s="31" t="s">
        <v>25</v>
      </c>
      <c r="G10" s="32" t="s">
        <v>23</v>
      </c>
      <c r="H10" s="33" t="s">
        <v>14</v>
      </c>
    </row>
    <row r="11" customFormat="false" ht="24" hidden="false" customHeight="true" outlineLevel="0" collapsed="false">
      <c r="A11" s="21"/>
      <c r="B11" s="34"/>
      <c r="C11" s="35"/>
      <c r="D11" s="37" t="n">
        <v>4</v>
      </c>
      <c r="E11" s="30" t="s">
        <v>26</v>
      </c>
      <c r="F11" s="31" t="s">
        <v>27</v>
      </c>
      <c r="G11" s="32" t="s">
        <v>28</v>
      </c>
      <c r="H11" s="33" t="s">
        <v>29</v>
      </c>
    </row>
    <row r="12" customFormat="false" ht="24" hidden="false" customHeight="true" outlineLevel="0" collapsed="false">
      <c r="A12" s="21"/>
      <c r="B12" s="34"/>
      <c r="C12" s="35"/>
      <c r="D12" s="29" t="n">
        <v>5</v>
      </c>
      <c r="E12" s="30" t="s">
        <v>30</v>
      </c>
      <c r="F12" s="31" t="s">
        <v>27</v>
      </c>
      <c r="G12" s="32" t="s">
        <v>28</v>
      </c>
      <c r="H12" s="33" t="s">
        <v>29</v>
      </c>
    </row>
    <row r="13" customFormat="false" ht="24" hidden="false" customHeight="true" outlineLevel="0" collapsed="false">
      <c r="A13" s="21"/>
      <c r="B13" s="34"/>
      <c r="C13" s="35"/>
      <c r="D13" s="29" t="n">
        <v>6</v>
      </c>
      <c r="E13" s="30" t="s">
        <v>31</v>
      </c>
      <c r="F13" s="31" t="s">
        <v>32</v>
      </c>
      <c r="G13" s="32" t="s">
        <v>23</v>
      </c>
      <c r="H13" s="33" t="s">
        <v>14</v>
      </c>
    </row>
    <row r="14" customFormat="false" ht="24" hidden="false" customHeight="true" outlineLevel="0" collapsed="false">
      <c r="A14" s="21"/>
      <c r="B14" s="34"/>
      <c r="C14" s="35"/>
      <c r="D14" s="37" t="n">
        <v>7</v>
      </c>
      <c r="E14" s="38" t="s">
        <v>33</v>
      </c>
      <c r="F14" s="31" t="s">
        <v>32</v>
      </c>
      <c r="G14" s="32" t="s">
        <v>23</v>
      </c>
      <c r="H14" s="33" t="s">
        <v>14</v>
      </c>
    </row>
    <row r="15" customFormat="false" ht="24" hidden="false" customHeight="true" outlineLevel="0" collapsed="false">
      <c r="A15" s="21"/>
      <c r="B15" s="34"/>
      <c r="C15" s="35"/>
      <c r="D15" s="29" t="n">
        <v>8</v>
      </c>
      <c r="E15" s="39" t="s">
        <v>34</v>
      </c>
      <c r="F15" s="40" t="s">
        <v>32</v>
      </c>
      <c r="G15" s="32" t="s">
        <v>23</v>
      </c>
      <c r="H15" s="33" t="s">
        <v>14</v>
      </c>
    </row>
    <row r="16" customFormat="false" ht="24" hidden="false" customHeight="true" outlineLevel="0" collapsed="false">
      <c r="A16" s="21"/>
      <c r="B16" s="34"/>
      <c r="C16" s="35"/>
      <c r="D16" s="29" t="n">
        <v>9</v>
      </c>
      <c r="E16" s="41" t="s">
        <v>35</v>
      </c>
      <c r="F16" s="42" t="s">
        <v>36</v>
      </c>
      <c r="G16" s="43" t="s">
        <v>37</v>
      </c>
      <c r="H16" s="44" t="s">
        <v>29</v>
      </c>
    </row>
    <row r="17" customFormat="false" ht="24" hidden="false" customHeight="true" outlineLevel="0" collapsed="false">
      <c r="A17" s="21"/>
      <c r="B17" s="34" t="s">
        <v>38</v>
      </c>
      <c r="C17" s="35" t="s">
        <v>39</v>
      </c>
      <c r="D17" s="24" t="n">
        <v>1</v>
      </c>
      <c r="E17" s="25" t="s">
        <v>40</v>
      </c>
      <c r="F17" s="26" t="s">
        <v>41</v>
      </c>
      <c r="G17" s="27" t="s">
        <v>20</v>
      </c>
      <c r="H17" s="28" t="s">
        <v>14</v>
      </c>
    </row>
    <row r="18" customFormat="false" ht="24" hidden="false" customHeight="true" outlineLevel="0" collapsed="false">
      <c r="A18" s="21"/>
      <c r="B18" s="34"/>
      <c r="C18" s="35"/>
      <c r="D18" s="37" t="n">
        <v>2</v>
      </c>
      <c r="E18" s="45" t="s">
        <v>42</v>
      </c>
      <c r="F18" s="40" t="s">
        <v>43</v>
      </c>
      <c r="G18" s="43" t="s">
        <v>44</v>
      </c>
      <c r="H18" s="46" t="s">
        <v>45</v>
      </c>
    </row>
    <row r="19" customFormat="false" ht="24" hidden="false" customHeight="true" outlineLevel="0" collapsed="false">
      <c r="A19" s="21"/>
      <c r="B19" s="34"/>
      <c r="C19" s="35"/>
      <c r="D19" s="29" t="n">
        <v>3</v>
      </c>
      <c r="E19" s="30" t="s">
        <v>46</v>
      </c>
      <c r="F19" s="31" t="s">
        <v>47</v>
      </c>
      <c r="G19" s="43" t="s">
        <v>44</v>
      </c>
      <c r="H19" s="33" t="s">
        <v>45</v>
      </c>
    </row>
    <row r="20" customFormat="false" ht="24" hidden="false" customHeight="true" outlineLevel="0" collapsed="false">
      <c r="A20" s="21"/>
      <c r="B20" s="34"/>
      <c r="C20" s="35"/>
      <c r="D20" s="47" t="n">
        <v>4</v>
      </c>
      <c r="E20" s="48" t="s">
        <v>48</v>
      </c>
      <c r="F20" s="49" t="s">
        <v>12</v>
      </c>
      <c r="G20" s="50" t="s">
        <v>13</v>
      </c>
      <c r="H20" s="51" t="s">
        <v>14</v>
      </c>
    </row>
    <row r="21" customFormat="false" ht="24" hidden="false" customHeight="true" outlineLevel="0" collapsed="false">
      <c r="A21" s="21"/>
      <c r="B21" s="22" t="s">
        <v>49</v>
      </c>
      <c r="C21" s="23" t="s">
        <v>50</v>
      </c>
      <c r="D21" s="24" t="n">
        <v>1</v>
      </c>
      <c r="E21" s="25" t="s">
        <v>51</v>
      </c>
      <c r="F21" s="26" t="s">
        <v>32</v>
      </c>
      <c r="G21" s="27" t="s">
        <v>23</v>
      </c>
      <c r="H21" s="28" t="s">
        <v>14</v>
      </c>
    </row>
    <row r="22" customFormat="false" ht="24" hidden="false" customHeight="true" outlineLevel="0" collapsed="false">
      <c r="A22" s="21"/>
      <c r="B22" s="22"/>
      <c r="C22" s="23"/>
      <c r="D22" s="29" t="n">
        <v>2</v>
      </c>
      <c r="E22" s="30" t="s">
        <v>52</v>
      </c>
      <c r="F22" s="31" t="s">
        <v>25</v>
      </c>
      <c r="G22" s="32" t="s">
        <v>23</v>
      </c>
      <c r="H22" s="33" t="s">
        <v>14</v>
      </c>
    </row>
    <row r="23" customFormat="false" ht="24" hidden="false" customHeight="true" outlineLevel="0" collapsed="false">
      <c r="A23" s="21"/>
      <c r="B23" s="34" t="s">
        <v>53</v>
      </c>
      <c r="C23" s="35" t="s">
        <v>54</v>
      </c>
      <c r="D23" s="24" t="n">
        <v>1</v>
      </c>
      <c r="E23" s="25" t="s">
        <v>55</v>
      </c>
      <c r="F23" s="52" t="s">
        <v>56</v>
      </c>
      <c r="G23" s="27" t="s">
        <v>23</v>
      </c>
      <c r="H23" s="28" t="s">
        <v>14</v>
      </c>
    </row>
    <row r="24" customFormat="false" ht="24" hidden="false" customHeight="true" outlineLevel="0" collapsed="false">
      <c r="A24" s="21"/>
      <c r="B24" s="34"/>
      <c r="C24" s="35"/>
      <c r="D24" s="29" t="n">
        <v>2</v>
      </c>
      <c r="E24" s="30" t="s">
        <v>57</v>
      </c>
      <c r="F24" s="36" t="s">
        <v>58</v>
      </c>
      <c r="G24" s="32" t="s">
        <v>23</v>
      </c>
      <c r="H24" s="33" t="s">
        <v>14</v>
      </c>
    </row>
    <row r="25" customFormat="false" ht="24" hidden="false" customHeight="true" outlineLevel="0" collapsed="false">
      <c r="A25" s="21"/>
      <c r="B25" s="34"/>
      <c r="C25" s="35"/>
      <c r="D25" s="53" t="n">
        <v>3</v>
      </c>
      <c r="E25" s="54" t="s">
        <v>59</v>
      </c>
      <c r="F25" s="55" t="s">
        <v>60</v>
      </c>
      <c r="G25" s="56" t="s">
        <v>61</v>
      </c>
      <c r="H25" s="51" t="s">
        <v>14</v>
      </c>
    </row>
    <row r="26" customFormat="false" ht="24" hidden="false" customHeight="true" outlineLevel="0" collapsed="false">
      <c r="A26" s="21"/>
      <c r="B26" s="34" t="s">
        <v>62</v>
      </c>
      <c r="C26" s="35" t="s">
        <v>63</v>
      </c>
      <c r="D26" s="24" t="n">
        <v>1</v>
      </c>
      <c r="E26" s="25" t="s">
        <v>64</v>
      </c>
      <c r="F26" s="52" t="s">
        <v>65</v>
      </c>
      <c r="G26" s="27" t="s">
        <v>23</v>
      </c>
      <c r="H26" s="28" t="s">
        <v>14</v>
      </c>
    </row>
    <row r="27" customFormat="false" ht="24" hidden="false" customHeight="true" outlineLevel="0" collapsed="false">
      <c r="A27" s="21"/>
      <c r="B27" s="34"/>
      <c r="C27" s="35"/>
      <c r="D27" s="29" t="n">
        <v>2</v>
      </c>
      <c r="E27" s="30" t="s">
        <v>66</v>
      </c>
      <c r="F27" s="57" t="s">
        <v>67</v>
      </c>
      <c r="G27" s="32" t="s">
        <v>23</v>
      </c>
      <c r="H27" s="33" t="s">
        <v>14</v>
      </c>
    </row>
    <row r="28" customFormat="false" ht="24" hidden="false" customHeight="true" outlineLevel="0" collapsed="false">
      <c r="A28" s="21"/>
      <c r="B28" s="34"/>
      <c r="C28" s="35"/>
      <c r="D28" s="29" t="n">
        <v>3</v>
      </c>
      <c r="E28" s="30" t="s">
        <v>68</v>
      </c>
      <c r="F28" s="57" t="s">
        <v>67</v>
      </c>
      <c r="G28" s="32" t="s">
        <v>23</v>
      </c>
      <c r="H28" s="33" t="s">
        <v>14</v>
      </c>
    </row>
    <row r="29" customFormat="false" ht="24" hidden="false" customHeight="true" outlineLevel="0" collapsed="false">
      <c r="A29" s="21"/>
      <c r="B29" s="34"/>
      <c r="C29" s="35"/>
      <c r="D29" s="53" t="n">
        <v>4</v>
      </c>
      <c r="E29" s="54" t="s">
        <v>69</v>
      </c>
      <c r="F29" s="57" t="s">
        <v>67</v>
      </c>
      <c r="G29" s="58" t="s">
        <v>23</v>
      </c>
      <c r="H29" s="51" t="s">
        <v>14</v>
      </c>
    </row>
    <row r="30" customFormat="false" ht="24" hidden="false" customHeight="true" outlineLevel="0" collapsed="false">
      <c r="A30" s="21"/>
      <c r="B30" s="22" t="s">
        <v>70</v>
      </c>
      <c r="C30" s="23" t="s">
        <v>71</v>
      </c>
      <c r="D30" s="24" t="n">
        <v>1</v>
      </c>
      <c r="E30" s="25" t="s">
        <v>72</v>
      </c>
      <c r="F30" s="26" t="s">
        <v>65</v>
      </c>
      <c r="G30" s="27" t="s">
        <v>23</v>
      </c>
      <c r="H30" s="28" t="s">
        <v>73</v>
      </c>
    </row>
    <row r="31" customFormat="false" ht="24" hidden="false" customHeight="true" outlineLevel="0" collapsed="false">
      <c r="A31" s="21"/>
      <c r="B31" s="22"/>
      <c r="C31" s="23"/>
      <c r="D31" s="29" t="n">
        <v>2</v>
      </c>
      <c r="E31" s="59" t="s">
        <v>74</v>
      </c>
      <c r="F31" s="60" t="s">
        <v>75</v>
      </c>
      <c r="G31" s="50" t="s">
        <v>28</v>
      </c>
      <c r="H31" s="61" t="s">
        <v>73</v>
      </c>
    </row>
    <row r="32" customFormat="false" ht="24" hidden="false" customHeight="true" outlineLevel="0" collapsed="false">
      <c r="A32" s="21"/>
      <c r="B32" s="22"/>
      <c r="C32" s="23"/>
      <c r="D32" s="29" t="n">
        <v>3</v>
      </c>
      <c r="E32" s="59" t="s">
        <v>76</v>
      </c>
      <c r="F32" s="36" t="s">
        <v>77</v>
      </c>
      <c r="G32" s="32" t="s">
        <v>23</v>
      </c>
      <c r="H32" s="33" t="s">
        <v>14</v>
      </c>
    </row>
    <row r="33" customFormat="false" ht="24" hidden="false" customHeight="true" outlineLevel="0" collapsed="false">
      <c r="A33" s="21"/>
      <c r="B33" s="22"/>
      <c r="C33" s="23"/>
      <c r="D33" s="29" t="n">
        <v>4</v>
      </c>
      <c r="E33" s="59" t="s">
        <v>78</v>
      </c>
      <c r="F33" s="57" t="s">
        <v>79</v>
      </c>
      <c r="G33" s="32" t="s">
        <v>23</v>
      </c>
      <c r="H33" s="33" t="s">
        <v>14</v>
      </c>
    </row>
    <row r="34" customFormat="false" ht="24" hidden="false" customHeight="true" outlineLevel="0" collapsed="false">
      <c r="A34" s="21"/>
      <c r="B34" s="22"/>
      <c r="C34" s="23"/>
      <c r="D34" s="29" t="n">
        <v>5</v>
      </c>
      <c r="E34" s="59" t="s">
        <v>80</v>
      </c>
      <c r="F34" s="36" t="s">
        <v>77</v>
      </c>
      <c r="G34" s="32" t="s">
        <v>23</v>
      </c>
      <c r="H34" s="33" t="s">
        <v>14</v>
      </c>
    </row>
    <row r="35" customFormat="false" ht="24" hidden="false" customHeight="true" outlineLevel="0" collapsed="false">
      <c r="A35" s="21"/>
      <c r="B35" s="22"/>
      <c r="C35" s="23"/>
      <c r="D35" s="53" t="n">
        <v>6</v>
      </c>
      <c r="E35" s="62" t="s">
        <v>81</v>
      </c>
      <c r="F35" s="31" t="s">
        <v>82</v>
      </c>
      <c r="G35" s="32" t="s">
        <v>83</v>
      </c>
      <c r="H35" s="33" t="s">
        <v>73</v>
      </c>
    </row>
    <row r="36" customFormat="false" ht="24" hidden="false" customHeight="true" outlineLevel="0" collapsed="false">
      <c r="A36" s="21"/>
      <c r="B36" s="34" t="s">
        <v>84</v>
      </c>
      <c r="C36" s="35" t="s">
        <v>85</v>
      </c>
      <c r="D36" s="24" t="n">
        <v>1</v>
      </c>
      <c r="E36" s="25" t="s">
        <v>86</v>
      </c>
      <c r="F36" s="26" t="s">
        <v>87</v>
      </c>
      <c r="G36" s="27" t="s">
        <v>88</v>
      </c>
      <c r="H36" s="28" t="s">
        <v>89</v>
      </c>
    </row>
    <row r="37" customFormat="false" ht="24" hidden="false" customHeight="true" outlineLevel="0" collapsed="false">
      <c r="A37" s="21"/>
      <c r="B37" s="34"/>
      <c r="C37" s="35"/>
      <c r="D37" s="29" t="n">
        <v>2</v>
      </c>
      <c r="E37" s="30" t="s">
        <v>90</v>
      </c>
      <c r="F37" s="31" t="s">
        <v>87</v>
      </c>
      <c r="G37" s="32" t="s">
        <v>88</v>
      </c>
      <c r="H37" s="33" t="s">
        <v>89</v>
      </c>
    </row>
    <row r="38" customFormat="false" ht="24" hidden="false" customHeight="true" outlineLevel="0" collapsed="false">
      <c r="A38" s="21"/>
      <c r="B38" s="34"/>
      <c r="C38" s="35"/>
      <c r="D38" s="29" t="n">
        <v>3</v>
      </c>
      <c r="E38" s="30" t="s">
        <v>91</v>
      </c>
      <c r="F38" s="31" t="s">
        <v>87</v>
      </c>
      <c r="G38" s="32" t="s">
        <v>88</v>
      </c>
      <c r="H38" s="33" t="s">
        <v>89</v>
      </c>
    </row>
    <row r="39" customFormat="false" ht="24" hidden="false" customHeight="true" outlineLevel="0" collapsed="false">
      <c r="A39" s="21"/>
      <c r="B39" s="34"/>
      <c r="C39" s="35"/>
      <c r="D39" s="53" t="n">
        <v>4</v>
      </c>
      <c r="E39" s="54" t="s">
        <v>92</v>
      </c>
      <c r="F39" s="63" t="s">
        <v>93</v>
      </c>
      <c r="G39" s="58" t="s">
        <v>28</v>
      </c>
      <c r="H39" s="51" t="s">
        <v>94</v>
      </c>
    </row>
    <row r="40" customFormat="false" ht="24" hidden="false" customHeight="true" outlineLevel="0" collapsed="false">
      <c r="A40" s="21"/>
      <c r="B40" s="34" t="s">
        <v>95</v>
      </c>
      <c r="C40" s="35" t="s">
        <v>96</v>
      </c>
      <c r="D40" s="24" t="n">
        <v>1</v>
      </c>
      <c r="E40" s="25" t="s">
        <v>97</v>
      </c>
      <c r="F40" s="26" t="s">
        <v>98</v>
      </c>
      <c r="G40" s="27" t="s">
        <v>28</v>
      </c>
      <c r="H40" s="28" t="s">
        <v>99</v>
      </c>
    </row>
    <row r="41" customFormat="false" ht="24" hidden="false" customHeight="true" outlineLevel="0" collapsed="false">
      <c r="A41" s="21"/>
      <c r="B41" s="34"/>
      <c r="C41" s="35"/>
      <c r="D41" s="29" t="n">
        <v>2</v>
      </c>
      <c r="E41" s="30" t="s">
        <v>100</v>
      </c>
      <c r="F41" s="31" t="s">
        <v>101</v>
      </c>
      <c r="G41" s="32" t="s">
        <v>13</v>
      </c>
      <c r="H41" s="33" t="s">
        <v>102</v>
      </c>
    </row>
    <row r="42" customFormat="false" ht="24" hidden="false" customHeight="true" outlineLevel="0" collapsed="false">
      <c r="A42" s="21"/>
      <c r="B42" s="34"/>
      <c r="C42" s="35"/>
      <c r="D42" s="29" t="n">
        <v>3</v>
      </c>
      <c r="E42" s="30" t="s">
        <v>103</v>
      </c>
      <c r="F42" s="31" t="s">
        <v>104</v>
      </c>
      <c r="G42" s="32" t="s">
        <v>13</v>
      </c>
      <c r="H42" s="33" t="s">
        <v>99</v>
      </c>
    </row>
    <row r="43" customFormat="false" ht="24" hidden="false" customHeight="true" outlineLevel="0" collapsed="false">
      <c r="A43" s="21"/>
      <c r="B43" s="34"/>
      <c r="C43" s="35"/>
      <c r="D43" s="29" t="n">
        <v>4</v>
      </c>
      <c r="E43" s="30" t="s">
        <v>105</v>
      </c>
      <c r="F43" s="31" t="s">
        <v>104</v>
      </c>
      <c r="G43" s="32" t="s">
        <v>106</v>
      </c>
      <c r="H43" s="33" t="s">
        <v>99</v>
      </c>
    </row>
    <row r="44" customFormat="false" ht="24" hidden="false" customHeight="true" outlineLevel="0" collapsed="false">
      <c r="A44" s="21"/>
      <c r="B44" s="34"/>
      <c r="C44" s="35"/>
      <c r="D44" s="29" t="n">
        <v>5</v>
      </c>
      <c r="E44" s="30" t="s">
        <v>107</v>
      </c>
      <c r="F44" s="31" t="s">
        <v>98</v>
      </c>
      <c r="G44" s="32" t="s">
        <v>28</v>
      </c>
      <c r="H44" s="33" t="s">
        <v>99</v>
      </c>
    </row>
    <row r="45" customFormat="false" ht="24" hidden="false" customHeight="true" outlineLevel="0" collapsed="false">
      <c r="A45" s="21"/>
      <c r="B45" s="34"/>
      <c r="C45" s="35"/>
      <c r="D45" s="29" t="n">
        <v>6</v>
      </c>
      <c r="E45" s="30" t="s">
        <v>108</v>
      </c>
      <c r="F45" s="31" t="s">
        <v>98</v>
      </c>
      <c r="G45" s="32" t="s">
        <v>106</v>
      </c>
      <c r="H45" s="33" t="s">
        <v>99</v>
      </c>
    </row>
    <row r="46" customFormat="false" ht="24" hidden="false" customHeight="true" outlineLevel="0" collapsed="false">
      <c r="A46" s="21"/>
      <c r="B46" s="34"/>
      <c r="C46" s="35"/>
      <c r="D46" s="29" t="n">
        <v>7</v>
      </c>
      <c r="E46" s="30" t="s">
        <v>109</v>
      </c>
      <c r="F46" s="31" t="s">
        <v>104</v>
      </c>
      <c r="G46" s="32" t="s">
        <v>106</v>
      </c>
      <c r="H46" s="33" t="s">
        <v>99</v>
      </c>
    </row>
    <row r="47" customFormat="false" ht="24" hidden="false" customHeight="true" outlineLevel="0" collapsed="false">
      <c r="A47" s="21"/>
      <c r="B47" s="34"/>
      <c r="C47" s="35"/>
      <c r="D47" s="29" t="n">
        <v>8</v>
      </c>
      <c r="E47" s="30" t="s">
        <v>110</v>
      </c>
      <c r="F47" s="31" t="s">
        <v>104</v>
      </c>
      <c r="G47" s="32" t="s">
        <v>106</v>
      </c>
      <c r="H47" s="33" t="s">
        <v>99</v>
      </c>
    </row>
    <row r="48" customFormat="false" ht="24" hidden="false" customHeight="true" outlineLevel="0" collapsed="false">
      <c r="A48" s="21"/>
      <c r="B48" s="34"/>
      <c r="C48" s="35"/>
      <c r="D48" s="64" t="n">
        <v>9</v>
      </c>
      <c r="E48" s="65" t="s">
        <v>111</v>
      </c>
      <c r="F48" s="42" t="s">
        <v>104</v>
      </c>
      <c r="G48" s="66" t="s">
        <v>112</v>
      </c>
      <c r="H48" s="44" t="s">
        <v>99</v>
      </c>
    </row>
    <row r="49" customFormat="false" ht="24" hidden="false" customHeight="true" outlineLevel="0" collapsed="false">
      <c r="A49" s="21"/>
      <c r="B49" s="34" t="s">
        <v>113</v>
      </c>
      <c r="C49" s="35" t="s">
        <v>114</v>
      </c>
      <c r="D49" s="24" t="n">
        <v>1</v>
      </c>
      <c r="E49" s="25" t="s">
        <v>115</v>
      </c>
      <c r="F49" s="26" t="s">
        <v>116</v>
      </c>
      <c r="G49" s="27" t="s">
        <v>117</v>
      </c>
      <c r="H49" s="28" t="s">
        <v>118</v>
      </c>
    </row>
    <row r="50" customFormat="false" ht="24" hidden="false" customHeight="true" outlineLevel="0" collapsed="false">
      <c r="A50" s="21"/>
      <c r="B50" s="34"/>
      <c r="C50" s="35"/>
      <c r="D50" s="29" t="n">
        <v>2</v>
      </c>
      <c r="E50" s="30" t="s">
        <v>119</v>
      </c>
      <c r="F50" s="31" t="s">
        <v>116</v>
      </c>
      <c r="G50" s="32" t="s">
        <v>117</v>
      </c>
      <c r="H50" s="33" t="s">
        <v>118</v>
      </c>
    </row>
    <row r="51" customFormat="false" ht="24" hidden="false" customHeight="true" outlineLevel="0" collapsed="false">
      <c r="A51" s="21"/>
      <c r="B51" s="34"/>
      <c r="C51" s="35"/>
      <c r="D51" s="29" t="n">
        <v>3</v>
      </c>
      <c r="E51" s="30" t="s">
        <v>120</v>
      </c>
      <c r="F51" s="31" t="s">
        <v>116</v>
      </c>
      <c r="G51" s="32" t="s">
        <v>117</v>
      </c>
      <c r="H51" s="33" t="s">
        <v>118</v>
      </c>
    </row>
    <row r="52" customFormat="false" ht="24" hidden="false" customHeight="true" outlineLevel="0" collapsed="false">
      <c r="A52" s="21"/>
      <c r="B52" s="34"/>
      <c r="C52" s="35"/>
      <c r="D52" s="53" t="n">
        <v>4</v>
      </c>
      <c r="E52" s="54" t="s">
        <v>121</v>
      </c>
      <c r="F52" s="63" t="s">
        <v>116</v>
      </c>
      <c r="G52" s="58" t="s">
        <v>117</v>
      </c>
      <c r="H52" s="51" t="s">
        <v>118</v>
      </c>
    </row>
    <row r="53" customFormat="false" ht="24" hidden="false" customHeight="true" outlineLevel="0" collapsed="false">
      <c r="A53" s="21"/>
      <c r="B53" s="34" t="s">
        <v>122</v>
      </c>
      <c r="C53" s="35" t="s">
        <v>123</v>
      </c>
      <c r="D53" s="24" t="n">
        <v>1</v>
      </c>
      <c r="E53" s="25" t="s">
        <v>124</v>
      </c>
      <c r="F53" s="26" t="s">
        <v>116</v>
      </c>
      <c r="G53" s="27" t="s">
        <v>28</v>
      </c>
      <c r="H53" s="28" t="s">
        <v>118</v>
      </c>
    </row>
    <row r="54" customFormat="false" ht="24" hidden="false" customHeight="true" outlineLevel="0" collapsed="false">
      <c r="A54" s="21"/>
      <c r="B54" s="34"/>
      <c r="C54" s="35"/>
      <c r="D54" s="37" t="n">
        <v>2</v>
      </c>
      <c r="E54" s="30" t="s">
        <v>125</v>
      </c>
      <c r="F54" s="31" t="s">
        <v>116</v>
      </c>
      <c r="G54" s="32" t="s">
        <v>28</v>
      </c>
      <c r="H54" s="33" t="s">
        <v>118</v>
      </c>
    </row>
    <row r="55" customFormat="false" ht="24" hidden="false" customHeight="true" outlineLevel="0" collapsed="false">
      <c r="A55" s="21"/>
      <c r="B55" s="34"/>
      <c r="C55" s="35"/>
      <c r="D55" s="37" t="n">
        <v>3</v>
      </c>
      <c r="E55" s="45" t="s">
        <v>126</v>
      </c>
      <c r="F55" s="67" t="s">
        <v>116</v>
      </c>
      <c r="G55" s="66" t="s">
        <v>28</v>
      </c>
      <c r="H55" s="68" t="s">
        <v>118</v>
      </c>
    </row>
    <row r="56" customFormat="false" ht="24" hidden="false" customHeight="true" outlineLevel="0" collapsed="false">
      <c r="A56" s="21"/>
      <c r="B56" s="34" t="s">
        <v>127</v>
      </c>
      <c r="C56" s="35" t="s">
        <v>128</v>
      </c>
      <c r="D56" s="24" t="n">
        <v>1</v>
      </c>
      <c r="E56" s="25" t="s">
        <v>129</v>
      </c>
      <c r="F56" s="52" t="s">
        <v>12</v>
      </c>
      <c r="G56" s="27" t="s">
        <v>106</v>
      </c>
      <c r="H56" s="28" t="s">
        <v>14</v>
      </c>
    </row>
    <row r="57" customFormat="false" ht="24" hidden="false" customHeight="true" outlineLevel="0" collapsed="false">
      <c r="A57" s="21"/>
      <c r="B57" s="34"/>
      <c r="C57" s="35"/>
      <c r="D57" s="29" t="n">
        <v>2</v>
      </c>
      <c r="E57" s="30" t="s">
        <v>130</v>
      </c>
      <c r="F57" s="31" t="s">
        <v>116</v>
      </c>
      <c r="G57" s="32" t="s">
        <v>131</v>
      </c>
      <c r="H57" s="33" t="s">
        <v>118</v>
      </c>
    </row>
    <row r="58" customFormat="false" ht="24" hidden="false" customHeight="true" outlineLevel="0" collapsed="false">
      <c r="A58" s="21"/>
      <c r="B58" s="34"/>
      <c r="C58" s="35"/>
      <c r="D58" s="29" t="n">
        <v>3</v>
      </c>
      <c r="E58" s="30" t="s">
        <v>132</v>
      </c>
      <c r="F58" s="31" t="s">
        <v>12</v>
      </c>
      <c r="G58" s="32" t="s">
        <v>106</v>
      </c>
      <c r="H58" s="33" t="s">
        <v>14</v>
      </c>
    </row>
    <row r="59" customFormat="false" ht="24" hidden="false" customHeight="true" outlineLevel="0" collapsed="false">
      <c r="A59" s="21"/>
      <c r="B59" s="34"/>
      <c r="C59" s="35"/>
      <c r="D59" s="69" t="n">
        <v>4</v>
      </c>
      <c r="E59" s="70" t="s">
        <v>133</v>
      </c>
      <c r="F59" s="71" t="s">
        <v>134</v>
      </c>
      <c r="G59" s="72" t="s">
        <v>106</v>
      </c>
      <c r="H59" s="73" t="s">
        <v>135</v>
      </c>
    </row>
    <row r="60" customFormat="false" ht="24" hidden="false" customHeight="true" outlineLevel="0" collapsed="false">
      <c r="A60" s="21"/>
      <c r="B60" s="34"/>
      <c r="C60" s="35"/>
      <c r="D60" s="53" t="n">
        <v>5</v>
      </c>
      <c r="E60" s="54" t="s">
        <v>136</v>
      </c>
      <c r="F60" s="63" t="s">
        <v>36</v>
      </c>
      <c r="G60" s="58" t="s">
        <v>106</v>
      </c>
      <c r="H60" s="51" t="s">
        <v>29</v>
      </c>
    </row>
    <row r="61" customFormat="false" ht="24" hidden="false" customHeight="true" outlineLevel="0" collapsed="false">
      <c r="A61" s="21"/>
      <c r="B61" s="34" t="s">
        <v>137</v>
      </c>
      <c r="C61" s="35" t="s">
        <v>138</v>
      </c>
      <c r="D61" s="24" t="n">
        <v>1</v>
      </c>
      <c r="E61" s="25" t="s">
        <v>139</v>
      </c>
      <c r="F61" s="26" t="s">
        <v>140</v>
      </c>
      <c r="G61" s="27" t="s">
        <v>106</v>
      </c>
      <c r="H61" s="28" t="s">
        <v>141</v>
      </c>
    </row>
    <row r="62" customFormat="false" ht="24" hidden="false" customHeight="true" outlineLevel="0" collapsed="false">
      <c r="A62" s="21"/>
      <c r="B62" s="34"/>
      <c r="C62" s="35"/>
      <c r="D62" s="29" t="n">
        <v>2</v>
      </c>
      <c r="E62" s="30" t="s">
        <v>142</v>
      </c>
      <c r="F62" s="31" t="s">
        <v>140</v>
      </c>
      <c r="G62" s="32" t="s">
        <v>106</v>
      </c>
      <c r="H62" s="33" t="s">
        <v>141</v>
      </c>
    </row>
    <row r="63" customFormat="false" ht="24" hidden="false" customHeight="true" outlineLevel="0" collapsed="false">
      <c r="A63" s="21"/>
      <c r="B63" s="34"/>
      <c r="C63" s="35"/>
      <c r="D63" s="29" t="n">
        <v>3</v>
      </c>
      <c r="E63" s="30" t="s">
        <v>143</v>
      </c>
      <c r="F63" s="36" t="s">
        <v>144</v>
      </c>
      <c r="G63" s="32" t="s">
        <v>83</v>
      </c>
      <c r="H63" s="33" t="s">
        <v>141</v>
      </c>
    </row>
    <row r="64" customFormat="false" ht="24" hidden="false" customHeight="true" outlineLevel="0" collapsed="false">
      <c r="A64" s="21"/>
      <c r="B64" s="34"/>
      <c r="C64" s="35"/>
      <c r="D64" s="53" t="n">
        <v>4</v>
      </c>
      <c r="E64" s="54" t="s">
        <v>145</v>
      </c>
      <c r="F64" s="74" t="s">
        <v>144</v>
      </c>
      <c r="G64" s="58" t="s">
        <v>83</v>
      </c>
      <c r="H64" s="51" t="s">
        <v>141</v>
      </c>
    </row>
    <row r="65" customFormat="false" ht="24" hidden="false" customHeight="true" outlineLevel="0" collapsed="false">
      <c r="A65" s="21"/>
      <c r="B65" s="34" t="s">
        <v>146</v>
      </c>
      <c r="C65" s="35" t="s">
        <v>147</v>
      </c>
      <c r="D65" s="24" t="n">
        <v>1</v>
      </c>
      <c r="E65" s="75" t="s">
        <v>148</v>
      </c>
      <c r="F65" s="52" t="s">
        <v>149</v>
      </c>
      <c r="G65" s="27" t="s">
        <v>83</v>
      </c>
      <c r="H65" s="28" t="s">
        <v>141</v>
      </c>
    </row>
    <row r="66" customFormat="false" ht="24" hidden="false" customHeight="true" outlineLevel="0" collapsed="false">
      <c r="A66" s="21"/>
      <c r="B66" s="34"/>
      <c r="C66" s="35"/>
      <c r="D66" s="69" t="n">
        <v>2</v>
      </c>
      <c r="E66" s="76" t="s">
        <v>150</v>
      </c>
      <c r="F66" s="40" t="s">
        <v>151</v>
      </c>
      <c r="G66" s="43" t="s">
        <v>83</v>
      </c>
      <c r="H66" s="68" t="s">
        <v>141</v>
      </c>
    </row>
    <row r="67" customFormat="false" ht="24" hidden="false" customHeight="true" outlineLevel="0" collapsed="false">
      <c r="A67" s="21"/>
      <c r="B67" s="34" t="s">
        <v>152</v>
      </c>
      <c r="C67" s="35" t="s">
        <v>153</v>
      </c>
      <c r="D67" s="24" t="n">
        <v>1</v>
      </c>
      <c r="E67" s="25" t="s">
        <v>154</v>
      </c>
      <c r="F67" s="26" t="s">
        <v>155</v>
      </c>
      <c r="G67" s="27" t="s">
        <v>83</v>
      </c>
      <c r="H67" s="28" t="s">
        <v>156</v>
      </c>
    </row>
    <row r="68" customFormat="false" ht="24" hidden="false" customHeight="true" outlineLevel="0" collapsed="false">
      <c r="A68" s="21"/>
      <c r="B68" s="34"/>
      <c r="C68" s="35"/>
      <c r="D68" s="29" t="n">
        <v>2</v>
      </c>
      <c r="E68" s="30" t="s">
        <v>157</v>
      </c>
      <c r="F68" s="31" t="s">
        <v>155</v>
      </c>
      <c r="G68" s="32" t="s">
        <v>83</v>
      </c>
      <c r="H68" s="33" t="s">
        <v>156</v>
      </c>
    </row>
    <row r="69" customFormat="false" ht="24" hidden="false" customHeight="true" outlineLevel="0" collapsed="false">
      <c r="A69" s="21"/>
      <c r="B69" s="34"/>
      <c r="C69" s="35"/>
      <c r="D69" s="53" t="n">
        <v>3</v>
      </c>
      <c r="E69" s="54" t="s">
        <v>158</v>
      </c>
      <c r="F69" s="63" t="s">
        <v>159</v>
      </c>
      <c r="G69" s="58" t="s">
        <v>83</v>
      </c>
      <c r="H69" s="51" t="s">
        <v>160</v>
      </c>
    </row>
    <row r="70" customFormat="false" ht="24" hidden="false" customHeight="true" outlineLevel="0" collapsed="false">
      <c r="A70" s="21"/>
      <c r="B70" s="22" t="s">
        <v>161</v>
      </c>
      <c r="C70" s="23" t="s">
        <v>162</v>
      </c>
      <c r="D70" s="24" t="n">
        <v>1</v>
      </c>
      <c r="E70" s="25" t="s">
        <v>163</v>
      </c>
      <c r="F70" s="26" t="s">
        <v>164</v>
      </c>
      <c r="G70" s="27" t="s">
        <v>106</v>
      </c>
      <c r="H70" s="28" t="s">
        <v>165</v>
      </c>
    </row>
    <row r="71" customFormat="false" ht="24" hidden="false" customHeight="true" outlineLevel="0" collapsed="false">
      <c r="A71" s="21"/>
      <c r="B71" s="22"/>
      <c r="C71" s="23"/>
      <c r="D71" s="29" t="n">
        <v>2</v>
      </c>
      <c r="E71" s="30" t="s">
        <v>166</v>
      </c>
      <c r="F71" s="31" t="s">
        <v>164</v>
      </c>
      <c r="G71" s="32" t="s">
        <v>28</v>
      </c>
      <c r="H71" s="33" t="s">
        <v>165</v>
      </c>
    </row>
    <row r="72" customFormat="false" ht="24" hidden="false" customHeight="true" outlineLevel="0" collapsed="false">
      <c r="A72" s="21"/>
      <c r="B72" s="34" t="s">
        <v>167</v>
      </c>
      <c r="C72" s="77" t="s">
        <v>168</v>
      </c>
      <c r="D72" s="24" t="n">
        <v>1</v>
      </c>
      <c r="E72" s="25" t="s">
        <v>169</v>
      </c>
      <c r="F72" s="26" t="s">
        <v>170</v>
      </c>
      <c r="G72" s="27" t="s">
        <v>83</v>
      </c>
      <c r="H72" s="28" t="s">
        <v>171</v>
      </c>
    </row>
    <row r="73" customFormat="false" ht="24" hidden="false" customHeight="true" outlineLevel="0" collapsed="false">
      <c r="A73" s="21"/>
      <c r="B73" s="34"/>
      <c r="C73" s="77"/>
      <c r="D73" s="29" t="n">
        <v>2</v>
      </c>
      <c r="E73" s="30" t="s">
        <v>172</v>
      </c>
      <c r="F73" s="31" t="s">
        <v>173</v>
      </c>
      <c r="G73" s="32" t="s">
        <v>20</v>
      </c>
      <c r="H73" s="33" t="s">
        <v>171</v>
      </c>
    </row>
    <row r="74" customFormat="false" ht="24" hidden="false" customHeight="true" outlineLevel="0" collapsed="false">
      <c r="A74" s="21"/>
      <c r="B74" s="34"/>
      <c r="C74" s="77"/>
      <c r="D74" s="53" t="n">
        <v>3</v>
      </c>
      <c r="E74" s="54" t="s">
        <v>174</v>
      </c>
      <c r="F74" s="63" t="s">
        <v>134</v>
      </c>
      <c r="G74" s="58" t="s">
        <v>28</v>
      </c>
      <c r="H74" s="51" t="s">
        <v>135</v>
      </c>
    </row>
    <row r="75" customFormat="false" ht="24" hidden="false" customHeight="true" outlineLevel="0" collapsed="false">
      <c r="A75" s="21"/>
      <c r="B75" s="34" t="s">
        <v>175</v>
      </c>
      <c r="C75" s="77" t="s">
        <v>176</v>
      </c>
      <c r="D75" s="24" t="n">
        <v>1</v>
      </c>
      <c r="E75" s="78" t="s">
        <v>177</v>
      </c>
      <c r="F75" s="26" t="s">
        <v>36</v>
      </c>
      <c r="G75" s="27" t="s">
        <v>28</v>
      </c>
      <c r="H75" s="28" t="s">
        <v>29</v>
      </c>
    </row>
    <row r="76" customFormat="false" ht="24" hidden="false" customHeight="true" outlineLevel="0" collapsed="false">
      <c r="A76" s="21"/>
      <c r="B76" s="34"/>
      <c r="C76" s="77"/>
      <c r="D76" s="53" t="n">
        <v>2</v>
      </c>
      <c r="E76" s="79" t="s">
        <v>178</v>
      </c>
      <c r="F76" s="63" t="s">
        <v>36</v>
      </c>
      <c r="G76" s="58" t="s">
        <v>28</v>
      </c>
      <c r="H76" s="51" t="s">
        <v>29</v>
      </c>
    </row>
    <row r="77" customFormat="false" ht="24" hidden="false" customHeight="true" outlineLevel="0" collapsed="false">
      <c r="A77" s="21"/>
      <c r="B77" s="34" t="s">
        <v>179</v>
      </c>
      <c r="C77" s="77" t="s">
        <v>180</v>
      </c>
      <c r="D77" s="24" t="n">
        <v>1</v>
      </c>
      <c r="E77" s="78" t="s">
        <v>181</v>
      </c>
      <c r="F77" s="26" t="s">
        <v>43</v>
      </c>
      <c r="G77" s="27" t="s">
        <v>117</v>
      </c>
      <c r="H77" s="28" t="s">
        <v>45</v>
      </c>
    </row>
    <row r="78" customFormat="false" ht="24" hidden="false" customHeight="true" outlineLevel="0" collapsed="false">
      <c r="A78" s="21"/>
      <c r="B78" s="34"/>
      <c r="C78" s="77"/>
      <c r="D78" s="29" t="n">
        <v>2</v>
      </c>
      <c r="E78" s="80" t="s">
        <v>182</v>
      </c>
      <c r="F78" s="36" t="s">
        <v>183</v>
      </c>
      <c r="G78" s="32" t="s">
        <v>117</v>
      </c>
      <c r="H78" s="33" t="s">
        <v>14</v>
      </c>
    </row>
    <row r="79" customFormat="false" ht="24" hidden="false" customHeight="true" outlineLevel="0" collapsed="false">
      <c r="A79" s="21"/>
      <c r="B79" s="34"/>
      <c r="C79" s="77"/>
      <c r="D79" s="29" t="n">
        <v>3</v>
      </c>
      <c r="E79" s="80" t="s">
        <v>184</v>
      </c>
      <c r="F79" s="36" t="s">
        <v>183</v>
      </c>
      <c r="G79" s="32" t="s">
        <v>117</v>
      </c>
      <c r="H79" s="33" t="s">
        <v>14</v>
      </c>
    </row>
    <row r="80" customFormat="false" ht="24" hidden="false" customHeight="true" outlineLevel="0" collapsed="false">
      <c r="A80" s="21"/>
      <c r="B80" s="34"/>
      <c r="C80" s="77"/>
      <c r="D80" s="29" t="n">
        <v>4</v>
      </c>
      <c r="E80" s="80" t="s">
        <v>185</v>
      </c>
      <c r="F80" s="36" t="s">
        <v>183</v>
      </c>
      <c r="G80" s="32" t="s">
        <v>117</v>
      </c>
      <c r="H80" s="33" t="s">
        <v>14</v>
      </c>
    </row>
    <row r="81" customFormat="false" ht="24" hidden="false" customHeight="true" outlineLevel="0" collapsed="false">
      <c r="A81" s="21"/>
      <c r="B81" s="34"/>
      <c r="C81" s="77"/>
      <c r="D81" s="29" t="n">
        <v>5</v>
      </c>
      <c r="E81" s="80" t="s">
        <v>186</v>
      </c>
      <c r="F81" s="36" t="s">
        <v>187</v>
      </c>
      <c r="G81" s="32" t="s">
        <v>117</v>
      </c>
      <c r="H81" s="33" t="s">
        <v>14</v>
      </c>
    </row>
    <row r="82" customFormat="false" ht="24" hidden="false" customHeight="true" outlineLevel="0" collapsed="false">
      <c r="A82" s="21"/>
      <c r="B82" s="34"/>
      <c r="C82" s="77"/>
      <c r="D82" s="29" t="n">
        <v>6</v>
      </c>
      <c r="E82" s="80" t="s">
        <v>188</v>
      </c>
      <c r="F82" s="31" t="s">
        <v>170</v>
      </c>
      <c r="G82" s="32" t="s">
        <v>117</v>
      </c>
      <c r="H82" s="33" t="s">
        <v>171</v>
      </c>
    </row>
    <row r="83" customFormat="false" ht="24" hidden="false" customHeight="true" outlineLevel="0" collapsed="false">
      <c r="A83" s="21"/>
      <c r="B83" s="34"/>
      <c r="C83" s="77"/>
      <c r="D83" s="29" t="n">
        <v>7</v>
      </c>
      <c r="E83" s="80" t="s">
        <v>189</v>
      </c>
      <c r="F83" s="31" t="s">
        <v>134</v>
      </c>
      <c r="G83" s="32" t="s">
        <v>190</v>
      </c>
      <c r="H83" s="33" t="s">
        <v>135</v>
      </c>
    </row>
    <row r="84" customFormat="false" ht="24" hidden="false" customHeight="true" outlineLevel="0" collapsed="false">
      <c r="A84" s="21"/>
      <c r="B84" s="34"/>
      <c r="C84" s="77"/>
      <c r="D84" s="29" t="n">
        <v>8</v>
      </c>
      <c r="E84" s="80" t="s">
        <v>191</v>
      </c>
      <c r="F84" s="31" t="s">
        <v>116</v>
      </c>
      <c r="G84" s="32" t="s">
        <v>117</v>
      </c>
      <c r="H84" s="33" t="s">
        <v>118</v>
      </c>
    </row>
    <row r="85" customFormat="false" ht="31.5" hidden="false" customHeight="true" outlineLevel="0" collapsed="false">
      <c r="A85" s="21"/>
      <c r="B85" s="34"/>
      <c r="C85" s="77"/>
      <c r="D85" s="29" t="n">
        <v>9</v>
      </c>
      <c r="E85" s="81" t="s">
        <v>192</v>
      </c>
      <c r="F85" s="31" t="s">
        <v>134</v>
      </c>
      <c r="G85" s="32" t="s">
        <v>117</v>
      </c>
      <c r="H85" s="33" t="s">
        <v>135</v>
      </c>
    </row>
    <row r="86" customFormat="false" ht="31.5" hidden="false" customHeight="true" outlineLevel="0" collapsed="false">
      <c r="A86" s="21"/>
      <c r="B86" s="34"/>
      <c r="C86" s="77"/>
      <c r="D86" s="29" t="n">
        <v>10</v>
      </c>
      <c r="E86" s="82" t="s">
        <v>193</v>
      </c>
      <c r="F86" s="31" t="s">
        <v>134</v>
      </c>
      <c r="G86" s="32" t="s">
        <v>117</v>
      </c>
      <c r="H86" s="33" t="s">
        <v>135</v>
      </c>
    </row>
    <row r="87" customFormat="false" ht="24" hidden="false" customHeight="true" outlineLevel="0" collapsed="false">
      <c r="A87" s="21"/>
      <c r="B87" s="34"/>
      <c r="C87" s="77"/>
      <c r="D87" s="29" t="n">
        <v>11</v>
      </c>
      <c r="E87" s="80" t="s">
        <v>194</v>
      </c>
      <c r="F87" s="31" t="s">
        <v>134</v>
      </c>
      <c r="G87" s="32" t="s">
        <v>117</v>
      </c>
      <c r="H87" s="33" t="s">
        <v>135</v>
      </c>
    </row>
    <row r="88" customFormat="false" ht="24" hidden="false" customHeight="true" outlineLevel="0" collapsed="false">
      <c r="A88" s="21"/>
      <c r="B88" s="34"/>
      <c r="C88" s="77"/>
      <c r="D88" s="29" t="n">
        <v>12</v>
      </c>
      <c r="E88" s="80" t="s">
        <v>195</v>
      </c>
      <c r="F88" s="31" t="s">
        <v>196</v>
      </c>
      <c r="G88" s="32" t="s">
        <v>117</v>
      </c>
      <c r="H88" s="33" t="s">
        <v>118</v>
      </c>
    </row>
    <row r="89" customFormat="false" ht="24" hidden="false" customHeight="true" outlineLevel="0" collapsed="false">
      <c r="A89" s="21"/>
      <c r="B89" s="34"/>
      <c r="C89" s="77"/>
      <c r="D89" s="53" t="n">
        <v>13</v>
      </c>
      <c r="E89" s="79" t="s">
        <v>197</v>
      </c>
      <c r="F89" s="63" t="s">
        <v>116</v>
      </c>
      <c r="G89" s="58" t="s">
        <v>117</v>
      </c>
      <c r="H89" s="51" t="s">
        <v>118</v>
      </c>
    </row>
    <row r="90" customFormat="false" ht="24" hidden="false" customHeight="true" outlineLevel="0" collapsed="false">
      <c r="A90" s="21"/>
      <c r="B90" s="34" t="s">
        <v>198</v>
      </c>
      <c r="C90" s="77" t="s">
        <v>199</v>
      </c>
      <c r="D90" s="83" t="n">
        <v>1</v>
      </c>
      <c r="E90" s="84" t="s">
        <v>199</v>
      </c>
      <c r="F90" s="85" t="s">
        <v>200</v>
      </c>
      <c r="G90" s="86" t="s">
        <v>83</v>
      </c>
      <c r="H90" s="87" t="s">
        <v>201</v>
      </c>
    </row>
    <row r="91" customFormat="false" ht="24" hidden="false" customHeight="true" outlineLevel="0" collapsed="false">
      <c r="A91" s="21"/>
      <c r="B91" s="34" t="s">
        <v>202</v>
      </c>
      <c r="C91" s="88" t="s">
        <v>203</v>
      </c>
      <c r="D91" s="89" t="n">
        <v>1</v>
      </c>
      <c r="E91" s="90" t="s">
        <v>203</v>
      </c>
      <c r="F91" s="91" t="s">
        <v>204</v>
      </c>
      <c r="G91" s="92" t="s">
        <v>83</v>
      </c>
      <c r="H91" s="93" t="s">
        <v>14</v>
      </c>
    </row>
    <row r="92" customFormat="false" ht="24" hidden="false" customHeight="true" outlineLevel="0" collapsed="false">
      <c r="A92" s="21"/>
      <c r="B92" s="34" t="s">
        <v>205</v>
      </c>
      <c r="C92" s="35" t="s">
        <v>206</v>
      </c>
      <c r="D92" s="83" t="n">
        <v>1</v>
      </c>
      <c r="E92" s="94" t="s">
        <v>206</v>
      </c>
      <c r="F92" s="85" t="s">
        <v>12</v>
      </c>
      <c r="G92" s="86" t="s">
        <v>83</v>
      </c>
      <c r="H92" s="87" t="s">
        <v>14</v>
      </c>
    </row>
  </sheetData>
  <autoFilter ref="A5:H5"/>
  <mergeCells count="45">
    <mergeCell ref="B1:H1"/>
    <mergeCell ref="B3:D3"/>
    <mergeCell ref="B4:C5"/>
    <mergeCell ref="D4:E5"/>
    <mergeCell ref="F4:F5"/>
    <mergeCell ref="G4:G5"/>
    <mergeCell ref="H4:H5"/>
    <mergeCell ref="B6:B7"/>
    <mergeCell ref="C6:C7"/>
    <mergeCell ref="B8:B16"/>
    <mergeCell ref="C8:C16"/>
    <mergeCell ref="B17:B20"/>
    <mergeCell ref="C17:C20"/>
    <mergeCell ref="B21:B22"/>
    <mergeCell ref="C21:C22"/>
    <mergeCell ref="B23:B25"/>
    <mergeCell ref="C23:C25"/>
    <mergeCell ref="B26:B29"/>
    <mergeCell ref="C26:C29"/>
    <mergeCell ref="B30:B35"/>
    <mergeCell ref="C30:C35"/>
    <mergeCell ref="B36:B39"/>
    <mergeCell ref="C36:C39"/>
    <mergeCell ref="B40:B48"/>
    <mergeCell ref="C40:C48"/>
    <mergeCell ref="B49:B52"/>
    <mergeCell ref="C49:C52"/>
    <mergeCell ref="B53:B55"/>
    <mergeCell ref="C53:C55"/>
    <mergeCell ref="B56:B60"/>
    <mergeCell ref="C56:C60"/>
    <mergeCell ref="B61:B64"/>
    <mergeCell ref="C61:C64"/>
    <mergeCell ref="B65:B66"/>
    <mergeCell ref="C65:C66"/>
    <mergeCell ref="B67:B69"/>
    <mergeCell ref="C67:C69"/>
    <mergeCell ref="B70:B71"/>
    <mergeCell ref="C70:C71"/>
    <mergeCell ref="B72:B74"/>
    <mergeCell ref="C72:C74"/>
    <mergeCell ref="B75:B76"/>
    <mergeCell ref="C75:C76"/>
    <mergeCell ref="B77:B89"/>
    <mergeCell ref="C77:C89"/>
  </mergeCells>
  <hyperlinks>
    <hyperlink ref="E6" location="A1!A1" display="位置・役場の所在地"/>
    <hyperlink ref="E7" location="A2!A1" display="山・河川・島しょ"/>
    <hyperlink ref="E8" location="B1!A1" display="人口の推移"/>
    <hyperlink ref="E9" location="B5!A1" display="常住地又は従業地・通学地による人口"/>
    <hyperlink ref="E10" location="B6!A1" display="長崎県の市町別人口"/>
    <hyperlink ref="E11" location="B7!A1" display="地区別人口"/>
    <hyperlink ref="E12" location="B8!A1" display="人口動態"/>
    <hyperlink ref="E13" location="B9!A1" display="住宅所有別普通世帯数"/>
    <hyperlink ref="E14" location="B11!A1" display="5歳階級別人口"/>
    <hyperlink ref="E15" location="B12!A1" display="年齢3区分人口割合の推移"/>
    <hyperlink ref="E16" location="B13!A1" display="外国人住民人口"/>
    <hyperlink ref="E17" location="C1!A1" display="時津町の行政面積"/>
    <hyperlink ref="E18" location="C2!A1" display="地区別面積"/>
    <hyperlink ref="E19" location="C3!A1" display="土地利用面積"/>
    <hyperlink ref="E20" location="C4!A1" display="時津港臨海工業用地埋立"/>
    <hyperlink ref="E21" location="D1!A1" display="産業別就業者の推移"/>
    <hyperlink ref="E22" location="D2!A1" display="産業別就業者数"/>
    <hyperlink ref="E23" location="E1!A1" display="事業所・従業者数の推移"/>
    <hyperlink ref="E24" location="E2!A1" display="商業の推移（卸売業・小売業）"/>
    <hyperlink ref="E25" location="E3!A1" display="産業別製造業（従業者4人以上の事業所）"/>
    <hyperlink ref="E26" location="F1!A1" display="個人農業経営の主副業別経営体数数の推移"/>
    <hyperlink ref="E27" location="F2!A1" display="販売目的の果樹類の栽培栽培経営体数の状況"/>
    <hyperlink ref="E28" location="F3!A1" display="作物の類型別作付経営体数と作付面積の状況"/>
    <hyperlink ref="E29" location="F4!A1" display="経営耕地面積規模別経営体数"/>
    <hyperlink ref="E30" location="G1!A1" display="林野面積の推移"/>
    <hyperlink ref="E31" location="G2!A1" display="林道総延長"/>
    <hyperlink ref="E32" location="G3!A1" display="漁業経営体数の推移"/>
    <hyperlink ref="E33" location="G4!A1" display="漁業就業者数"/>
    <hyperlink ref="E34" location="G5!A1" display="規模別漁船隻数"/>
    <hyperlink ref="E35" location="G6!A1" display="時津地区魚種別漁獲量の推移"/>
    <hyperlink ref="E36" location="H1!A1" display="小学校児童数・学級数の推移"/>
    <hyperlink ref="E37" location="H2!A1" display="中学校生徒数・学級数の推移"/>
    <hyperlink ref="E38" location="H3!A1" display="幼稚園の状況"/>
    <hyperlink ref="E39" location="H4!A1" display="図書館の蔵書冊数と利用状況"/>
    <hyperlink ref="E40" location="I1!A1" display="市街化区域の用途地域区分"/>
    <hyperlink ref="E41" location="I2!A1" display="土地区画整理事業の状況"/>
    <hyperlink ref="E42" location="I3!A1" display="都市公園"/>
    <hyperlink ref="E43" location="I4!A1" display="道路の状況"/>
    <hyperlink ref="E44" location="I5!A1" display="都市計画道路"/>
    <hyperlink ref="E45" location="I6!A1" display="都市下水路"/>
    <hyperlink ref="E46" location="I7!A1" display="橋梁の現状"/>
    <hyperlink ref="E47" location="I8!A1" display="町営住宅の状況"/>
    <hyperlink ref="E48" location="I9!A1" display="公共施設の状況"/>
    <hyperlink ref="E49" location="J1!A1" display="水道の概要"/>
    <hyperlink ref="E50" location="J2!A1" display="ダムの概要"/>
    <hyperlink ref="E51" location="J3!A1" display="上水道給水人口"/>
    <hyperlink ref="E52" location="J4!A1" display="上水道用途別給水量"/>
    <hyperlink ref="E53" location="K1!A1" display="公共下水道の概要"/>
    <hyperlink ref="E54" location="K2!A1" display="浄化槽整備の概要"/>
    <hyperlink ref="E55" location="K3!A1" display="公共下水道事業の現況"/>
    <hyperlink ref="E56" location="L1!A1" display="共同事務処理の状況"/>
    <hyperlink ref="E57" location="L3!A1" display="長崎県南部広域水道企業団"/>
    <hyperlink ref="E58" location="L4!A1" display="西彼中央土地開発公社"/>
    <hyperlink ref="E59" location="L5!A1" display="長崎県後期高齢者医療広域連合"/>
    <hyperlink ref="E60" location="L6!A1" display="長与・時津環境施設組合"/>
    <hyperlink ref="E61" location="M1!A1" display="消防団の組織"/>
    <hyperlink ref="E62" location="M2!A1" display="消防設備の状況"/>
    <hyperlink ref="E63" location="M3!A1" display="火災発生件数"/>
    <hyperlink ref="E64" location="M4!A1" display="救急出動状況"/>
    <hyperlink ref="E65" location="N1!A1" display="道路別交通事故発生状況"/>
    <hyperlink ref="E66" location="N2!A1" display="町内交通事故発生状況"/>
    <hyperlink ref="E67" location="O1!A1" display="選挙人名簿登録者数"/>
    <hyperlink ref="E68" location="O2!A1" display="各選挙の執行状況"/>
    <hyperlink ref="E69" location="O3!A1" display="議会開催の状況"/>
    <hyperlink ref="E70" location="P1!A1" display="保育園（所）の設置状況"/>
    <hyperlink ref="E71" location="P2!A1" display="障害者手帳保持者"/>
    <hyperlink ref="E72" location="Q1!A1" display="国民健康保険の状況"/>
    <hyperlink ref="E73" location="Q2!A1" display="医療施設の状況"/>
    <hyperlink ref="E74" location="Q3!A1" display="原爆手帳所持者"/>
    <hyperlink ref="E75" location="R1!A1" display="し尿収集の状況"/>
    <hyperlink ref="E76" location="R2!A1" display="ごみ収集量"/>
    <hyperlink ref="E77" location="S1!A1" display="町税収入"/>
    <hyperlink ref="E78" location="S2!A1" display="一般会計決算状況（歳入）"/>
    <hyperlink ref="E79" location="S3!A1" display="一般会計決算状況（目的別歳出）"/>
    <hyperlink ref="E80" location="S4!A1" display="一般会計決算状況（性質別歳出）"/>
    <hyperlink ref="E81" location="S5!A1" display="主要財政指数"/>
    <hyperlink ref="E82" location="S6!A1" display="国民健康保険事業会計決算状況（特別会計）"/>
    <hyperlink ref="E83" location="S7!A1" display="老人保険事業会計決算状況（特別会計）"/>
    <hyperlink ref="E84" location="S8!A1" display="浄化槽整備事業会計決算状況（特別会計）"/>
    <hyperlink ref="E85" location="S9!A1" display="介護保険会計（介護保険事業勘定）決算状況（特別会計）"/>
    <hyperlink ref="E86" location="S10!A1" display="介護保険会計（介護サービス事業勘定）決算状況（特別会計）"/>
    <hyperlink ref="E87" location="S11!A1" display="後期高齢者医療会計決算状況（特別会計）"/>
    <hyperlink ref="E88" location="S12!A1" display="下水道事業会計決算状況（企業会計）"/>
    <hyperlink ref="E89" location="S13!A1" display="水道事業会計決算状況（企業会計）"/>
    <hyperlink ref="E90" location="T1!A1" display="公共施設の概要"/>
    <hyperlink ref="E91" location="V1!A1" display="町政のあゆみ"/>
    <hyperlink ref="E92" location="W1!A1" display="時津のいわれ"/>
  </hyperlinks>
  <printOptions headings="false" gridLines="false" gridLinesSet="true" horizontalCentered="false" verticalCentered="false"/>
  <pageMargins left="0.39375" right="0.433333333333333" top="0.590277777777778"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0&amp;A</oddFooter>
  </headerFooter>
  <rowBreaks count="1" manualBreakCount="1">
    <brk id="4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7" activeCellId="0" sqref="B7:B20"/>
    </sheetView>
  </sheetViews>
  <sheetFormatPr defaultColWidth="8.9921875" defaultRowHeight="14.25" zeroHeight="false" outlineLevelRow="0" outlineLevelCol="0"/>
  <cols>
    <col collapsed="false" customWidth="true" hidden="false" outlineLevel="0" max="1" min="1" style="314" width="1.62"/>
    <col collapsed="false" customWidth="true" hidden="false" outlineLevel="0" max="2" min="2" style="315" width="9.62"/>
    <col collapsed="false" customWidth="true" hidden="false" outlineLevel="0" max="11" min="3" style="315" width="8.12"/>
    <col collapsed="false" customWidth="true" hidden="false" outlineLevel="0" max="16" min="12" style="314" width="8.12"/>
    <col collapsed="false" customWidth="true" hidden="false" outlineLevel="0" max="20" min="17" style="315" width="8.12"/>
    <col collapsed="false" customWidth="true" hidden="false" outlineLevel="0" max="26" min="21" style="314" width="8.12"/>
    <col collapsed="false" customWidth="true" hidden="false" outlineLevel="0" max="27" min="27" style="314" width="1.36"/>
    <col collapsed="false" customWidth="false" hidden="false" outlineLevel="0" max="257" min="28" style="314" width="8.99"/>
  </cols>
  <sheetData>
    <row r="1" s="316" customFormat="true" ht="30" hidden="false" customHeight="true" outlineLevel="0" collapsed="false">
      <c r="B1" s="317" t="s">
        <v>207</v>
      </c>
      <c r="C1" s="317"/>
      <c r="D1" s="317"/>
      <c r="E1" s="317"/>
      <c r="F1" s="317"/>
      <c r="G1" s="317"/>
      <c r="H1" s="317"/>
      <c r="I1" s="317"/>
      <c r="J1" s="317"/>
      <c r="K1" s="317"/>
      <c r="Q1" s="318"/>
      <c r="R1" s="318"/>
      <c r="S1" s="318"/>
      <c r="T1" s="318"/>
    </row>
    <row r="2" s="316" customFormat="true" ht="30" hidden="false" customHeight="true" outlineLevel="0" collapsed="false">
      <c r="B2" s="318"/>
      <c r="C2" s="318"/>
      <c r="D2" s="318"/>
      <c r="E2" s="318"/>
      <c r="F2" s="318"/>
      <c r="G2" s="318"/>
      <c r="H2" s="318"/>
      <c r="I2" s="318"/>
      <c r="J2" s="318"/>
      <c r="K2" s="318"/>
      <c r="Q2" s="318"/>
      <c r="R2" s="318"/>
      <c r="S2" s="318"/>
      <c r="T2" s="318"/>
    </row>
    <row r="3" s="319" customFormat="true" ht="30" hidden="false" customHeight="true" outlineLevel="0" collapsed="false">
      <c r="B3" s="320" t="s">
        <v>487</v>
      </c>
      <c r="C3" s="320"/>
      <c r="D3" s="320"/>
      <c r="E3" s="320"/>
      <c r="F3" s="320"/>
      <c r="G3" s="320"/>
      <c r="H3" s="320"/>
      <c r="I3" s="320"/>
      <c r="J3" s="320"/>
      <c r="K3" s="321"/>
      <c r="L3" s="315"/>
      <c r="Q3" s="322"/>
      <c r="R3" s="322"/>
      <c r="S3" s="322"/>
      <c r="T3" s="321"/>
    </row>
    <row r="4" s="14" customFormat="true" ht="30" hidden="false" customHeight="true" outlineLevel="0" collapsed="false">
      <c r="A4" s="323"/>
      <c r="B4" s="324"/>
      <c r="C4" s="324"/>
      <c r="D4" s="324"/>
      <c r="E4" s="324"/>
      <c r="F4" s="324"/>
      <c r="G4" s="324"/>
      <c r="H4" s="324"/>
      <c r="I4" s="324"/>
      <c r="J4" s="324"/>
      <c r="K4" s="324"/>
      <c r="L4" s="323"/>
      <c r="M4" s="323"/>
      <c r="N4" s="323"/>
      <c r="O4" s="323"/>
      <c r="P4" s="323"/>
      <c r="Q4" s="324"/>
      <c r="R4" s="324"/>
      <c r="S4" s="324"/>
      <c r="T4" s="324"/>
    </row>
    <row r="5" s="325" customFormat="true" ht="30" hidden="false" customHeight="true" outlineLevel="0" collapsed="false">
      <c r="B5" s="326"/>
      <c r="C5" s="327" t="s">
        <v>488</v>
      </c>
      <c r="D5" s="327"/>
      <c r="E5" s="327"/>
      <c r="F5" s="327" t="s">
        <v>489</v>
      </c>
      <c r="G5" s="327"/>
      <c r="H5" s="327"/>
      <c r="I5" s="327" t="s">
        <v>490</v>
      </c>
      <c r="J5" s="327"/>
      <c r="K5" s="327"/>
      <c r="L5" s="327" t="s">
        <v>491</v>
      </c>
      <c r="M5" s="327"/>
      <c r="N5" s="327"/>
      <c r="O5" s="327" t="s">
        <v>492</v>
      </c>
      <c r="P5" s="327"/>
      <c r="Q5" s="327"/>
      <c r="R5" s="327" t="s">
        <v>493</v>
      </c>
      <c r="S5" s="327"/>
      <c r="T5" s="327"/>
      <c r="U5" s="327" t="s">
        <v>494</v>
      </c>
      <c r="V5" s="327"/>
      <c r="W5" s="327"/>
      <c r="X5" s="327" t="s">
        <v>495</v>
      </c>
      <c r="Y5" s="327"/>
      <c r="Z5" s="327"/>
    </row>
    <row r="6" s="315" customFormat="true" ht="30" hidden="false" customHeight="true" outlineLevel="0" collapsed="false">
      <c r="B6" s="326"/>
      <c r="C6" s="328" t="s">
        <v>496</v>
      </c>
      <c r="D6" s="328"/>
      <c r="E6" s="328"/>
      <c r="F6" s="328" t="s">
        <v>497</v>
      </c>
      <c r="G6" s="328"/>
      <c r="H6" s="328"/>
      <c r="I6" s="328" t="s">
        <v>498</v>
      </c>
      <c r="J6" s="328"/>
      <c r="K6" s="328"/>
      <c r="L6" s="328" t="s">
        <v>499</v>
      </c>
      <c r="M6" s="328"/>
      <c r="N6" s="328"/>
      <c r="O6" s="328" t="s">
        <v>500</v>
      </c>
      <c r="P6" s="328"/>
      <c r="Q6" s="328"/>
      <c r="R6" s="328" t="s">
        <v>501</v>
      </c>
      <c r="S6" s="328"/>
      <c r="T6" s="328"/>
      <c r="U6" s="328" t="s">
        <v>502</v>
      </c>
      <c r="V6" s="328"/>
      <c r="W6" s="328"/>
      <c r="X6" s="328" t="s">
        <v>503</v>
      </c>
      <c r="Y6" s="328"/>
      <c r="Z6" s="328"/>
    </row>
    <row r="7" s="315" customFormat="true" ht="15" hidden="false" customHeight="true" outlineLevel="0" collapsed="false">
      <c r="B7" s="328" t="s">
        <v>504</v>
      </c>
      <c r="C7" s="328" t="s">
        <v>505</v>
      </c>
      <c r="D7" s="328" t="s">
        <v>262</v>
      </c>
      <c r="E7" s="328" t="s">
        <v>263</v>
      </c>
      <c r="F7" s="328" t="s">
        <v>505</v>
      </c>
      <c r="G7" s="328" t="s">
        <v>262</v>
      </c>
      <c r="H7" s="328" t="s">
        <v>263</v>
      </c>
      <c r="I7" s="328" t="s">
        <v>505</v>
      </c>
      <c r="J7" s="328" t="s">
        <v>262</v>
      </c>
      <c r="K7" s="328" t="s">
        <v>263</v>
      </c>
      <c r="L7" s="328" t="s">
        <v>505</v>
      </c>
      <c r="M7" s="328" t="s">
        <v>262</v>
      </c>
      <c r="N7" s="328" t="s">
        <v>263</v>
      </c>
      <c r="O7" s="328" t="s">
        <v>505</v>
      </c>
      <c r="P7" s="328" t="s">
        <v>262</v>
      </c>
      <c r="Q7" s="328" t="s">
        <v>263</v>
      </c>
      <c r="R7" s="328" t="s">
        <v>505</v>
      </c>
      <c r="S7" s="328" t="s">
        <v>262</v>
      </c>
      <c r="T7" s="328" t="s">
        <v>263</v>
      </c>
      <c r="U7" s="328" t="s">
        <v>505</v>
      </c>
      <c r="V7" s="328" t="s">
        <v>262</v>
      </c>
      <c r="W7" s="328" t="s">
        <v>263</v>
      </c>
      <c r="X7" s="328" t="s">
        <v>505</v>
      </c>
      <c r="Y7" s="328" t="s">
        <v>262</v>
      </c>
      <c r="Z7" s="328" t="s">
        <v>263</v>
      </c>
    </row>
    <row r="8" s="315" customFormat="true" ht="15" hidden="false" customHeight="true" outlineLevel="0" collapsed="false">
      <c r="B8" s="328"/>
      <c r="C8" s="328"/>
      <c r="D8" s="328"/>
      <c r="E8" s="328"/>
      <c r="F8" s="328"/>
      <c r="G8" s="328"/>
      <c r="H8" s="328"/>
      <c r="I8" s="328"/>
      <c r="J8" s="328"/>
      <c r="K8" s="328"/>
      <c r="L8" s="328"/>
      <c r="M8" s="328"/>
      <c r="N8" s="328"/>
      <c r="O8" s="328"/>
      <c r="P8" s="328"/>
      <c r="Q8" s="328"/>
      <c r="R8" s="328"/>
      <c r="S8" s="328"/>
      <c r="T8" s="328"/>
      <c r="U8" s="328"/>
      <c r="V8" s="328"/>
      <c r="W8" s="328"/>
      <c r="X8" s="328"/>
      <c r="Y8" s="328"/>
      <c r="Z8" s="328"/>
    </row>
    <row r="9" customFormat="false" ht="30" hidden="false" customHeight="true" outlineLevel="0" collapsed="false">
      <c r="A9" s="329"/>
      <c r="B9" s="330" t="s">
        <v>505</v>
      </c>
      <c r="C9" s="330" t="n">
        <f aca="false">SUM(C10:C28)</f>
        <v>29339</v>
      </c>
      <c r="D9" s="330" t="n">
        <f aca="false">SUM(D10:D28)</f>
        <v>14116</v>
      </c>
      <c r="E9" s="330" t="n">
        <f aca="false">SUM(E10:E28)</f>
        <v>15223</v>
      </c>
      <c r="F9" s="330" t="n">
        <f aca="false">SUM(F10:F28)</f>
        <v>29804</v>
      </c>
      <c r="G9" s="330" t="n">
        <f aca="false">SUM(G10:G28)</f>
        <v>14326</v>
      </c>
      <c r="H9" s="330" t="n">
        <f aca="false">SUM(H10:H28)</f>
        <v>15478</v>
      </c>
      <c r="I9" s="331" t="n">
        <v>30110</v>
      </c>
      <c r="J9" s="331" t="n">
        <v>14457</v>
      </c>
      <c r="K9" s="331" t="n">
        <v>15653</v>
      </c>
      <c r="L9" s="332" t="n">
        <v>29127</v>
      </c>
      <c r="M9" s="332" t="n">
        <v>14049</v>
      </c>
      <c r="N9" s="332" t="n">
        <v>15078</v>
      </c>
      <c r="O9" s="332" t="n">
        <v>28065</v>
      </c>
      <c r="P9" s="332" t="n">
        <v>13669</v>
      </c>
      <c r="Q9" s="332" t="n">
        <v>14396</v>
      </c>
      <c r="R9" s="332" t="n">
        <v>26932</v>
      </c>
      <c r="S9" s="332" t="n">
        <v>13294</v>
      </c>
      <c r="T9" s="332" t="n">
        <v>13638</v>
      </c>
      <c r="U9" s="332" t="n">
        <v>25226</v>
      </c>
      <c r="V9" s="332" t="n">
        <v>12634</v>
      </c>
      <c r="W9" s="332" t="n">
        <v>12592</v>
      </c>
      <c r="X9" s="332" t="n">
        <v>23536</v>
      </c>
      <c r="Y9" s="332" t="n">
        <v>11878</v>
      </c>
      <c r="Z9" s="332" t="n">
        <v>11658</v>
      </c>
    </row>
    <row r="10" customFormat="false" ht="30" hidden="false" customHeight="true" outlineLevel="0" collapsed="false">
      <c r="A10" s="329"/>
      <c r="B10" s="333" t="s">
        <v>506</v>
      </c>
      <c r="C10" s="309" t="n">
        <v>1342</v>
      </c>
      <c r="D10" s="309" t="n">
        <v>703</v>
      </c>
      <c r="E10" s="309" t="n">
        <v>639</v>
      </c>
      <c r="F10" s="309" t="n">
        <v>1533</v>
      </c>
      <c r="G10" s="309" t="n">
        <v>818</v>
      </c>
      <c r="H10" s="309" t="n">
        <v>715</v>
      </c>
      <c r="I10" s="334" t="n">
        <v>1698</v>
      </c>
      <c r="J10" s="334" t="n">
        <v>879</v>
      </c>
      <c r="K10" s="334" t="n">
        <v>819</v>
      </c>
      <c r="L10" s="335" t="n">
        <v>1654</v>
      </c>
      <c r="M10" s="335" t="n">
        <v>845</v>
      </c>
      <c r="N10" s="335" t="n">
        <v>809</v>
      </c>
      <c r="O10" s="335" t="n">
        <v>1696</v>
      </c>
      <c r="P10" s="335" t="n">
        <v>867</v>
      </c>
      <c r="Q10" s="335" t="n">
        <v>829</v>
      </c>
      <c r="R10" s="335" t="n">
        <v>1596</v>
      </c>
      <c r="S10" s="335" t="n">
        <v>775</v>
      </c>
      <c r="T10" s="335" t="n">
        <v>821</v>
      </c>
      <c r="U10" s="335" t="n">
        <v>1578</v>
      </c>
      <c r="V10" s="335" t="n">
        <v>860</v>
      </c>
      <c r="W10" s="335" t="n">
        <v>718</v>
      </c>
      <c r="X10" s="335" t="n">
        <v>1881</v>
      </c>
      <c r="Y10" s="335" t="n">
        <v>1009</v>
      </c>
      <c r="Z10" s="335" t="n">
        <v>872</v>
      </c>
    </row>
    <row r="11" customFormat="false" ht="30" hidden="false" customHeight="true" outlineLevel="0" collapsed="false">
      <c r="A11" s="329"/>
      <c r="B11" s="333" t="s">
        <v>507</v>
      </c>
      <c r="C11" s="309" t="n">
        <v>1431</v>
      </c>
      <c r="D11" s="309" t="n">
        <v>755</v>
      </c>
      <c r="E11" s="309" t="n">
        <v>676</v>
      </c>
      <c r="F11" s="309" t="n">
        <v>1557</v>
      </c>
      <c r="G11" s="309" t="n">
        <v>813</v>
      </c>
      <c r="H11" s="309" t="n">
        <v>744</v>
      </c>
      <c r="I11" s="334" t="n">
        <v>1542</v>
      </c>
      <c r="J11" s="334" t="n">
        <v>800</v>
      </c>
      <c r="K11" s="334" t="n">
        <v>742</v>
      </c>
      <c r="L11" s="335" t="n">
        <v>1669</v>
      </c>
      <c r="M11" s="335" t="n">
        <v>828</v>
      </c>
      <c r="N11" s="335" t="n">
        <v>841</v>
      </c>
      <c r="O11" s="335" t="n">
        <v>1505</v>
      </c>
      <c r="P11" s="335" t="n">
        <v>727</v>
      </c>
      <c r="Q11" s="335" t="n">
        <v>778</v>
      </c>
      <c r="R11" s="335" t="n">
        <v>1548</v>
      </c>
      <c r="S11" s="335" t="n">
        <v>822</v>
      </c>
      <c r="T11" s="335" t="n">
        <v>726</v>
      </c>
      <c r="U11" s="335" t="n">
        <v>1921</v>
      </c>
      <c r="V11" s="335" t="n">
        <v>1016</v>
      </c>
      <c r="W11" s="335" t="n">
        <v>905</v>
      </c>
      <c r="X11" s="335" t="n">
        <v>2091</v>
      </c>
      <c r="Y11" s="335" t="n">
        <v>1052</v>
      </c>
      <c r="Z11" s="335" t="n">
        <v>1039</v>
      </c>
    </row>
    <row r="12" customFormat="false" ht="30" hidden="false" customHeight="true" outlineLevel="0" collapsed="false">
      <c r="A12" s="329"/>
      <c r="B12" s="333" t="s">
        <v>508</v>
      </c>
      <c r="C12" s="309" t="n">
        <v>1759</v>
      </c>
      <c r="D12" s="309" t="n">
        <v>1013</v>
      </c>
      <c r="E12" s="309" t="n">
        <v>746</v>
      </c>
      <c r="F12" s="309" t="n">
        <v>1713</v>
      </c>
      <c r="G12" s="309" t="n">
        <v>975</v>
      </c>
      <c r="H12" s="309" t="n">
        <v>738</v>
      </c>
      <c r="I12" s="334" t="n">
        <v>1916</v>
      </c>
      <c r="J12" s="334" t="n">
        <v>1057</v>
      </c>
      <c r="K12" s="334" t="n">
        <v>859</v>
      </c>
      <c r="L12" s="335" t="n">
        <v>1754</v>
      </c>
      <c r="M12" s="335" t="n">
        <v>993</v>
      </c>
      <c r="N12" s="335" t="n">
        <v>761</v>
      </c>
      <c r="O12" s="335" t="n">
        <v>1801</v>
      </c>
      <c r="P12" s="335" t="n">
        <v>1079</v>
      </c>
      <c r="Q12" s="335" t="n">
        <v>722</v>
      </c>
      <c r="R12" s="335" t="n">
        <v>2196</v>
      </c>
      <c r="S12" s="335" t="n">
        <v>1273</v>
      </c>
      <c r="T12" s="335" t="n">
        <v>923</v>
      </c>
      <c r="U12" s="335" t="n">
        <v>2402</v>
      </c>
      <c r="V12" s="335" t="n">
        <v>1368</v>
      </c>
      <c r="W12" s="335" t="n">
        <v>1034</v>
      </c>
      <c r="X12" s="335" t="n">
        <v>2511</v>
      </c>
      <c r="Y12" s="335" t="n">
        <v>1415</v>
      </c>
      <c r="Z12" s="335" t="n">
        <v>1096</v>
      </c>
      <c r="AB12" s="336"/>
    </row>
    <row r="13" customFormat="false" ht="30" hidden="false" customHeight="true" outlineLevel="0" collapsed="false">
      <c r="A13" s="329"/>
      <c r="B13" s="333" t="s">
        <v>509</v>
      </c>
      <c r="C13" s="309" t="n">
        <v>1775</v>
      </c>
      <c r="D13" s="309" t="n">
        <v>978</v>
      </c>
      <c r="E13" s="309" t="n">
        <v>797</v>
      </c>
      <c r="F13" s="309" t="n">
        <v>1865</v>
      </c>
      <c r="G13" s="309" t="n">
        <v>1002</v>
      </c>
      <c r="H13" s="309" t="n">
        <v>863</v>
      </c>
      <c r="I13" s="334" t="n">
        <v>1907</v>
      </c>
      <c r="J13" s="334" t="n">
        <v>1053</v>
      </c>
      <c r="K13" s="334" t="n">
        <v>854</v>
      </c>
      <c r="L13" s="335" t="n">
        <v>1968</v>
      </c>
      <c r="M13" s="335" t="n">
        <v>1142</v>
      </c>
      <c r="N13" s="335" t="n">
        <v>826</v>
      </c>
      <c r="O13" s="335" t="n">
        <v>2452</v>
      </c>
      <c r="P13" s="335" t="n">
        <v>1362</v>
      </c>
      <c r="Q13" s="335" t="n">
        <v>1090</v>
      </c>
      <c r="R13" s="335" t="n">
        <v>2522</v>
      </c>
      <c r="S13" s="335" t="n">
        <v>1524</v>
      </c>
      <c r="T13" s="335" t="n">
        <v>998</v>
      </c>
      <c r="U13" s="335" t="n">
        <v>2666</v>
      </c>
      <c r="V13" s="335" t="n">
        <v>1597</v>
      </c>
      <c r="W13" s="335" t="n">
        <v>1069</v>
      </c>
      <c r="X13" s="335" t="n">
        <v>2204</v>
      </c>
      <c r="Y13" s="335" t="n">
        <v>1378</v>
      </c>
      <c r="Z13" s="335" t="n">
        <v>826</v>
      </c>
    </row>
    <row r="14" customFormat="false" ht="30" hidden="false" customHeight="true" outlineLevel="0" collapsed="false">
      <c r="A14" s="329"/>
      <c r="B14" s="333" t="s">
        <v>510</v>
      </c>
      <c r="C14" s="309" t="n">
        <v>1239</v>
      </c>
      <c r="D14" s="309" t="n">
        <v>562</v>
      </c>
      <c r="E14" s="309" t="n">
        <v>677</v>
      </c>
      <c r="F14" s="309" t="n">
        <v>1342</v>
      </c>
      <c r="G14" s="309" t="n">
        <v>544</v>
      </c>
      <c r="H14" s="309" t="n">
        <v>798</v>
      </c>
      <c r="I14" s="334" t="n">
        <v>1366</v>
      </c>
      <c r="J14" s="334" t="n">
        <v>560</v>
      </c>
      <c r="K14" s="334" t="n">
        <v>806</v>
      </c>
      <c r="L14" s="335" t="n">
        <v>1573</v>
      </c>
      <c r="M14" s="335" t="n">
        <v>655</v>
      </c>
      <c r="N14" s="335" t="n">
        <v>918</v>
      </c>
      <c r="O14" s="335" t="n">
        <v>1740</v>
      </c>
      <c r="P14" s="335" t="n">
        <v>777</v>
      </c>
      <c r="Q14" s="335" t="n">
        <v>963</v>
      </c>
      <c r="R14" s="335" t="n">
        <v>1836</v>
      </c>
      <c r="S14" s="335" t="n">
        <v>818</v>
      </c>
      <c r="T14" s="335" t="n">
        <v>1018</v>
      </c>
      <c r="U14" s="335" t="n">
        <v>1371</v>
      </c>
      <c r="V14" s="335" t="n">
        <v>574</v>
      </c>
      <c r="W14" s="335" t="n">
        <v>797</v>
      </c>
      <c r="X14" s="335" t="n">
        <v>1170</v>
      </c>
      <c r="Y14" s="335" t="n">
        <v>544</v>
      </c>
      <c r="Z14" s="335" t="n">
        <v>626</v>
      </c>
      <c r="AB14" s="336"/>
    </row>
    <row r="15" customFormat="false" ht="30" hidden="false" customHeight="true" outlineLevel="0" collapsed="false">
      <c r="A15" s="329"/>
      <c r="B15" s="333" t="s">
        <v>511</v>
      </c>
      <c r="C15" s="309" t="n">
        <v>1223</v>
      </c>
      <c r="D15" s="309" t="n">
        <v>591</v>
      </c>
      <c r="E15" s="309" t="n">
        <v>632</v>
      </c>
      <c r="F15" s="309" t="n">
        <v>1417</v>
      </c>
      <c r="G15" s="309" t="n">
        <v>697</v>
      </c>
      <c r="H15" s="309" t="n">
        <v>720</v>
      </c>
      <c r="I15" s="334" t="n">
        <v>1818</v>
      </c>
      <c r="J15" s="334" t="n">
        <v>864</v>
      </c>
      <c r="K15" s="334" t="n">
        <v>954</v>
      </c>
      <c r="L15" s="335" t="n">
        <v>2052</v>
      </c>
      <c r="M15" s="335" t="n">
        <v>954</v>
      </c>
      <c r="N15" s="335" t="n">
        <v>1098</v>
      </c>
      <c r="O15" s="335" t="n">
        <v>2232</v>
      </c>
      <c r="P15" s="335" t="n">
        <v>1073</v>
      </c>
      <c r="Q15" s="335" t="n">
        <v>1159</v>
      </c>
      <c r="R15" s="335" t="n">
        <v>1869</v>
      </c>
      <c r="S15" s="335" t="n">
        <v>852</v>
      </c>
      <c r="T15" s="335" t="n">
        <v>1017</v>
      </c>
      <c r="U15" s="335" t="n">
        <v>1484</v>
      </c>
      <c r="V15" s="335" t="n">
        <v>698</v>
      </c>
      <c r="W15" s="335" t="n">
        <v>786</v>
      </c>
      <c r="X15" s="335" t="n">
        <v>1613</v>
      </c>
      <c r="Y15" s="335" t="n">
        <v>733</v>
      </c>
      <c r="Z15" s="335" t="n">
        <v>880</v>
      </c>
    </row>
    <row r="16" customFormat="false" ht="30" hidden="false" customHeight="true" outlineLevel="0" collapsed="false">
      <c r="A16" s="329"/>
      <c r="B16" s="333" t="s">
        <v>512</v>
      </c>
      <c r="C16" s="309" t="n">
        <v>1460</v>
      </c>
      <c r="D16" s="309" t="n">
        <v>718</v>
      </c>
      <c r="E16" s="309" t="n">
        <v>742</v>
      </c>
      <c r="F16" s="309" t="n">
        <v>1820</v>
      </c>
      <c r="G16" s="309" t="n">
        <v>889</v>
      </c>
      <c r="H16" s="309" t="n">
        <v>931</v>
      </c>
      <c r="I16" s="334" t="n">
        <v>2140</v>
      </c>
      <c r="J16" s="334" t="n">
        <v>1027</v>
      </c>
      <c r="K16" s="334" t="n">
        <v>1113</v>
      </c>
      <c r="L16" s="335" t="n">
        <v>2433</v>
      </c>
      <c r="M16" s="335" t="n">
        <v>1233</v>
      </c>
      <c r="N16" s="335" t="n">
        <v>1200</v>
      </c>
      <c r="O16" s="335" t="n">
        <v>1912</v>
      </c>
      <c r="P16" s="335" t="n">
        <v>916</v>
      </c>
      <c r="Q16" s="335" t="n">
        <v>996</v>
      </c>
      <c r="R16" s="335" t="n">
        <v>1748</v>
      </c>
      <c r="S16" s="335" t="n">
        <v>859</v>
      </c>
      <c r="T16" s="335" t="n">
        <v>889</v>
      </c>
      <c r="U16" s="335" t="n">
        <v>1742</v>
      </c>
      <c r="V16" s="335" t="n">
        <v>814</v>
      </c>
      <c r="W16" s="335" t="n">
        <v>928</v>
      </c>
      <c r="X16" s="335" t="n">
        <v>2096</v>
      </c>
      <c r="Y16" s="335" t="n">
        <v>1029</v>
      </c>
      <c r="Z16" s="335" t="n">
        <v>1067</v>
      </c>
    </row>
    <row r="17" customFormat="false" ht="30" hidden="false" customHeight="true" outlineLevel="0" collapsed="false">
      <c r="A17" s="329"/>
      <c r="B17" s="333" t="s">
        <v>513</v>
      </c>
      <c r="C17" s="309" t="n">
        <v>1792</v>
      </c>
      <c r="D17" s="309" t="n">
        <v>850</v>
      </c>
      <c r="E17" s="309" t="n">
        <v>942</v>
      </c>
      <c r="F17" s="309" t="n">
        <v>2006</v>
      </c>
      <c r="G17" s="309" t="n">
        <v>975</v>
      </c>
      <c r="H17" s="309" t="n">
        <v>1031</v>
      </c>
      <c r="I17" s="334" t="n">
        <v>2370</v>
      </c>
      <c r="J17" s="334" t="n">
        <v>1198</v>
      </c>
      <c r="K17" s="334" t="n">
        <v>1172</v>
      </c>
      <c r="L17" s="335" t="n">
        <v>1943</v>
      </c>
      <c r="M17" s="335" t="n">
        <v>925</v>
      </c>
      <c r="N17" s="335" t="n">
        <v>1018</v>
      </c>
      <c r="O17" s="335" t="n">
        <v>1703</v>
      </c>
      <c r="P17" s="335" t="n">
        <v>832</v>
      </c>
      <c r="Q17" s="335" t="n">
        <v>871</v>
      </c>
      <c r="R17" s="335" t="n">
        <v>1804</v>
      </c>
      <c r="S17" s="335" t="n">
        <v>861</v>
      </c>
      <c r="T17" s="335" t="n">
        <v>943</v>
      </c>
      <c r="U17" s="335" t="n">
        <v>2125</v>
      </c>
      <c r="V17" s="335" t="n">
        <v>1056</v>
      </c>
      <c r="W17" s="335" t="n">
        <v>1069</v>
      </c>
      <c r="X17" s="335" t="n">
        <v>2243</v>
      </c>
      <c r="Y17" s="335" t="n">
        <v>1128</v>
      </c>
      <c r="Z17" s="335" t="n">
        <v>1115</v>
      </c>
    </row>
    <row r="18" customFormat="false" ht="30" hidden="false" customHeight="true" outlineLevel="0" collapsed="false">
      <c r="A18" s="329"/>
      <c r="B18" s="333" t="s">
        <v>514</v>
      </c>
      <c r="C18" s="309" t="n">
        <v>2011</v>
      </c>
      <c r="D18" s="309" t="n">
        <v>987</v>
      </c>
      <c r="E18" s="309" t="n">
        <v>1024</v>
      </c>
      <c r="F18" s="309" t="n">
        <v>2296</v>
      </c>
      <c r="G18" s="309" t="n">
        <v>1159</v>
      </c>
      <c r="H18" s="309" t="n">
        <v>1137</v>
      </c>
      <c r="I18" s="334" t="n">
        <v>1976</v>
      </c>
      <c r="J18" s="334" t="n">
        <v>925</v>
      </c>
      <c r="K18" s="334" t="n">
        <v>1051</v>
      </c>
      <c r="L18" s="335" t="n">
        <v>1641</v>
      </c>
      <c r="M18" s="335" t="n">
        <v>789</v>
      </c>
      <c r="N18" s="335" t="n">
        <v>852</v>
      </c>
      <c r="O18" s="335" t="n">
        <v>1834</v>
      </c>
      <c r="P18" s="335" t="n">
        <v>856</v>
      </c>
      <c r="Q18" s="335" t="n">
        <v>978</v>
      </c>
      <c r="R18" s="335" t="n">
        <v>2214</v>
      </c>
      <c r="S18" s="335" t="n">
        <v>1086</v>
      </c>
      <c r="T18" s="335" t="n">
        <v>1128</v>
      </c>
      <c r="U18" s="335" t="n">
        <v>2321</v>
      </c>
      <c r="V18" s="335" t="n">
        <v>1158</v>
      </c>
      <c r="W18" s="335" t="n">
        <v>1163</v>
      </c>
      <c r="X18" s="335" t="n">
        <v>1672</v>
      </c>
      <c r="Y18" s="335" t="n">
        <v>810</v>
      </c>
      <c r="Z18" s="335" t="n">
        <v>862</v>
      </c>
    </row>
    <row r="19" customFormat="false" ht="30" hidden="false" customHeight="true" outlineLevel="0" collapsed="false">
      <c r="A19" s="329"/>
      <c r="B19" s="333" t="s">
        <v>515</v>
      </c>
      <c r="C19" s="309" t="n">
        <v>2197</v>
      </c>
      <c r="D19" s="309" t="n">
        <v>1086</v>
      </c>
      <c r="E19" s="309" t="n">
        <v>1111</v>
      </c>
      <c r="F19" s="309" t="n">
        <v>1898</v>
      </c>
      <c r="G19" s="309" t="n">
        <v>900</v>
      </c>
      <c r="H19" s="309" t="n">
        <v>998</v>
      </c>
      <c r="I19" s="334" t="n">
        <v>1700</v>
      </c>
      <c r="J19" s="334" t="n">
        <v>829</v>
      </c>
      <c r="K19" s="334" t="n">
        <v>871</v>
      </c>
      <c r="L19" s="335" t="n">
        <v>1783</v>
      </c>
      <c r="M19" s="335" t="n">
        <v>834</v>
      </c>
      <c r="N19" s="335" t="n">
        <v>949</v>
      </c>
      <c r="O19" s="335" t="n">
        <v>2155</v>
      </c>
      <c r="P19" s="335" t="n">
        <v>1064</v>
      </c>
      <c r="Q19" s="335" t="n">
        <v>1091</v>
      </c>
      <c r="R19" s="335" t="n">
        <v>2338</v>
      </c>
      <c r="S19" s="335" t="n">
        <v>1160</v>
      </c>
      <c r="T19" s="335" t="n">
        <v>1178</v>
      </c>
      <c r="U19" s="335" t="n">
        <v>1695</v>
      </c>
      <c r="V19" s="335" t="n">
        <v>817</v>
      </c>
      <c r="W19" s="335" t="n">
        <v>878</v>
      </c>
      <c r="X19" s="335" t="n">
        <v>1314</v>
      </c>
      <c r="Y19" s="335" t="n">
        <v>661</v>
      </c>
      <c r="Z19" s="335" t="n">
        <v>653</v>
      </c>
    </row>
    <row r="20" customFormat="false" ht="30" hidden="false" customHeight="true" outlineLevel="0" collapsed="false">
      <c r="A20" s="329"/>
      <c r="B20" s="333" t="s">
        <v>516</v>
      </c>
      <c r="C20" s="309" t="n">
        <v>1812</v>
      </c>
      <c r="D20" s="309" t="n">
        <v>845</v>
      </c>
      <c r="E20" s="309" t="n">
        <v>967</v>
      </c>
      <c r="F20" s="309" t="n">
        <v>1653</v>
      </c>
      <c r="G20" s="309" t="n">
        <v>792</v>
      </c>
      <c r="H20" s="309" t="n">
        <v>861</v>
      </c>
      <c r="I20" s="334" t="n">
        <v>1794</v>
      </c>
      <c r="J20" s="334" t="n">
        <v>822</v>
      </c>
      <c r="K20" s="334" t="n">
        <v>972</v>
      </c>
      <c r="L20" s="335" t="n">
        <v>2159</v>
      </c>
      <c r="M20" s="335" t="n">
        <v>1043</v>
      </c>
      <c r="N20" s="335" t="n">
        <v>1116</v>
      </c>
      <c r="O20" s="335" t="n">
        <v>2312</v>
      </c>
      <c r="P20" s="335" t="n">
        <v>1113</v>
      </c>
      <c r="Q20" s="335" t="n">
        <v>1199</v>
      </c>
      <c r="R20" s="335" t="n">
        <v>1759</v>
      </c>
      <c r="S20" s="335" t="n">
        <v>825</v>
      </c>
      <c r="T20" s="335" t="n">
        <v>934</v>
      </c>
      <c r="U20" s="335" t="n">
        <v>1365</v>
      </c>
      <c r="V20" s="335" t="n">
        <v>680</v>
      </c>
      <c r="W20" s="335" t="n">
        <v>685</v>
      </c>
      <c r="X20" s="335" t="n">
        <v>1128</v>
      </c>
      <c r="Y20" s="335" t="n">
        <v>555</v>
      </c>
      <c r="Z20" s="335" t="n">
        <v>573</v>
      </c>
    </row>
    <row r="21" customFormat="false" ht="30" hidden="false" customHeight="true" outlineLevel="0" collapsed="false">
      <c r="A21" s="329"/>
      <c r="B21" s="333" t="s">
        <v>517</v>
      </c>
      <c r="C21" s="309" t="n">
        <v>1662</v>
      </c>
      <c r="D21" s="309" t="n">
        <v>809</v>
      </c>
      <c r="E21" s="309" t="n">
        <v>853</v>
      </c>
      <c r="F21" s="309" t="n">
        <v>1768</v>
      </c>
      <c r="G21" s="309" t="n">
        <v>809</v>
      </c>
      <c r="H21" s="309" t="n">
        <v>959</v>
      </c>
      <c r="I21" s="334" t="n">
        <v>2105</v>
      </c>
      <c r="J21" s="334" t="n">
        <v>1028</v>
      </c>
      <c r="K21" s="334" t="n">
        <v>1077</v>
      </c>
      <c r="L21" s="335" t="n">
        <v>2236</v>
      </c>
      <c r="M21" s="335" t="n">
        <v>1072</v>
      </c>
      <c r="N21" s="335" t="n">
        <v>1164</v>
      </c>
      <c r="O21" s="335" t="n">
        <v>1768</v>
      </c>
      <c r="P21" s="335" t="n">
        <v>846</v>
      </c>
      <c r="Q21" s="335" t="n">
        <v>922</v>
      </c>
      <c r="R21" s="335" t="n">
        <v>1397</v>
      </c>
      <c r="S21" s="335" t="n">
        <v>693</v>
      </c>
      <c r="T21" s="335" t="n">
        <v>704</v>
      </c>
      <c r="U21" s="335" t="n">
        <v>1197</v>
      </c>
      <c r="V21" s="335" t="n">
        <v>577</v>
      </c>
      <c r="W21" s="335" t="n">
        <v>620</v>
      </c>
      <c r="X21" s="335" t="n">
        <v>975</v>
      </c>
      <c r="Y21" s="335" t="n">
        <v>471</v>
      </c>
      <c r="Z21" s="335" t="n">
        <v>504</v>
      </c>
    </row>
    <row r="22" customFormat="false" ht="30" hidden="false" customHeight="true" outlineLevel="0" collapsed="false">
      <c r="A22" s="329"/>
      <c r="B22" s="333" t="s">
        <v>518</v>
      </c>
      <c r="C22" s="309" t="n">
        <v>1712</v>
      </c>
      <c r="D22" s="309" t="n">
        <v>771</v>
      </c>
      <c r="E22" s="309" t="n">
        <v>941</v>
      </c>
      <c r="F22" s="309" t="n">
        <v>2056</v>
      </c>
      <c r="G22" s="309" t="n">
        <v>999</v>
      </c>
      <c r="H22" s="309" t="n">
        <v>1057</v>
      </c>
      <c r="I22" s="334" t="n">
        <v>2239</v>
      </c>
      <c r="J22" s="334" t="n">
        <v>1059</v>
      </c>
      <c r="K22" s="334" t="n">
        <v>1180</v>
      </c>
      <c r="L22" s="335" t="n">
        <v>1755</v>
      </c>
      <c r="M22" s="335" t="n">
        <v>833</v>
      </c>
      <c r="N22" s="335" t="n">
        <v>922</v>
      </c>
      <c r="O22" s="335" t="n">
        <v>1421</v>
      </c>
      <c r="P22" s="335" t="n">
        <v>694</v>
      </c>
      <c r="Q22" s="335" t="n">
        <v>727</v>
      </c>
      <c r="R22" s="335" t="n">
        <v>1205</v>
      </c>
      <c r="S22" s="335" t="n">
        <v>579</v>
      </c>
      <c r="T22" s="335" t="n">
        <v>626</v>
      </c>
      <c r="U22" s="335" t="n">
        <v>1011</v>
      </c>
      <c r="V22" s="335" t="n">
        <v>485</v>
      </c>
      <c r="W22" s="335" t="n">
        <v>526</v>
      </c>
      <c r="X22" s="335" t="n">
        <v>788</v>
      </c>
      <c r="Y22" s="335" t="n">
        <v>381</v>
      </c>
      <c r="Z22" s="335" t="n">
        <v>407</v>
      </c>
      <c r="AB22" s="336"/>
    </row>
    <row r="23" customFormat="false" ht="30" hidden="false" customHeight="true" outlineLevel="0" collapsed="false">
      <c r="A23" s="329"/>
      <c r="B23" s="333" t="s">
        <v>519</v>
      </c>
      <c r="C23" s="309" t="n">
        <v>2049</v>
      </c>
      <c r="D23" s="309" t="n">
        <v>973</v>
      </c>
      <c r="E23" s="309" t="n">
        <v>1076</v>
      </c>
      <c r="F23" s="309" t="n">
        <v>2139</v>
      </c>
      <c r="G23" s="309" t="n">
        <v>1012</v>
      </c>
      <c r="H23" s="309" t="n">
        <v>1127</v>
      </c>
      <c r="I23" s="334" t="n">
        <v>1709</v>
      </c>
      <c r="J23" s="334" t="n">
        <v>813</v>
      </c>
      <c r="K23" s="334" t="n">
        <v>896</v>
      </c>
      <c r="L23" s="335" t="n">
        <v>1375</v>
      </c>
      <c r="M23" s="335" t="n">
        <v>665</v>
      </c>
      <c r="N23" s="335" t="n">
        <v>710</v>
      </c>
      <c r="O23" s="335" t="n">
        <v>1172</v>
      </c>
      <c r="P23" s="335" t="n">
        <v>549</v>
      </c>
      <c r="Q23" s="335" t="n">
        <v>623</v>
      </c>
      <c r="R23" s="335" t="n">
        <v>964</v>
      </c>
      <c r="S23" s="335" t="n">
        <v>454</v>
      </c>
      <c r="T23" s="335" t="n">
        <v>510</v>
      </c>
      <c r="U23" s="335" t="n">
        <v>787</v>
      </c>
      <c r="V23" s="335" t="n">
        <v>367</v>
      </c>
      <c r="W23" s="335" t="n">
        <v>420</v>
      </c>
      <c r="X23" s="335" t="n">
        <v>625</v>
      </c>
      <c r="Y23" s="335" t="n">
        <v>239</v>
      </c>
      <c r="Z23" s="335" t="n">
        <v>386</v>
      </c>
    </row>
    <row r="24" customFormat="false" ht="30" hidden="false" customHeight="true" outlineLevel="0" collapsed="false">
      <c r="A24" s="329"/>
      <c r="B24" s="333" t="s">
        <v>520</v>
      </c>
      <c r="C24" s="309" t="n">
        <v>2025</v>
      </c>
      <c r="D24" s="309" t="n">
        <v>941</v>
      </c>
      <c r="E24" s="309" t="n">
        <v>1084</v>
      </c>
      <c r="F24" s="309" t="n">
        <v>1636</v>
      </c>
      <c r="G24" s="309" t="n">
        <v>755</v>
      </c>
      <c r="H24" s="309" t="n">
        <v>881</v>
      </c>
      <c r="I24" s="334" t="n">
        <v>1318</v>
      </c>
      <c r="J24" s="334" t="n">
        <v>637</v>
      </c>
      <c r="K24" s="334" t="n">
        <v>681</v>
      </c>
      <c r="L24" s="335" t="n">
        <v>1141</v>
      </c>
      <c r="M24" s="335" t="n">
        <v>536</v>
      </c>
      <c r="N24" s="335" t="n">
        <v>605</v>
      </c>
      <c r="O24" s="335" t="n">
        <v>889</v>
      </c>
      <c r="P24" s="335" t="n">
        <v>403</v>
      </c>
      <c r="Q24" s="335" t="n">
        <v>486</v>
      </c>
      <c r="R24" s="335" t="n">
        <v>745</v>
      </c>
      <c r="S24" s="335" t="n">
        <v>325</v>
      </c>
      <c r="T24" s="335" t="n">
        <v>420</v>
      </c>
      <c r="U24" s="335" t="n">
        <v>597</v>
      </c>
      <c r="V24" s="335" t="n">
        <v>219</v>
      </c>
      <c r="W24" s="335" t="n">
        <v>378</v>
      </c>
      <c r="X24" s="335" t="n">
        <v>490</v>
      </c>
      <c r="Y24" s="335" t="n">
        <v>215</v>
      </c>
      <c r="Z24" s="335" t="n">
        <v>275</v>
      </c>
    </row>
    <row r="25" customFormat="false" ht="30" hidden="false" customHeight="true" outlineLevel="0" collapsed="false">
      <c r="A25" s="329"/>
      <c r="B25" s="333" t="s">
        <v>521</v>
      </c>
      <c r="C25" s="309" t="n">
        <v>1515</v>
      </c>
      <c r="D25" s="309" t="n">
        <v>678</v>
      </c>
      <c r="E25" s="309" t="n">
        <v>837</v>
      </c>
      <c r="F25" s="309" t="n">
        <v>1227</v>
      </c>
      <c r="G25" s="309" t="n">
        <v>567</v>
      </c>
      <c r="H25" s="309" t="n">
        <v>660</v>
      </c>
      <c r="I25" s="334" t="n">
        <v>1029</v>
      </c>
      <c r="J25" s="334" t="n">
        <v>460</v>
      </c>
      <c r="K25" s="334" t="n">
        <v>569</v>
      </c>
      <c r="L25" s="335" t="n">
        <v>848</v>
      </c>
      <c r="M25" s="335" t="n">
        <v>353</v>
      </c>
      <c r="N25" s="335" t="n">
        <v>495</v>
      </c>
      <c r="O25" s="335" t="n">
        <v>671</v>
      </c>
      <c r="P25" s="335" t="n">
        <v>272</v>
      </c>
      <c r="Q25" s="335" t="n">
        <v>399</v>
      </c>
      <c r="R25" s="335" t="n">
        <v>527</v>
      </c>
      <c r="S25" s="335" t="n">
        <v>174</v>
      </c>
      <c r="T25" s="335" t="n">
        <v>353</v>
      </c>
      <c r="U25" s="335" t="n">
        <v>441</v>
      </c>
      <c r="V25" s="335" t="n">
        <v>184</v>
      </c>
      <c r="W25" s="335" t="n">
        <v>257</v>
      </c>
      <c r="X25" s="335" t="n">
        <v>364</v>
      </c>
      <c r="Y25" s="335" t="n">
        <v>141</v>
      </c>
      <c r="Z25" s="335" t="n">
        <v>223</v>
      </c>
    </row>
    <row r="26" customFormat="false" ht="30" hidden="false" customHeight="true" outlineLevel="0" collapsed="false">
      <c r="A26" s="329"/>
      <c r="B26" s="333" t="s">
        <v>522</v>
      </c>
      <c r="C26" s="309" t="n">
        <v>1040</v>
      </c>
      <c r="D26" s="309" t="n">
        <v>442</v>
      </c>
      <c r="E26" s="309" t="n">
        <v>598</v>
      </c>
      <c r="F26" s="309" t="n">
        <v>891</v>
      </c>
      <c r="G26" s="309" t="n">
        <v>357</v>
      </c>
      <c r="H26" s="309" t="n">
        <v>534</v>
      </c>
      <c r="I26" s="334" t="n">
        <v>758</v>
      </c>
      <c r="J26" s="334" t="n">
        <v>280</v>
      </c>
      <c r="K26" s="334" t="n">
        <v>478</v>
      </c>
      <c r="L26" s="335" t="n">
        <v>569</v>
      </c>
      <c r="M26" s="335" t="n">
        <v>200</v>
      </c>
      <c r="N26" s="335" t="n">
        <v>369</v>
      </c>
      <c r="O26" s="335" t="n">
        <v>414</v>
      </c>
      <c r="P26" s="335" t="n">
        <v>119</v>
      </c>
      <c r="Q26" s="335" t="n">
        <v>295</v>
      </c>
      <c r="R26" s="335" t="n">
        <v>363</v>
      </c>
      <c r="S26" s="335" t="n">
        <v>117</v>
      </c>
      <c r="T26" s="335" t="n">
        <v>246</v>
      </c>
      <c r="U26" s="335" t="n">
        <v>301</v>
      </c>
      <c r="V26" s="335" t="n">
        <v>105</v>
      </c>
      <c r="W26" s="335" t="n">
        <v>196</v>
      </c>
      <c r="X26" s="335" t="n">
        <v>223</v>
      </c>
      <c r="Y26" s="335" t="n">
        <v>76</v>
      </c>
      <c r="Z26" s="335" t="n">
        <v>147</v>
      </c>
    </row>
    <row r="27" customFormat="false" ht="30" hidden="false" customHeight="true" outlineLevel="0" collapsed="false">
      <c r="A27" s="329"/>
      <c r="B27" s="333" t="s">
        <v>523</v>
      </c>
      <c r="C27" s="309" t="n">
        <v>1230</v>
      </c>
      <c r="D27" s="309" t="n">
        <v>362</v>
      </c>
      <c r="E27" s="309" t="n">
        <v>868</v>
      </c>
      <c r="F27" s="309" t="n">
        <v>961</v>
      </c>
      <c r="G27" s="309" t="n">
        <v>245</v>
      </c>
      <c r="H27" s="309" t="n">
        <v>716</v>
      </c>
      <c r="I27" s="334" t="n">
        <v>724</v>
      </c>
      <c r="J27" s="334" t="n">
        <v>165</v>
      </c>
      <c r="K27" s="334" t="n">
        <v>559</v>
      </c>
      <c r="L27" s="335" t="n">
        <v>513</v>
      </c>
      <c r="M27" s="335" t="n">
        <v>114</v>
      </c>
      <c r="N27" s="335" t="n">
        <v>399</v>
      </c>
      <c r="O27" s="335" t="n">
        <v>372</v>
      </c>
      <c r="P27" s="335" t="n">
        <v>107</v>
      </c>
      <c r="Q27" s="335" t="n">
        <v>265</v>
      </c>
      <c r="R27" s="335" t="n">
        <v>287</v>
      </c>
      <c r="S27" s="335" t="n">
        <v>86</v>
      </c>
      <c r="T27" s="335" t="n">
        <v>201</v>
      </c>
      <c r="U27" s="335" t="n">
        <v>220</v>
      </c>
      <c r="V27" s="335" t="n">
        <v>57</v>
      </c>
      <c r="W27" s="335" t="n">
        <v>163</v>
      </c>
      <c r="X27" s="335" t="n">
        <v>146</v>
      </c>
      <c r="Y27" s="335" t="n">
        <v>40</v>
      </c>
      <c r="Z27" s="335" t="n">
        <v>106</v>
      </c>
      <c r="AB27" s="336"/>
    </row>
    <row r="28" customFormat="false" ht="30" hidden="false" customHeight="true" outlineLevel="0" collapsed="false">
      <c r="A28" s="329"/>
      <c r="B28" s="328" t="s">
        <v>524</v>
      </c>
      <c r="C28" s="309" t="n">
        <v>65</v>
      </c>
      <c r="D28" s="309" t="n">
        <v>52</v>
      </c>
      <c r="E28" s="309" t="n">
        <v>13</v>
      </c>
      <c r="F28" s="309" t="n">
        <v>26</v>
      </c>
      <c r="G28" s="309" t="n">
        <v>18</v>
      </c>
      <c r="H28" s="309" t="n">
        <v>8</v>
      </c>
      <c r="I28" s="334" t="n">
        <v>1</v>
      </c>
      <c r="J28" s="334" t="n">
        <v>1</v>
      </c>
      <c r="K28" s="334" t="n">
        <v>0</v>
      </c>
      <c r="L28" s="335" t="n">
        <v>61</v>
      </c>
      <c r="M28" s="335" t="n">
        <v>35</v>
      </c>
      <c r="N28" s="335" t="n">
        <v>26</v>
      </c>
      <c r="O28" s="335" t="n">
        <v>16</v>
      </c>
      <c r="P28" s="335" t="n">
        <v>13</v>
      </c>
      <c r="Q28" s="335" t="n">
        <v>3</v>
      </c>
      <c r="R28" s="335" t="n">
        <v>14</v>
      </c>
      <c r="S28" s="335" t="n">
        <v>11</v>
      </c>
      <c r="T28" s="335" t="n">
        <v>3</v>
      </c>
      <c r="U28" s="335" t="n">
        <v>2</v>
      </c>
      <c r="V28" s="335" t="n">
        <v>2</v>
      </c>
      <c r="W28" s="335" t="n">
        <v>0</v>
      </c>
      <c r="X28" s="335" t="n">
        <v>2</v>
      </c>
      <c r="Y28" s="335" t="n">
        <v>1</v>
      </c>
      <c r="Z28" s="335" t="n">
        <v>1</v>
      </c>
    </row>
  </sheetData>
  <mergeCells count="45">
    <mergeCell ref="B1:K1"/>
    <mergeCell ref="Q1:T1"/>
    <mergeCell ref="B3:J3"/>
    <mergeCell ref="B5:B6"/>
    <mergeCell ref="C5:E5"/>
    <mergeCell ref="F5:H5"/>
    <mergeCell ref="I5:K5"/>
    <mergeCell ref="L5:N5"/>
    <mergeCell ref="O5:Q5"/>
    <mergeCell ref="R5:T5"/>
    <mergeCell ref="U5:W5"/>
    <mergeCell ref="X5:Z5"/>
    <mergeCell ref="C6:E6"/>
    <mergeCell ref="F6:H6"/>
    <mergeCell ref="I6:K6"/>
    <mergeCell ref="L6:N6"/>
    <mergeCell ref="O6:Q6"/>
    <mergeCell ref="R6:T6"/>
    <mergeCell ref="U6:W6"/>
    <mergeCell ref="X6:Z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s>
  <hyperlinks>
    <hyperlink ref="B1" location="目次!B20" display="目次に戻る"/>
  </hyperlinks>
  <printOptions headings="false" gridLines="false" gridLinesSet="true" horizontalCentered="false" verticalCentered="false"/>
  <pageMargins left="0.7875" right="0.196527777777778" top="0.7875" bottom="0.511805555555556"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337" width="1.62"/>
    <col collapsed="false" customWidth="true" hidden="false" outlineLevel="0" max="2" min="2" style="338" width="10.62"/>
    <col collapsed="false" customWidth="true" hidden="false" outlineLevel="0" max="5" min="3" style="338" width="9.12"/>
    <col collapsed="false" customWidth="true" hidden="false" outlineLevel="0" max="10" min="6" style="337" width="9.12"/>
    <col collapsed="false" customWidth="true" hidden="false" outlineLevel="0" max="11" min="11" style="337" width="10.87"/>
    <col collapsed="false" customWidth="true" hidden="false" outlineLevel="0" max="19" min="12" style="337" width="9.12"/>
    <col collapsed="false" customWidth="false" hidden="false" outlineLevel="0" max="257" min="20" style="337" width="8.99"/>
  </cols>
  <sheetData>
    <row r="1" s="1" customFormat="true" ht="20.1" hidden="false" customHeight="true" outlineLevel="0" collapsed="false">
      <c r="B1" s="125" t="s">
        <v>207</v>
      </c>
      <c r="C1" s="125"/>
      <c r="D1" s="125"/>
      <c r="E1" s="125"/>
    </row>
    <row r="2" s="1" customFormat="true" ht="20.1" hidden="false" customHeight="true" outlineLevel="0" collapsed="false">
      <c r="B2" s="97"/>
      <c r="C2" s="97"/>
      <c r="D2" s="97"/>
      <c r="E2" s="97"/>
    </row>
    <row r="3" s="338" customFormat="true" ht="24.95" hidden="false" customHeight="true" outlineLevel="0" collapsed="false">
      <c r="B3" s="339" t="s">
        <v>525</v>
      </c>
      <c r="C3" s="339"/>
      <c r="D3" s="339"/>
      <c r="E3" s="340" t="s">
        <v>526</v>
      </c>
      <c r="F3" s="340"/>
      <c r="G3" s="340"/>
    </row>
    <row r="4" customFormat="false" ht="24.95" hidden="false" customHeight="true" outlineLevel="0" collapsed="false"/>
    <row r="5" s="341" customFormat="true" ht="24.95" hidden="false" customHeight="true" outlineLevel="0" collapsed="false">
      <c r="B5" s="342"/>
      <c r="C5" s="343" t="s">
        <v>527</v>
      </c>
      <c r="D5" s="343" t="s">
        <v>528</v>
      </c>
      <c r="E5" s="343" t="s">
        <v>529</v>
      </c>
      <c r="F5" s="343" t="s">
        <v>530</v>
      </c>
      <c r="G5" s="343" t="s">
        <v>531</v>
      </c>
      <c r="H5" s="343" t="s">
        <v>532</v>
      </c>
      <c r="I5" s="343" t="s">
        <v>533</v>
      </c>
      <c r="J5" s="343" t="s">
        <v>534</v>
      </c>
    </row>
    <row r="6" s="338" customFormat="true" ht="24.95" hidden="false" customHeight="true" outlineLevel="0" collapsed="false">
      <c r="B6" s="342"/>
      <c r="C6" s="344" t="n">
        <v>31321</v>
      </c>
      <c r="D6" s="344" t="n">
        <v>33147</v>
      </c>
      <c r="E6" s="344" t="n">
        <v>34973</v>
      </c>
      <c r="F6" s="344" t="n">
        <v>36800</v>
      </c>
      <c r="G6" s="344" t="n">
        <v>38626</v>
      </c>
      <c r="H6" s="344" t="n">
        <v>40452</v>
      </c>
      <c r="I6" s="344" t="n">
        <v>42278</v>
      </c>
      <c r="J6" s="344" t="n">
        <v>44105</v>
      </c>
    </row>
    <row r="7" customFormat="false" ht="24.95" hidden="false" customHeight="true" outlineLevel="0" collapsed="false">
      <c r="B7" s="345" t="s">
        <v>535</v>
      </c>
      <c r="C7" s="346" t="n">
        <v>6483</v>
      </c>
      <c r="D7" s="346" t="n">
        <v>5901</v>
      </c>
      <c r="E7" s="346" t="n">
        <v>5340</v>
      </c>
      <c r="F7" s="346" t="n">
        <v>5002</v>
      </c>
      <c r="G7" s="346" t="n">
        <v>5077</v>
      </c>
      <c r="H7" s="346" t="n">
        <v>5156</v>
      </c>
      <c r="I7" s="346" t="n">
        <v>4803</v>
      </c>
      <c r="J7" s="346" t="n">
        <v>4532</v>
      </c>
    </row>
    <row r="8" customFormat="false" ht="24.95" hidden="false" customHeight="true" outlineLevel="0" collapsed="false">
      <c r="B8" s="345"/>
      <c r="C8" s="347" t="n">
        <f aca="false">C7/C15</f>
        <v>0.275450373895309</v>
      </c>
      <c r="D8" s="347" t="n">
        <f aca="false">D7/D15</f>
        <v>0.233925315151035</v>
      </c>
      <c r="E8" s="347" t="n">
        <f aca="false">E7/E15</f>
        <v>0.198277142432794</v>
      </c>
      <c r="F8" s="347" t="n">
        <f aca="false">F7/F15</f>
        <v>0.178229110992339</v>
      </c>
      <c r="G8" s="347" t="n">
        <f aca="false">G7/G15</f>
        <v>0.174305627081402</v>
      </c>
      <c r="H8" s="347" t="n">
        <f aca="false">H7/H15</f>
        <v>0.171238791099303</v>
      </c>
      <c r="I8" s="347" t="n">
        <f aca="false">I7/I15</f>
        <v>0.161152865387196</v>
      </c>
      <c r="J8" s="347" t="n">
        <f aca="false">J7/J15</f>
        <v>0.154470159173796</v>
      </c>
    </row>
    <row r="9" customFormat="false" ht="24.95" hidden="false" customHeight="true" outlineLevel="0" collapsed="false">
      <c r="B9" s="345" t="s">
        <v>536</v>
      </c>
      <c r="C9" s="348" t="n">
        <v>15203</v>
      </c>
      <c r="D9" s="348" t="n">
        <v>16977</v>
      </c>
      <c r="E9" s="348" t="n">
        <v>18692</v>
      </c>
      <c r="F9" s="348" t="n">
        <v>19529</v>
      </c>
      <c r="G9" s="348" t="n">
        <v>19543</v>
      </c>
      <c r="H9" s="348" t="n">
        <v>19415</v>
      </c>
      <c r="I9" s="348" t="n">
        <v>18121</v>
      </c>
      <c r="J9" s="348" t="n">
        <v>16883</v>
      </c>
    </row>
    <row r="10" customFormat="false" ht="24.95" hidden="false" customHeight="true" outlineLevel="0" collapsed="false">
      <c r="B10" s="345"/>
      <c r="C10" s="349" t="n">
        <f aca="false">C9/C15</f>
        <v>0.645946634942216</v>
      </c>
      <c r="D10" s="349" t="n">
        <f aca="false">D9/D15</f>
        <v>0.672996115119321</v>
      </c>
      <c r="E10" s="349" t="n">
        <f aca="false">E9/E15</f>
        <v>0.694044259616813</v>
      </c>
      <c r="F10" s="349" t="n">
        <f aca="false">F9/F15</f>
        <v>0.695848922145021</v>
      </c>
      <c r="G10" s="349" t="n">
        <f aca="false">G9/G15</f>
        <v>0.670958217461462</v>
      </c>
      <c r="H10" s="349" t="n">
        <f aca="false">H9/H15</f>
        <v>0.644802391232149</v>
      </c>
      <c r="I10" s="349" t="n">
        <f aca="false">I9/I15</f>
        <v>0.608005636827272</v>
      </c>
      <c r="J10" s="349" t="n">
        <f aca="false">J9/J15</f>
        <v>0.575445652544395</v>
      </c>
    </row>
    <row r="11" customFormat="false" ht="24.95" hidden="false" customHeight="true" outlineLevel="0" collapsed="false">
      <c r="B11" s="345" t="s">
        <v>537</v>
      </c>
      <c r="C11" s="346" t="n">
        <v>1848</v>
      </c>
      <c r="D11" s="346" t="n">
        <v>2346</v>
      </c>
      <c r="E11" s="346" t="n">
        <v>2886</v>
      </c>
      <c r="F11" s="346" t="n">
        <v>3518</v>
      </c>
      <c r="G11" s="346" t="n">
        <v>4446</v>
      </c>
      <c r="H11" s="346" t="n">
        <v>5538</v>
      </c>
      <c r="I11" s="346" t="n">
        <v>6854</v>
      </c>
      <c r="J11" s="346" t="n">
        <v>7859</v>
      </c>
    </row>
    <row r="12" customFormat="false" ht="24.95" hidden="false" customHeight="true" outlineLevel="0" collapsed="false">
      <c r="B12" s="345"/>
      <c r="C12" s="347" t="n">
        <f aca="false">C11/C15</f>
        <v>0.0785180149558124</v>
      </c>
      <c r="D12" s="347" t="n">
        <f aca="false">D11/D15</f>
        <v>0.0929992864504876</v>
      </c>
      <c r="E12" s="347" t="n">
        <f aca="false">E11/E15</f>
        <v>0.10715877023615</v>
      </c>
      <c r="F12" s="347" t="n">
        <f aca="false">F11/F15</f>
        <v>0.12535186174951</v>
      </c>
      <c r="G12" s="347" t="n">
        <f aca="false">G11/G15</f>
        <v>0.152641878669276</v>
      </c>
      <c r="H12" s="347" t="n">
        <f aca="false">H11/H15</f>
        <v>0.183925606110927</v>
      </c>
      <c r="I12" s="347" t="n">
        <f aca="false">I11/I15</f>
        <v>0.22996913166018</v>
      </c>
      <c r="J12" s="347" t="n">
        <f aca="false">J11/J15</f>
        <v>0.267868707181567</v>
      </c>
    </row>
    <row r="13" customFormat="false" ht="24.95" hidden="false" customHeight="true" outlineLevel="0" collapsed="false">
      <c r="B13" s="243" t="s">
        <v>524</v>
      </c>
      <c r="C13" s="348" t="n">
        <v>2</v>
      </c>
      <c r="D13" s="348" t="n">
        <v>2</v>
      </c>
      <c r="E13" s="348" t="n">
        <v>14</v>
      </c>
      <c r="F13" s="348" t="n">
        <v>16</v>
      </c>
      <c r="G13" s="348" t="n">
        <v>61</v>
      </c>
      <c r="H13" s="348" t="n">
        <v>1</v>
      </c>
      <c r="I13" s="348" t="n">
        <v>26</v>
      </c>
      <c r="J13" s="348" t="n">
        <v>65</v>
      </c>
    </row>
    <row r="14" customFormat="false" ht="24.95" hidden="false" customHeight="true" outlineLevel="0" collapsed="false">
      <c r="B14" s="243"/>
      <c r="C14" s="349" t="n">
        <f aca="false">C13/C15</f>
        <v>8.49762066621346E-005</v>
      </c>
      <c r="D14" s="349" t="n">
        <f aca="false">D13/D15</f>
        <v>7.92832791564259E-005</v>
      </c>
      <c r="E14" s="349" t="n">
        <f aca="false">E13/E15</f>
        <v>0.000519827714243279</v>
      </c>
      <c r="F14" s="349" t="n">
        <f aca="false">F13/F15</f>
        <v>0.000570105113130233</v>
      </c>
      <c r="G14" s="349" t="n">
        <f aca="false">G13/G15</f>
        <v>0.00209427678786006</v>
      </c>
      <c r="H14" s="349" t="n">
        <f aca="false">H13/H15</f>
        <v>3.32115576220525E-005</v>
      </c>
      <c r="I14" s="349" t="n">
        <f aca="false">I13/I15</f>
        <v>0.000872366125352302</v>
      </c>
      <c r="J14" s="349" t="n">
        <f aca="false">J13/J15</f>
        <v>0.002215481100242</v>
      </c>
    </row>
    <row r="15" customFormat="false" ht="24.95" hidden="false" customHeight="true" outlineLevel="0" collapsed="false">
      <c r="B15" s="350" t="s">
        <v>505</v>
      </c>
      <c r="C15" s="351" t="n">
        <v>23536</v>
      </c>
      <c r="D15" s="351" t="n">
        <v>25226</v>
      </c>
      <c r="E15" s="351" t="n">
        <v>26932</v>
      </c>
      <c r="F15" s="351" t="n">
        <v>28065</v>
      </c>
      <c r="G15" s="351" t="n">
        <v>29127</v>
      </c>
      <c r="H15" s="351" t="n">
        <f aca="false">H7+H9+H11+H13</f>
        <v>30110</v>
      </c>
      <c r="I15" s="351" t="n">
        <f aca="false">I7+I9+I11+I13</f>
        <v>29804</v>
      </c>
      <c r="J15" s="351" t="n">
        <f aca="false">J7+J9+J11+J13</f>
        <v>29339</v>
      </c>
      <c r="K15" s="352"/>
      <c r="L15" s="352"/>
      <c r="M15" s="352"/>
      <c r="N15" s="352"/>
      <c r="O15" s="352"/>
      <c r="P15" s="352"/>
      <c r="Q15" s="352"/>
      <c r="R15" s="352"/>
      <c r="S15" s="352"/>
      <c r="T15" s="352"/>
    </row>
    <row r="16" customFormat="false" ht="24.95" hidden="false" customHeight="true" outlineLevel="0" collapsed="false">
      <c r="B16" s="350"/>
      <c r="C16" s="353" t="n">
        <f aca="false">C8+C10+C12+C14</f>
        <v>1</v>
      </c>
      <c r="D16" s="353" t="n">
        <f aca="false">D8+D10+D12+D14</f>
        <v>1</v>
      </c>
      <c r="E16" s="353" t="n">
        <f aca="false">E8+E10+E12+E14</f>
        <v>1</v>
      </c>
      <c r="F16" s="353" t="n">
        <f aca="false">F8+F10+F12+F14</f>
        <v>1</v>
      </c>
      <c r="G16" s="353" t="n">
        <f aca="false">G8+G10+G12+G14</f>
        <v>1</v>
      </c>
      <c r="H16" s="353" t="n">
        <f aca="false">H8+H10+H12+H14</f>
        <v>1</v>
      </c>
      <c r="I16" s="353" t="n">
        <f aca="false">I8+I10+I12+I14</f>
        <v>1</v>
      </c>
      <c r="J16" s="353" t="n">
        <f aca="false">J8+J10+J12+J14</f>
        <v>1</v>
      </c>
      <c r="K16" s="352"/>
      <c r="L16" s="352"/>
      <c r="M16" s="352"/>
      <c r="N16" s="352"/>
      <c r="O16" s="352"/>
      <c r="P16" s="352"/>
      <c r="Q16" s="352"/>
      <c r="R16" s="352"/>
      <c r="S16" s="352"/>
      <c r="T16" s="352"/>
    </row>
  </sheetData>
  <mergeCells count="9">
    <mergeCell ref="B1:E1"/>
    <mergeCell ref="B3:D3"/>
    <mergeCell ref="E3:G3"/>
    <mergeCell ref="B5:B6"/>
    <mergeCell ref="B7:B8"/>
    <mergeCell ref="B9:B10"/>
    <mergeCell ref="B11:B12"/>
    <mergeCell ref="B13:B14"/>
    <mergeCell ref="B15:B16"/>
  </mergeCells>
  <hyperlinks>
    <hyperlink ref="B1" location="目次!B20" display="目次に戻る"/>
  </hyperlink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0.62"/>
    <col collapsed="false" customWidth="true" hidden="false" outlineLevel="0" max="3" min="3" style="1" width="15.62"/>
    <col collapsed="false" customWidth="true" hidden="false" outlineLevel="0" max="4" min="4" style="1" width="3.99"/>
    <col collapsed="false" customWidth="true" hidden="false" outlineLevel="0" max="5" min="5" style="148" width="20.62"/>
    <col collapsed="false" customWidth="true" hidden="false" outlineLevel="0" max="6" min="6" style="1" width="15.62"/>
    <col collapsed="false" customWidth="true" hidden="false" outlineLevel="0" max="7" min="7" style="1" width="3.99"/>
    <col collapsed="false" customWidth="true" hidden="false" outlineLevel="0" max="8" min="8" style="1" width="20.62"/>
    <col collapsed="false" customWidth="true" hidden="false" outlineLevel="0" max="9" min="9" style="1" width="15.62"/>
    <col collapsed="false" customWidth="true" hidden="false" outlineLevel="0" max="10" min="10" style="1" width="3.99"/>
    <col collapsed="false" customWidth="true" hidden="false" outlineLevel="0" max="11" min="11" style="1" width="20.86"/>
    <col collapsed="false" customWidth="true" hidden="false" outlineLevel="0" max="12" min="12" style="1" width="15.62"/>
    <col collapsed="false" customWidth="true" hidden="false" outlineLevel="0" max="13" min="13" style="1" width="3.99"/>
    <col collapsed="false" customWidth="true" hidden="false" outlineLevel="0" max="14" min="14" style="1" width="20.86"/>
    <col collapsed="false" customWidth="true" hidden="false" outlineLevel="0" max="15" min="15" style="1" width="15.62"/>
    <col collapsed="false" customWidth="true" hidden="false" outlineLevel="0" max="16" min="16" style="1" width="3.99"/>
    <col collapsed="false" customWidth="true" hidden="false" outlineLevel="0" max="17" min="17" style="192" width="20.86"/>
    <col collapsed="false" customWidth="true" hidden="false" outlineLevel="0" max="18" min="18" style="192" width="15.62"/>
    <col collapsed="false" customWidth="true" hidden="false" outlineLevel="0" max="19" min="19" style="1" width="3.99"/>
    <col collapsed="false" customWidth="true" hidden="false" outlineLevel="0" max="20" min="20" style="192" width="20.86"/>
    <col collapsed="false" customWidth="true" hidden="false" outlineLevel="0" max="21" min="21" style="192" width="15.62"/>
    <col collapsed="false" customWidth="true" hidden="false" outlineLevel="0" max="22" min="22" style="1" width="3.99"/>
    <col collapsed="false" customWidth="true" hidden="false" outlineLevel="0" max="23" min="23" style="354" width="20.86"/>
    <col collapsed="false" customWidth="true" hidden="false" outlineLevel="0" max="24" min="24" style="355" width="15.62"/>
    <col collapsed="false" customWidth="true" hidden="false" outlineLevel="0" max="25" min="25" style="1" width="3.99"/>
    <col collapsed="false" customWidth="true" hidden="false" outlineLevel="0" max="26" min="26" style="354" width="20.86"/>
    <col collapsed="false" customWidth="true" hidden="false" outlineLevel="0" max="27" min="27" style="355" width="15.62"/>
    <col collapsed="false" customWidth="true" hidden="false" outlineLevel="0" max="28" min="28" style="1" width="3.99"/>
    <col collapsed="false" customWidth="true" hidden="false" outlineLevel="0" max="29" min="29" style="1" width="20.86"/>
    <col collapsed="false" customWidth="true" hidden="false" outlineLevel="0" max="30" min="30" style="1" width="15.62"/>
    <col collapsed="false" customWidth="true" hidden="false" outlineLevel="0" max="31" min="31" style="1" width="3.99"/>
    <col collapsed="false" customWidth="true" hidden="false" outlineLevel="0" max="32" min="32" style="1" width="20.86"/>
    <col collapsed="false" customWidth="true" hidden="false" outlineLevel="0" max="33" min="33" style="1" width="15.62"/>
    <col collapsed="false" customWidth="true" hidden="false" outlineLevel="0" max="34" min="34" style="1" width="3.99"/>
    <col collapsed="false" customWidth="true" hidden="false" outlineLevel="0" max="35" min="35" style="1" width="20.86"/>
    <col collapsed="false" customWidth="true" hidden="false" outlineLevel="0" max="36" min="36" style="1" width="15.62"/>
    <col collapsed="false" customWidth="true" hidden="false" outlineLevel="0" max="37" min="37" style="1" width="3.99"/>
    <col collapsed="false" customWidth="true" hidden="false" outlineLevel="0" max="38" min="38" style="1" width="20.86"/>
    <col collapsed="false" customWidth="true" hidden="false" outlineLevel="0" max="39" min="39" style="1" width="15.62"/>
    <col collapsed="false" customWidth="true" hidden="false" outlineLevel="0" max="40" min="40" style="1" width="3.99"/>
    <col collapsed="false" customWidth="true" hidden="false" outlineLevel="0" max="41" min="41" style="1" width="20.86"/>
    <col collapsed="false" customWidth="true" hidden="false" outlineLevel="0" max="42" min="42" style="1" width="15.62"/>
    <col collapsed="false" customWidth="false" hidden="false" outlineLevel="0" max="257" min="43" style="1" width="8.99"/>
  </cols>
  <sheetData>
    <row r="1" customFormat="false" ht="20.1" hidden="false" customHeight="true" outlineLevel="0" collapsed="false">
      <c r="B1" s="356" t="s">
        <v>207</v>
      </c>
      <c r="C1" s="357"/>
      <c r="D1" s="357"/>
      <c r="E1" s="357"/>
      <c r="F1" s="357"/>
      <c r="G1" s="357"/>
      <c r="H1" s="357"/>
    </row>
    <row r="2" customFormat="false" ht="20.1" hidden="false" customHeight="true" outlineLevel="0" collapsed="false">
      <c r="B2" s="97"/>
      <c r="C2" s="97"/>
      <c r="D2" s="97"/>
      <c r="E2" s="97"/>
      <c r="F2" s="97"/>
      <c r="G2" s="97"/>
      <c r="H2" s="97"/>
    </row>
    <row r="3" s="105" customFormat="true" ht="20.25" hidden="false" customHeight="true" outlineLevel="0" collapsed="false">
      <c r="B3" s="98" t="s">
        <v>538</v>
      </c>
      <c r="C3" s="98"/>
      <c r="D3" s="98"/>
      <c r="E3" s="198"/>
      <c r="Q3" s="192"/>
      <c r="R3" s="192"/>
      <c r="T3" s="192"/>
      <c r="U3" s="192"/>
      <c r="W3" s="354"/>
      <c r="X3" s="355"/>
      <c r="Z3" s="354"/>
      <c r="AA3" s="355"/>
      <c r="AK3" s="1"/>
      <c r="AL3" s="1"/>
      <c r="AM3" s="1"/>
      <c r="AO3" s="1"/>
      <c r="AP3" s="1"/>
    </row>
    <row r="4" customFormat="false" ht="30" hidden="false" customHeight="true" outlineLevel="0" collapsed="false">
      <c r="B4" s="358"/>
      <c r="C4" s="358"/>
      <c r="D4" s="295"/>
      <c r="E4" s="295"/>
      <c r="F4" s="295"/>
      <c r="G4" s="359"/>
      <c r="H4" s="258"/>
      <c r="I4" s="258"/>
      <c r="J4" s="360"/>
      <c r="K4" s="192"/>
      <c r="L4" s="192"/>
      <c r="M4" s="192"/>
      <c r="N4" s="192"/>
      <c r="P4" s="192"/>
    </row>
    <row r="5" customFormat="false" ht="23.1" hidden="false" customHeight="true" outlineLevel="0" collapsed="false">
      <c r="B5" s="361" t="s">
        <v>539</v>
      </c>
      <c r="C5" s="361"/>
      <c r="D5" s="362"/>
      <c r="E5" s="363" t="s">
        <v>540</v>
      </c>
      <c r="F5" s="363"/>
      <c r="G5" s="362"/>
      <c r="H5" s="361" t="s">
        <v>541</v>
      </c>
      <c r="I5" s="361"/>
      <c r="J5" s="192"/>
      <c r="K5" s="364" t="s">
        <v>542</v>
      </c>
      <c r="L5" s="364"/>
      <c r="M5" s="192"/>
      <c r="N5" s="365" t="s">
        <v>543</v>
      </c>
      <c r="O5" s="365"/>
      <c r="Q5" s="365" t="s">
        <v>544</v>
      </c>
      <c r="R5" s="365"/>
      <c r="T5" s="365" t="s">
        <v>545</v>
      </c>
      <c r="U5" s="365"/>
      <c r="W5" s="365" t="s">
        <v>546</v>
      </c>
      <c r="X5" s="365"/>
      <c r="Z5" s="365" t="s">
        <v>547</v>
      </c>
      <c r="AA5" s="365"/>
      <c r="AC5" s="365" t="s">
        <v>548</v>
      </c>
      <c r="AD5" s="365"/>
      <c r="AF5" s="365" t="s">
        <v>549</v>
      </c>
      <c r="AG5" s="365"/>
      <c r="AI5" s="364" t="s">
        <v>550</v>
      </c>
      <c r="AJ5" s="364"/>
      <c r="AL5" s="364" t="s">
        <v>551</v>
      </c>
      <c r="AM5" s="364"/>
      <c r="AO5" s="364" t="s">
        <v>552</v>
      </c>
      <c r="AP5" s="364"/>
    </row>
    <row r="6" customFormat="false" ht="23.1" hidden="false" customHeight="true" outlineLevel="0" collapsed="false">
      <c r="B6" s="366" t="s">
        <v>553</v>
      </c>
      <c r="C6" s="366" t="s">
        <v>554</v>
      </c>
      <c r="D6" s="367"/>
      <c r="E6" s="260" t="s">
        <v>553</v>
      </c>
      <c r="F6" s="260" t="s">
        <v>554</v>
      </c>
      <c r="G6" s="367"/>
      <c r="H6" s="366" t="s">
        <v>553</v>
      </c>
      <c r="I6" s="366" t="s">
        <v>554</v>
      </c>
      <c r="J6" s="192"/>
      <c r="K6" s="368" t="s">
        <v>553</v>
      </c>
      <c r="L6" s="369" t="s">
        <v>555</v>
      </c>
      <c r="M6" s="192"/>
      <c r="N6" s="369" t="s">
        <v>553</v>
      </c>
      <c r="O6" s="369" t="s">
        <v>555</v>
      </c>
      <c r="Q6" s="369" t="s">
        <v>553</v>
      </c>
      <c r="R6" s="369" t="s">
        <v>555</v>
      </c>
      <c r="T6" s="369" t="s">
        <v>553</v>
      </c>
      <c r="U6" s="369" t="s">
        <v>555</v>
      </c>
      <c r="W6" s="369" t="s">
        <v>553</v>
      </c>
      <c r="X6" s="369" t="s">
        <v>555</v>
      </c>
      <c r="Y6" s="370"/>
      <c r="Z6" s="369" t="s">
        <v>553</v>
      </c>
      <c r="AA6" s="369" t="s">
        <v>555</v>
      </c>
      <c r="AC6" s="369" t="s">
        <v>553</v>
      </c>
      <c r="AD6" s="369" t="s">
        <v>555</v>
      </c>
      <c r="AF6" s="369" t="s">
        <v>553</v>
      </c>
      <c r="AG6" s="369" t="s">
        <v>555</v>
      </c>
      <c r="AI6" s="368" t="s">
        <v>553</v>
      </c>
      <c r="AJ6" s="368" t="s">
        <v>555</v>
      </c>
      <c r="AL6" s="368" t="s">
        <v>553</v>
      </c>
      <c r="AM6" s="368" t="s">
        <v>555</v>
      </c>
      <c r="AO6" s="368" t="s">
        <v>553</v>
      </c>
      <c r="AP6" s="368" t="s">
        <v>555</v>
      </c>
    </row>
    <row r="7" customFormat="false" ht="23.1" hidden="false" customHeight="true" outlineLevel="0" collapsed="false">
      <c r="B7" s="371" t="s">
        <v>556</v>
      </c>
      <c r="C7" s="285" t="n">
        <v>174</v>
      </c>
      <c r="D7" s="367"/>
      <c r="E7" s="372" t="s">
        <v>556</v>
      </c>
      <c r="F7" s="373" t="n">
        <v>131</v>
      </c>
      <c r="G7" s="367"/>
      <c r="H7" s="371" t="s">
        <v>557</v>
      </c>
      <c r="I7" s="285" t="n">
        <v>122</v>
      </c>
      <c r="J7" s="192"/>
      <c r="K7" s="374" t="s">
        <v>557</v>
      </c>
      <c r="L7" s="374" t="n">
        <v>94</v>
      </c>
      <c r="M7" s="192"/>
      <c r="N7" s="195" t="s">
        <v>557</v>
      </c>
      <c r="O7" s="193" t="n">
        <v>119</v>
      </c>
      <c r="Q7" s="195" t="s">
        <v>557</v>
      </c>
      <c r="R7" s="193" t="n">
        <v>168</v>
      </c>
      <c r="T7" s="195" t="s">
        <v>557</v>
      </c>
      <c r="U7" s="193" t="n">
        <v>147</v>
      </c>
      <c r="W7" s="375" t="s">
        <v>558</v>
      </c>
      <c r="X7" s="376" t="n">
        <v>1</v>
      </c>
      <c r="Z7" s="375" t="s">
        <v>558</v>
      </c>
      <c r="AA7" s="376" t="n">
        <v>1</v>
      </c>
      <c r="AC7" s="375" t="s">
        <v>558</v>
      </c>
      <c r="AD7" s="376" t="n">
        <v>1</v>
      </c>
      <c r="AF7" s="375" t="s">
        <v>558</v>
      </c>
      <c r="AG7" s="376" t="n">
        <v>1</v>
      </c>
      <c r="AI7" s="377" t="s">
        <v>558</v>
      </c>
      <c r="AJ7" s="280" t="n">
        <v>1</v>
      </c>
      <c r="AL7" s="377" t="s">
        <v>558</v>
      </c>
      <c r="AM7" s="280" t="n">
        <v>1</v>
      </c>
      <c r="AO7" s="377" t="s">
        <v>558</v>
      </c>
      <c r="AP7" s="280" t="n">
        <v>1</v>
      </c>
    </row>
    <row r="8" customFormat="false" ht="23.1" hidden="false" customHeight="true" outlineLevel="0" collapsed="false">
      <c r="B8" s="371" t="s">
        <v>559</v>
      </c>
      <c r="C8" s="285" t="n">
        <v>26</v>
      </c>
      <c r="D8" s="367"/>
      <c r="E8" s="372" t="s">
        <v>559</v>
      </c>
      <c r="F8" s="373" t="n">
        <v>23</v>
      </c>
      <c r="G8" s="367"/>
      <c r="H8" s="371" t="s">
        <v>559</v>
      </c>
      <c r="I8" s="285" t="n">
        <v>19</v>
      </c>
      <c r="J8" s="192"/>
      <c r="K8" s="374" t="s">
        <v>559</v>
      </c>
      <c r="L8" s="374" t="n">
        <v>19</v>
      </c>
      <c r="M8" s="192"/>
      <c r="N8" s="195" t="s">
        <v>559</v>
      </c>
      <c r="O8" s="193" t="n">
        <v>32</v>
      </c>
      <c r="Q8" s="195" t="s">
        <v>559</v>
      </c>
      <c r="R8" s="193" t="n">
        <v>45</v>
      </c>
      <c r="T8" s="195" t="s">
        <v>559</v>
      </c>
      <c r="U8" s="193" t="n">
        <v>33</v>
      </c>
      <c r="W8" s="195" t="s">
        <v>557</v>
      </c>
      <c r="X8" s="378" t="n">
        <v>171</v>
      </c>
      <c r="Z8" s="195" t="s">
        <v>557</v>
      </c>
      <c r="AA8" s="378" t="n">
        <v>174</v>
      </c>
      <c r="AC8" s="195" t="s">
        <v>557</v>
      </c>
      <c r="AD8" s="378" t="n">
        <v>175</v>
      </c>
      <c r="AF8" s="195" t="s">
        <v>557</v>
      </c>
      <c r="AG8" s="378" t="n">
        <v>88</v>
      </c>
      <c r="AI8" s="379" t="s">
        <v>557</v>
      </c>
      <c r="AJ8" s="380" t="n">
        <v>48</v>
      </c>
      <c r="AL8" s="379" t="s">
        <v>557</v>
      </c>
      <c r="AM8" s="380" t="n">
        <v>100</v>
      </c>
      <c r="AO8" s="379" t="s">
        <v>557</v>
      </c>
      <c r="AP8" s="380" t="n">
        <v>139</v>
      </c>
    </row>
    <row r="9" customFormat="false" ht="23.1" hidden="false" customHeight="true" outlineLevel="0" collapsed="false">
      <c r="B9" s="371" t="s">
        <v>560</v>
      </c>
      <c r="C9" s="285" t="n">
        <v>1</v>
      </c>
      <c r="D9" s="367"/>
      <c r="E9" s="372" t="s">
        <v>560</v>
      </c>
      <c r="F9" s="373" t="n">
        <v>1</v>
      </c>
      <c r="G9" s="367"/>
      <c r="H9" s="371" t="s">
        <v>560</v>
      </c>
      <c r="I9" s="285" t="n">
        <v>1</v>
      </c>
      <c r="J9" s="192"/>
      <c r="K9" s="374" t="s">
        <v>560</v>
      </c>
      <c r="L9" s="374" t="n">
        <v>1</v>
      </c>
      <c r="M9" s="192"/>
      <c r="N9" s="195" t="s">
        <v>561</v>
      </c>
      <c r="O9" s="193" t="n">
        <v>32</v>
      </c>
      <c r="Q9" s="195" t="s">
        <v>561</v>
      </c>
      <c r="R9" s="193" t="n">
        <v>22</v>
      </c>
      <c r="T9" s="195" t="s">
        <v>561</v>
      </c>
      <c r="U9" s="193" t="n">
        <v>17</v>
      </c>
      <c r="W9" s="195" t="s">
        <v>559</v>
      </c>
      <c r="X9" s="378" t="n">
        <v>35</v>
      </c>
      <c r="Z9" s="195" t="s">
        <v>559</v>
      </c>
      <c r="AA9" s="378" t="n">
        <v>38</v>
      </c>
      <c r="AC9" s="195" t="s">
        <v>559</v>
      </c>
      <c r="AD9" s="378" t="n">
        <v>51</v>
      </c>
      <c r="AF9" s="195" t="s">
        <v>559</v>
      </c>
      <c r="AG9" s="378" t="n">
        <v>19</v>
      </c>
      <c r="AI9" s="379" t="s">
        <v>559</v>
      </c>
      <c r="AJ9" s="380" t="n">
        <v>12</v>
      </c>
      <c r="AL9" s="379" t="s">
        <v>559</v>
      </c>
      <c r="AM9" s="380" t="n">
        <v>46</v>
      </c>
      <c r="AO9" s="379" t="s">
        <v>559</v>
      </c>
      <c r="AP9" s="380" t="n">
        <v>42</v>
      </c>
    </row>
    <row r="10" customFormat="false" ht="23.1" hidden="false" customHeight="true" outlineLevel="0" collapsed="false">
      <c r="B10" s="371" t="s">
        <v>561</v>
      </c>
      <c r="C10" s="285" t="n">
        <v>20</v>
      </c>
      <c r="D10" s="367"/>
      <c r="E10" s="372" t="s">
        <v>561</v>
      </c>
      <c r="F10" s="373" t="n">
        <v>16</v>
      </c>
      <c r="G10" s="367"/>
      <c r="H10" s="371" t="s">
        <v>561</v>
      </c>
      <c r="I10" s="285" t="n">
        <v>15</v>
      </c>
      <c r="J10" s="192"/>
      <c r="K10" s="374" t="s">
        <v>561</v>
      </c>
      <c r="L10" s="374" t="n">
        <v>11</v>
      </c>
      <c r="M10" s="192"/>
      <c r="N10" s="195" t="s">
        <v>562</v>
      </c>
      <c r="O10" s="193" t="n">
        <v>3</v>
      </c>
      <c r="Q10" s="195" t="s">
        <v>562</v>
      </c>
      <c r="R10" s="193" t="n">
        <v>2</v>
      </c>
      <c r="T10" s="195" t="s">
        <v>562</v>
      </c>
      <c r="U10" s="193" t="n">
        <v>2</v>
      </c>
      <c r="W10" s="195" t="s">
        <v>563</v>
      </c>
      <c r="X10" s="378" t="n">
        <v>19</v>
      </c>
      <c r="Z10" s="195" t="s">
        <v>563</v>
      </c>
      <c r="AA10" s="378" t="n">
        <v>14</v>
      </c>
      <c r="AC10" s="195" t="s">
        <v>563</v>
      </c>
      <c r="AD10" s="378" t="n">
        <v>16</v>
      </c>
      <c r="AF10" s="195" t="s">
        <v>563</v>
      </c>
      <c r="AG10" s="378" t="n">
        <v>14</v>
      </c>
      <c r="AI10" s="379" t="s">
        <v>563</v>
      </c>
      <c r="AJ10" s="380" t="n">
        <v>16</v>
      </c>
      <c r="AL10" s="379" t="s">
        <v>563</v>
      </c>
      <c r="AM10" s="380" t="n">
        <v>13</v>
      </c>
      <c r="AO10" s="379" t="s">
        <v>563</v>
      </c>
      <c r="AP10" s="380" t="n">
        <v>17</v>
      </c>
    </row>
    <row r="11" customFormat="false" ht="23.1" hidden="false" customHeight="true" outlineLevel="0" collapsed="false">
      <c r="B11" s="371" t="s">
        <v>562</v>
      </c>
      <c r="C11" s="285" t="n">
        <v>6</v>
      </c>
      <c r="D11" s="367"/>
      <c r="E11" s="372" t="s">
        <v>562</v>
      </c>
      <c r="F11" s="373" t="n">
        <v>5</v>
      </c>
      <c r="G11" s="367"/>
      <c r="H11" s="371" t="s">
        <v>562</v>
      </c>
      <c r="I11" s="285" t="n">
        <v>2</v>
      </c>
      <c r="J11" s="192"/>
      <c r="K11" s="374" t="s">
        <v>562</v>
      </c>
      <c r="L11" s="374" t="n">
        <v>1</v>
      </c>
      <c r="M11" s="192"/>
      <c r="N11" s="195" t="s">
        <v>564</v>
      </c>
      <c r="O11" s="193" t="n">
        <v>10</v>
      </c>
      <c r="Q11" s="195" t="s">
        <v>565</v>
      </c>
      <c r="R11" s="193" t="n">
        <v>2</v>
      </c>
      <c r="T11" s="195" t="s">
        <v>564</v>
      </c>
      <c r="U11" s="193" t="n">
        <v>14</v>
      </c>
      <c r="W11" s="195" t="s">
        <v>566</v>
      </c>
      <c r="X11" s="378" t="n">
        <v>1</v>
      </c>
      <c r="Z11" s="195" t="s">
        <v>566</v>
      </c>
      <c r="AA11" s="378" t="n">
        <v>1</v>
      </c>
      <c r="AC11" s="195" t="s">
        <v>566</v>
      </c>
      <c r="AD11" s="378" t="n">
        <v>3</v>
      </c>
      <c r="AF11" s="195" t="s">
        <v>566</v>
      </c>
      <c r="AG11" s="378" t="n">
        <v>1</v>
      </c>
      <c r="AI11" s="379" t="s">
        <v>566</v>
      </c>
      <c r="AJ11" s="380" t="n">
        <v>1</v>
      </c>
      <c r="AL11" s="379" t="s">
        <v>566</v>
      </c>
      <c r="AM11" s="380" t="n">
        <v>1</v>
      </c>
      <c r="AO11" s="379" t="s">
        <v>566</v>
      </c>
      <c r="AP11" s="380" t="n">
        <v>2</v>
      </c>
    </row>
    <row r="12" customFormat="false" ht="23.1" hidden="false" customHeight="true" outlineLevel="0" collapsed="false">
      <c r="B12" s="371" t="s">
        <v>564</v>
      </c>
      <c r="C12" s="285" t="n">
        <v>14</v>
      </c>
      <c r="D12" s="381"/>
      <c r="E12" s="372" t="s">
        <v>564</v>
      </c>
      <c r="F12" s="373" t="n">
        <v>5</v>
      </c>
      <c r="G12" s="381"/>
      <c r="H12" s="371" t="s">
        <v>564</v>
      </c>
      <c r="I12" s="285" t="n">
        <v>2</v>
      </c>
      <c r="J12" s="192"/>
      <c r="K12" s="374" t="s">
        <v>564</v>
      </c>
      <c r="L12" s="374" t="n">
        <v>6</v>
      </c>
      <c r="M12" s="192"/>
      <c r="N12" s="195" t="s">
        <v>567</v>
      </c>
      <c r="O12" s="193" t="n">
        <v>20</v>
      </c>
      <c r="Q12" s="195" t="s">
        <v>564</v>
      </c>
      <c r="R12" s="193" t="n">
        <v>14</v>
      </c>
      <c r="T12" s="195" t="s">
        <v>567</v>
      </c>
      <c r="U12" s="193" t="n">
        <v>26</v>
      </c>
      <c r="W12" s="195" t="s">
        <v>562</v>
      </c>
      <c r="X12" s="378" t="n">
        <v>1</v>
      </c>
      <c r="Z12" s="195" t="s">
        <v>562</v>
      </c>
      <c r="AA12" s="378" t="n">
        <v>3</v>
      </c>
      <c r="AC12" s="195" t="s">
        <v>562</v>
      </c>
      <c r="AD12" s="378" t="n">
        <v>1</v>
      </c>
      <c r="AF12" s="195" t="s">
        <v>562</v>
      </c>
      <c r="AG12" s="378" t="n">
        <v>1</v>
      </c>
      <c r="AI12" s="379" t="s">
        <v>562</v>
      </c>
      <c r="AJ12" s="380" t="n">
        <v>1</v>
      </c>
      <c r="AL12" s="379" t="s">
        <v>562</v>
      </c>
      <c r="AM12" s="380" t="n">
        <v>3</v>
      </c>
      <c r="AO12" s="379" t="s">
        <v>562</v>
      </c>
      <c r="AP12" s="380" t="n">
        <v>2</v>
      </c>
    </row>
    <row r="13" customFormat="false" ht="23.1" hidden="false" customHeight="true" outlineLevel="0" collapsed="false">
      <c r="B13" s="371" t="s">
        <v>567</v>
      </c>
      <c r="C13" s="154" t="n">
        <v>15</v>
      </c>
      <c r="D13" s="156"/>
      <c r="E13" s="372" t="s">
        <v>567</v>
      </c>
      <c r="F13" s="159" t="n">
        <v>12</v>
      </c>
      <c r="G13" s="156"/>
      <c r="H13" s="371" t="s">
        <v>567</v>
      </c>
      <c r="I13" s="154" t="n">
        <v>15</v>
      </c>
      <c r="J13" s="192"/>
      <c r="K13" s="374" t="s">
        <v>567</v>
      </c>
      <c r="L13" s="374" t="n">
        <v>17</v>
      </c>
      <c r="M13" s="192"/>
      <c r="N13" s="195" t="s">
        <v>568</v>
      </c>
      <c r="O13" s="193" t="n">
        <v>1</v>
      </c>
      <c r="Q13" s="195" t="s">
        <v>567</v>
      </c>
      <c r="R13" s="193" t="n">
        <v>19</v>
      </c>
      <c r="T13" s="195" t="s">
        <v>568</v>
      </c>
      <c r="U13" s="193" t="n">
        <v>1</v>
      </c>
      <c r="W13" s="195" t="s">
        <v>561</v>
      </c>
      <c r="X13" s="378" t="n">
        <v>19</v>
      </c>
      <c r="Z13" s="195" t="s">
        <v>561</v>
      </c>
      <c r="AA13" s="378" t="n">
        <v>16</v>
      </c>
      <c r="AC13" s="195" t="s">
        <v>561</v>
      </c>
      <c r="AD13" s="378" t="n">
        <v>10</v>
      </c>
      <c r="AF13" s="195" t="s">
        <v>561</v>
      </c>
      <c r="AG13" s="378" t="n">
        <v>5</v>
      </c>
      <c r="AI13" s="379" t="s">
        <v>561</v>
      </c>
      <c r="AJ13" s="380" t="n">
        <v>7</v>
      </c>
      <c r="AL13" s="379" t="s">
        <v>561</v>
      </c>
      <c r="AM13" s="380" t="n">
        <v>31</v>
      </c>
      <c r="AO13" s="379" t="s">
        <v>561</v>
      </c>
      <c r="AP13" s="380" t="n">
        <v>27</v>
      </c>
    </row>
    <row r="14" customFormat="false" ht="23.1" hidden="false" customHeight="true" outlineLevel="0" collapsed="false">
      <c r="B14" s="371" t="s">
        <v>566</v>
      </c>
      <c r="C14" s="154" t="n">
        <v>3</v>
      </c>
      <c r="D14" s="156"/>
      <c r="E14" s="372" t="s">
        <v>566</v>
      </c>
      <c r="F14" s="159" t="n">
        <v>2</v>
      </c>
      <c r="G14" s="156"/>
      <c r="H14" s="371" t="s">
        <v>566</v>
      </c>
      <c r="I14" s="154" t="n">
        <v>1</v>
      </c>
      <c r="J14" s="192"/>
      <c r="K14" s="374" t="s">
        <v>568</v>
      </c>
      <c r="L14" s="374" t="n">
        <v>1</v>
      </c>
      <c r="M14" s="192"/>
      <c r="N14" s="195" t="s">
        <v>569</v>
      </c>
      <c r="O14" s="193" t="n">
        <v>11</v>
      </c>
      <c r="Q14" s="195" t="s">
        <v>566</v>
      </c>
      <c r="R14" s="193" t="n">
        <v>1</v>
      </c>
      <c r="T14" s="195" t="s">
        <v>569</v>
      </c>
      <c r="U14" s="193" t="n">
        <v>28</v>
      </c>
      <c r="W14" s="195" t="s">
        <v>570</v>
      </c>
      <c r="X14" s="378" t="n">
        <v>6</v>
      </c>
      <c r="Z14" s="195" t="s">
        <v>571</v>
      </c>
      <c r="AA14" s="378" t="n">
        <v>3</v>
      </c>
      <c r="AC14" s="195" t="s">
        <v>571</v>
      </c>
      <c r="AD14" s="378" t="n">
        <v>2</v>
      </c>
      <c r="AF14" s="195" t="s">
        <v>571</v>
      </c>
      <c r="AG14" s="378" t="n">
        <v>1</v>
      </c>
      <c r="AI14" s="379" t="s">
        <v>571</v>
      </c>
      <c r="AJ14" s="380" t="n">
        <v>1</v>
      </c>
      <c r="AL14" s="379" t="s">
        <v>571</v>
      </c>
      <c r="AM14" s="380" t="n">
        <v>3</v>
      </c>
      <c r="AO14" s="379" t="s">
        <v>571</v>
      </c>
      <c r="AP14" s="380" t="n">
        <v>1</v>
      </c>
    </row>
    <row r="15" customFormat="false" ht="23.1" hidden="false" customHeight="true" outlineLevel="0" collapsed="false">
      <c r="B15" s="371" t="s">
        <v>570</v>
      </c>
      <c r="C15" s="154" t="n">
        <v>2</v>
      </c>
      <c r="D15" s="192"/>
      <c r="E15" s="372" t="s">
        <v>572</v>
      </c>
      <c r="F15" s="159" t="n">
        <v>1</v>
      </c>
      <c r="G15" s="192"/>
      <c r="H15" s="371" t="s">
        <v>573</v>
      </c>
      <c r="I15" s="154" t="n">
        <v>3</v>
      </c>
      <c r="J15" s="192"/>
      <c r="K15" s="374" t="s">
        <v>569</v>
      </c>
      <c r="L15" s="374" t="n">
        <v>13</v>
      </c>
      <c r="M15" s="192"/>
      <c r="N15" s="195" t="s">
        <v>574</v>
      </c>
      <c r="O15" s="193" t="n">
        <v>1</v>
      </c>
      <c r="Q15" s="195" t="s">
        <v>568</v>
      </c>
      <c r="R15" s="193" t="n">
        <v>1</v>
      </c>
      <c r="T15" s="195" t="s">
        <v>574</v>
      </c>
      <c r="U15" s="193" t="n">
        <v>1</v>
      </c>
      <c r="W15" s="195" t="s">
        <v>564</v>
      </c>
      <c r="X15" s="378" t="n">
        <v>13</v>
      </c>
      <c r="Z15" s="195" t="s">
        <v>570</v>
      </c>
      <c r="AA15" s="378" t="n">
        <v>5</v>
      </c>
      <c r="AC15" s="195" t="s">
        <v>564</v>
      </c>
      <c r="AD15" s="378" t="n">
        <v>18</v>
      </c>
      <c r="AF15" s="195" t="s">
        <v>575</v>
      </c>
      <c r="AG15" s="378" t="n">
        <v>1</v>
      </c>
      <c r="AI15" s="379" t="s">
        <v>575</v>
      </c>
      <c r="AJ15" s="380" t="n">
        <v>1</v>
      </c>
      <c r="AL15" s="374" t="s">
        <v>570</v>
      </c>
      <c r="AM15" s="382" t="n">
        <v>6</v>
      </c>
      <c r="AO15" s="374" t="s">
        <v>570</v>
      </c>
      <c r="AP15" s="382" t="n">
        <v>5</v>
      </c>
    </row>
    <row r="16" customFormat="false" ht="23.1" hidden="false" customHeight="true" outlineLevel="0" collapsed="false">
      <c r="B16" s="371" t="s">
        <v>572</v>
      </c>
      <c r="C16" s="154" t="n">
        <v>1</v>
      </c>
      <c r="D16" s="192"/>
      <c r="E16" s="372" t="s">
        <v>568</v>
      </c>
      <c r="F16" s="159" t="n">
        <v>1</v>
      </c>
      <c r="G16" s="192"/>
      <c r="H16" s="371" t="s">
        <v>568</v>
      </c>
      <c r="I16" s="154" t="n">
        <v>1</v>
      </c>
      <c r="J16" s="192"/>
      <c r="K16" s="374" t="s">
        <v>574</v>
      </c>
      <c r="L16" s="374" t="n">
        <v>1</v>
      </c>
      <c r="M16" s="192"/>
      <c r="N16" s="195" t="s">
        <v>571</v>
      </c>
      <c r="O16" s="193" t="n">
        <v>6</v>
      </c>
      <c r="Q16" s="195" t="s">
        <v>569</v>
      </c>
      <c r="R16" s="193" t="n">
        <v>11</v>
      </c>
      <c r="T16" s="195" t="s">
        <v>558</v>
      </c>
      <c r="U16" s="193" t="n">
        <v>1</v>
      </c>
      <c r="W16" s="195" t="s">
        <v>568</v>
      </c>
      <c r="X16" s="378" t="n">
        <v>1</v>
      </c>
      <c r="Z16" s="195" t="s">
        <v>564</v>
      </c>
      <c r="AA16" s="378" t="n">
        <v>16</v>
      </c>
      <c r="AC16" s="195" t="s">
        <v>568</v>
      </c>
      <c r="AD16" s="378" t="n">
        <v>1</v>
      </c>
      <c r="AF16" s="195" t="s">
        <v>564</v>
      </c>
      <c r="AG16" s="378" t="n">
        <v>13</v>
      </c>
      <c r="AI16" s="379" t="s">
        <v>564</v>
      </c>
      <c r="AJ16" s="380" t="n">
        <v>16</v>
      </c>
      <c r="AL16" s="379" t="s">
        <v>575</v>
      </c>
      <c r="AM16" s="380" t="n">
        <v>1</v>
      </c>
      <c r="AO16" s="379" t="s">
        <v>575</v>
      </c>
      <c r="AP16" s="380" t="n">
        <v>3</v>
      </c>
    </row>
    <row r="17" customFormat="false" ht="23.1" hidden="false" customHeight="true" outlineLevel="0" collapsed="false">
      <c r="B17" s="371" t="s">
        <v>568</v>
      </c>
      <c r="C17" s="154" t="n">
        <v>1</v>
      </c>
      <c r="D17" s="192"/>
      <c r="E17" s="372" t="s">
        <v>569</v>
      </c>
      <c r="F17" s="159" t="n">
        <v>9</v>
      </c>
      <c r="G17" s="192"/>
      <c r="H17" s="371" t="s">
        <v>569</v>
      </c>
      <c r="I17" s="154" t="n">
        <v>9</v>
      </c>
      <c r="J17" s="192"/>
      <c r="K17" s="374" t="s">
        <v>571</v>
      </c>
      <c r="L17" s="374" t="n">
        <v>1</v>
      </c>
      <c r="M17" s="192"/>
      <c r="N17" s="195" t="s">
        <v>558</v>
      </c>
      <c r="O17" s="193" t="n">
        <v>1</v>
      </c>
      <c r="Q17" s="195" t="s">
        <v>574</v>
      </c>
      <c r="R17" s="193" t="n">
        <v>1</v>
      </c>
      <c r="T17" s="195" t="s">
        <v>563</v>
      </c>
      <c r="U17" s="193" t="n">
        <v>14</v>
      </c>
      <c r="W17" s="195" t="s">
        <v>574</v>
      </c>
      <c r="X17" s="378" t="n">
        <v>1</v>
      </c>
      <c r="Z17" s="195" t="s">
        <v>576</v>
      </c>
      <c r="AA17" s="378" t="n">
        <v>1</v>
      </c>
      <c r="AC17" s="195" t="s">
        <v>574</v>
      </c>
      <c r="AD17" s="378" t="n">
        <v>2</v>
      </c>
      <c r="AF17" s="195" t="s">
        <v>574</v>
      </c>
      <c r="AG17" s="378" t="n">
        <v>1</v>
      </c>
      <c r="AI17" s="379" t="s">
        <v>574</v>
      </c>
      <c r="AJ17" s="380" t="n">
        <v>1</v>
      </c>
      <c r="AL17" s="379" t="s">
        <v>564</v>
      </c>
      <c r="AM17" s="380" t="n">
        <v>26</v>
      </c>
      <c r="AO17" s="379" t="s">
        <v>564</v>
      </c>
      <c r="AP17" s="380" t="n">
        <v>36</v>
      </c>
    </row>
    <row r="18" customFormat="false" ht="23.1" hidden="false" customHeight="true" outlineLevel="0" collapsed="false">
      <c r="B18" s="371" t="s">
        <v>569</v>
      </c>
      <c r="C18" s="154" t="n">
        <v>5</v>
      </c>
      <c r="D18" s="192"/>
      <c r="E18" s="372" t="s">
        <v>574</v>
      </c>
      <c r="F18" s="159" t="n">
        <v>1</v>
      </c>
      <c r="G18" s="192"/>
      <c r="H18" s="371" t="s">
        <v>574</v>
      </c>
      <c r="I18" s="154" t="n">
        <v>1</v>
      </c>
      <c r="J18" s="192"/>
      <c r="K18" s="374" t="s">
        <v>558</v>
      </c>
      <c r="L18" s="374" t="n">
        <v>1</v>
      </c>
      <c r="M18" s="192"/>
      <c r="N18" s="195" t="s">
        <v>563</v>
      </c>
      <c r="O18" s="193" t="n">
        <v>3</v>
      </c>
      <c r="Q18" s="195" t="s">
        <v>575</v>
      </c>
      <c r="R18" s="193" t="n">
        <v>1</v>
      </c>
      <c r="T18" s="195" t="s">
        <v>570</v>
      </c>
      <c r="U18" s="193" t="n">
        <v>6</v>
      </c>
      <c r="W18" s="195" t="s">
        <v>569</v>
      </c>
      <c r="X18" s="378" t="n">
        <v>25</v>
      </c>
      <c r="Z18" s="195" t="s">
        <v>568</v>
      </c>
      <c r="AA18" s="378" t="n">
        <v>1</v>
      </c>
      <c r="AC18" s="195" t="s">
        <v>577</v>
      </c>
      <c r="AD18" s="378" t="n">
        <v>3</v>
      </c>
      <c r="AF18" s="195" t="s">
        <v>577</v>
      </c>
      <c r="AG18" s="378" t="n">
        <v>5</v>
      </c>
      <c r="AI18" s="379" t="s">
        <v>577</v>
      </c>
      <c r="AJ18" s="380" t="n">
        <v>2</v>
      </c>
      <c r="AL18" s="379" t="s">
        <v>574</v>
      </c>
      <c r="AM18" s="380" t="n">
        <v>1</v>
      </c>
      <c r="AO18" s="379" t="s">
        <v>574</v>
      </c>
      <c r="AP18" s="380" t="n">
        <v>1</v>
      </c>
    </row>
    <row r="19" customFormat="false" ht="23.1" hidden="false" customHeight="true" outlineLevel="0" collapsed="false">
      <c r="B19" s="371" t="s">
        <v>574</v>
      </c>
      <c r="C19" s="154" t="n">
        <v>1</v>
      </c>
      <c r="D19" s="192"/>
      <c r="E19" s="372" t="s">
        <v>571</v>
      </c>
      <c r="F19" s="159" t="n">
        <v>1</v>
      </c>
      <c r="G19" s="192"/>
      <c r="H19" s="371" t="s">
        <v>571</v>
      </c>
      <c r="I19" s="154" t="n">
        <v>1</v>
      </c>
      <c r="J19" s="192"/>
      <c r="K19" s="374" t="s">
        <v>563</v>
      </c>
      <c r="L19" s="374" t="n">
        <v>3</v>
      </c>
      <c r="M19" s="192"/>
      <c r="N19" s="195" t="s">
        <v>578</v>
      </c>
      <c r="O19" s="193" t="n">
        <v>1</v>
      </c>
      <c r="Q19" s="195" t="s">
        <v>558</v>
      </c>
      <c r="R19" s="193" t="n">
        <v>1</v>
      </c>
      <c r="T19" s="195" t="s">
        <v>571</v>
      </c>
      <c r="U19" s="193" t="n">
        <v>1</v>
      </c>
      <c r="W19" s="195" t="s">
        <v>560</v>
      </c>
      <c r="X19" s="378" t="n">
        <v>1</v>
      </c>
      <c r="Z19" s="195" t="s">
        <v>574</v>
      </c>
      <c r="AA19" s="378" t="n">
        <v>1</v>
      </c>
      <c r="AC19" s="195" t="s">
        <v>579</v>
      </c>
      <c r="AD19" s="378" t="n">
        <v>2</v>
      </c>
      <c r="AF19" s="195" t="s">
        <v>579</v>
      </c>
      <c r="AG19" s="378" t="n">
        <v>5</v>
      </c>
      <c r="AI19" s="379" t="s">
        <v>579</v>
      </c>
      <c r="AJ19" s="380" t="n">
        <v>4</v>
      </c>
      <c r="AL19" s="379" t="s">
        <v>577</v>
      </c>
      <c r="AM19" s="380" t="n">
        <v>5</v>
      </c>
      <c r="AO19" s="379" t="s">
        <v>577</v>
      </c>
      <c r="AP19" s="380" t="n">
        <v>4</v>
      </c>
    </row>
    <row r="20" customFormat="false" ht="23.1" hidden="false" customHeight="true" outlineLevel="0" collapsed="false">
      <c r="B20" s="151" t="s">
        <v>580</v>
      </c>
      <c r="C20" s="383" t="n">
        <f aca="false">SUM(C7:C19)</f>
        <v>269</v>
      </c>
      <c r="D20" s="192"/>
      <c r="E20" s="372" t="s">
        <v>558</v>
      </c>
      <c r="F20" s="159" t="n">
        <v>1</v>
      </c>
      <c r="G20" s="192"/>
      <c r="H20" s="371" t="s">
        <v>558</v>
      </c>
      <c r="I20" s="154" t="n">
        <v>1</v>
      </c>
      <c r="J20" s="192"/>
      <c r="K20" s="374" t="s">
        <v>570</v>
      </c>
      <c r="L20" s="374" t="n">
        <v>1</v>
      </c>
      <c r="M20" s="192"/>
      <c r="N20" s="195" t="s">
        <v>581</v>
      </c>
      <c r="O20" s="193" t="n">
        <v>3</v>
      </c>
      <c r="Q20" s="195" t="s">
        <v>563</v>
      </c>
      <c r="R20" s="193" t="n">
        <v>11</v>
      </c>
      <c r="T20" s="195" t="s">
        <v>582</v>
      </c>
      <c r="U20" s="193" t="n">
        <v>1</v>
      </c>
      <c r="W20" s="195" t="s">
        <v>567</v>
      </c>
      <c r="X20" s="378" t="n">
        <v>26</v>
      </c>
      <c r="Z20" s="195" t="s">
        <v>569</v>
      </c>
      <c r="AA20" s="378" t="n">
        <v>17</v>
      </c>
      <c r="AC20" s="195" t="s">
        <v>581</v>
      </c>
      <c r="AD20" s="378" t="n">
        <v>1</v>
      </c>
      <c r="AF20" s="195" t="s">
        <v>569</v>
      </c>
      <c r="AG20" s="378" t="n">
        <v>20</v>
      </c>
      <c r="AI20" s="379" t="s">
        <v>569</v>
      </c>
      <c r="AJ20" s="380" t="n">
        <v>11</v>
      </c>
      <c r="AL20" s="379" t="s">
        <v>579</v>
      </c>
      <c r="AM20" s="380" t="n">
        <v>3</v>
      </c>
      <c r="AO20" s="379" t="s">
        <v>579</v>
      </c>
      <c r="AP20" s="380" t="n">
        <v>3</v>
      </c>
    </row>
    <row r="21" customFormat="false" ht="20.1" hidden="false" customHeight="true" outlineLevel="0" collapsed="false">
      <c r="B21" s="148"/>
      <c r="D21" s="192"/>
      <c r="E21" s="158" t="s">
        <v>580</v>
      </c>
      <c r="F21" s="159" t="n">
        <f aca="false">SUM(F7:F20)</f>
        <v>209</v>
      </c>
      <c r="G21" s="192"/>
      <c r="H21" s="371" t="s">
        <v>563</v>
      </c>
      <c r="I21" s="154" t="n">
        <v>3</v>
      </c>
      <c r="J21" s="192"/>
      <c r="K21" s="172" t="s">
        <v>580</v>
      </c>
      <c r="L21" s="374" t="n">
        <v>170</v>
      </c>
      <c r="M21" s="192"/>
      <c r="N21" s="194" t="s">
        <v>580</v>
      </c>
      <c r="O21" s="193" t="n">
        <v>243</v>
      </c>
      <c r="Q21" s="195" t="s">
        <v>570</v>
      </c>
      <c r="R21" s="193" t="n">
        <v>3</v>
      </c>
      <c r="T21" s="195" t="s">
        <v>581</v>
      </c>
      <c r="U21" s="193" t="n">
        <v>1</v>
      </c>
      <c r="W21" s="195" t="s">
        <v>580</v>
      </c>
      <c r="X21" s="378" t="n">
        <v>320</v>
      </c>
      <c r="Z21" s="195" t="s">
        <v>560</v>
      </c>
      <c r="AA21" s="378" t="n">
        <v>1</v>
      </c>
      <c r="AC21" s="195" t="s">
        <v>569</v>
      </c>
      <c r="AD21" s="378" t="n">
        <v>23</v>
      </c>
      <c r="AF21" s="195" t="s">
        <v>560</v>
      </c>
      <c r="AG21" s="378" t="n">
        <v>1</v>
      </c>
      <c r="AI21" s="379" t="s">
        <v>560</v>
      </c>
      <c r="AJ21" s="380" t="n">
        <v>1</v>
      </c>
      <c r="AL21" s="379" t="s">
        <v>583</v>
      </c>
      <c r="AM21" s="380" t="n">
        <v>1</v>
      </c>
      <c r="AO21" s="379" t="s">
        <v>569</v>
      </c>
      <c r="AP21" s="380" t="n">
        <v>42</v>
      </c>
    </row>
    <row r="22" customFormat="false" ht="20.1" hidden="false" customHeight="true" outlineLevel="0" collapsed="false">
      <c r="B22" s="148"/>
      <c r="E22" s="1"/>
      <c r="H22" s="151" t="s">
        <v>580</v>
      </c>
      <c r="I22" s="154" t="n">
        <f aca="false">SUM(I7:I21)</f>
        <v>196</v>
      </c>
      <c r="N22" s="192"/>
      <c r="O22" s="192"/>
      <c r="Q22" s="195" t="s">
        <v>584</v>
      </c>
      <c r="R22" s="193" t="n">
        <v>1</v>
      </c>
      <c r="T22" s="195" t="s">
        <v>560</v>
      </c>
      <c r="U22" s="193" t="n">
        <v>1</v>
      </c>
      <c r="W22" s="384"/>
      <c r="X22" s="385"/>
      <c r="Z22" s="195" t="s">
        <v>585</v>
      </c>
      <c r="AA22" s="378" t="n">
        <v>1</v>
      </c>
      <c r="AC22" s="195" t="s">
        <v>560</v>
      </c>
      <c r="AD22" s="378" t="n">
        <v>1</v>
      </c>
      <c r="AF22" s="195" t="s">
        <v>567</v>
      </c>
      <c r="AG22" s="378" t="n">
        <v>24</v>
      </c>
      <c r="AI22" s="379" t="s">
        <v>567</v>
      </c>
      <c r="AJ22" s="380" t="n">
        <v>23</v>
      </c>
      <c r="AL22" s="379" t="s">
        <v>569</v>
      </c>
      <c r="AM22" s="380" t="n">
        <v>11</v>
      </c>
      <c r="AO22" s="379" t="s">
        <v>560</v>
      </c>
      <c r="AP22" s="380" t="n">
        <v>1</v>
      </c>
    </row>
    <row r="23" customFormat="false" ht="20.1" hidden="false" customHeight="true" outlineLevel="0" collapsed="false">
      <c r="B23" s="148"/>
      <c r="E23" s="1"/>
      <c r="N23" s="192"/>
      <c r="O23" s="192"/>
      <c r="Q23" s="194" t="s">
        <v>580</v>
      </c>
      <c r="R23" s="193" t="n">
        <f aca="false">SUM(R7:R22)</f>
        <v>303</v>
      </c>
      <c r="T23" s="194" t="s">
        <v>580</v>
      </c>
      <c r="U23" s="193" t="n">
        <f aca="false">SUM(U7:U22)</f>
        <v>294</v>
      </c>
      <c r="Z23" s="195" t="s">
        <v>586</v>
      </c>
      <c r="AA23" s="378" t="n">
        <v>1</v>
      </c>
      <c r="AC23" s="195" t="s">
        <v>567</v>
      </c>
      <c r="AD23" s="378" t="n">
        <v>16</v>
      </c>
      <c r="AF23" s="195" t="s">
        <v>587</v>
      </c>
      <c r="AG23" s="378" t="n">
        <v>1</v>
      </c>
      <c r="AI23" s="379" t="s">
        <v>580</v>
      </c>
      <c r="AJ23" s="380" t="n">
        <v>146</v>
      </c>
      <c r="AL23" s="379" t="s">
        <v>560</v>
      </c>
      <c r="AM23" s="380" t="n">
        <v>1</v>
      </c>
      <c r="AO23" s="379" t="s">
        <v>588</v>
      </c>
      <c r="AP23" s="380" t="n">
        <v>1</v>
      </c>
    </row>
    <row r="24" customFormat="false" ht="20.1" hidden="false" customHeight="true" outlineLevel="0" collapsed="false">
      <c r="B24" s="148"/>
      <c r="E24" s="1"/>
      <c r="N24" s="192"/>
      <c r="O24" s="192"/>
      <c r="Q24" s="1"/>
      <c r="R24" s="1"/>
      <c r="Z24" s="195" t="s">
        <v>567</v>
      </c>
      <c r="AA24" s="378" t="n">
        <v>25</v>
      </c>
      <c r="AC24" s="195" t="s">
        <v>580</v>
      </c>
      <c r="AD24" s="378" t="n">
        <f aca="false">SUM(AD7:AD23)</f>
        <v>326</v>
      </c>
      <c r="AF24" s="195" t="s">
        <v>580</v>
      </c>
      <c r="AG24" s="378" t="n">
        <v>201</v>
      </c>
      <c r="AI24" s="386"/>
      <c r="AJ24" s="387"/>
      <c r="AL24" s="379" t="s">
        <v>565</v>
      </c>
      <c r="AM24" s="380" t="n">
        <v>1</v>
      </c>
      <c r="AO24" s="379" t="s">
        <v>567</v>
      </c>
      <c r="AP24" s="380" t="n">
        <v>31</v>
      </c>
    </row>
    <row r="25" customFormat="false" ht="20.1" hidden="false" customHeight="true" outlineLevel="0" collapsed="false">
      <c r="Z25" s="195" t="s">
        <v>580</v>
      </c>
      <c r="AA25" s="378" t="n">
        <v>319</v>
      </c>
      <c r="AC25" s="386"/>
      <c r="AD25" s="387"/>
      <c r="AF25" s="386"/>
      <c r="AG25" s="387"/>
      <c r="AL25" s="379" t="s">
        <v>588</v>
      </c>
      <c r="AM25" s="380" t="n">
        <v>1</v>
      </c>
      <c r="AO25" s="379" t="s">
        <v>580</v>
      </c>
      <c r="AP25" s="380" t="n">
        <f aca="false">SUM(AP7:AP24)</f>
        <v>358</v>
      </c>
    </row>
    <row r="26" customFormat="false" ht="20.1" hidden="false" customHeight="true" outlineLevel="0" collapsed="false">
      <c r="AL26" s="379" t="s">
        <v>567</v>
      </c>
      <c r="AM26" s="380" t="n">
        <v>18</v>
      </c>
      <c r="AO26" s="388"/>
      <c r="AP26" s="389"/>
    </row>
    <row r="27" customFormat="false" ht="20.1" hidden="false" customHeight="true" outlineLevel="0" collapsed="false">
      <c r="AL27" s="379" t="s">
        <v>580</v>
      </c>
      <c r="AM27" s="380" t="n">
        <f aca="false">SUM(AM7:AM26)</f>
        <v>273</v>
      </c>
    </row>
    <row r="28" customFormat="false" ht="13.5" hidden="false" customHeight="false" outlineLevel="0" collapsed="false">
      <c r="AL28" s="388"/>
      <c r="AM28" s="389"/>
    </row>
  </sheetData>
  <mergeCells count="10">
    <mergeCell ref="B3:D3"/>
    <mergeCell ref="Q5:R5"/>
    <mergeCell ref="T5:U5"/>
    <mergeCell ref="W5:X5"/>
    <mergeCell ref="Z5:AA5"/>
    <mergeCell ref="AC5:AD5"/>
    <mergeCell ref="AF5:AG5"/>
    <mergeCell ref="AI5:AJ5"/>
    <mergeCell ref="AL5:AM5"/>
    <mergeCell ref="AO5:AP5"/>
  </mergeCells>
  <hyperlinks>
    <hyperlink ref="B1" location="目次!B20" display="目次に戻る"/>
  </hyperlinks>
  <printOptions headings="false" gridLines="false" gridLinesSet="true" horizontalCentered="false" verticalCentered="false"/>
  <pageMargins left="0.7875" right="0.551388888888889"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20.62"/>
    <col collapsed="false" customWidth="false" hidden="false" outlineLevel="0" max="257" min="5"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25" hidden="false" customHeight="true" outlineLevel="0" collapsed="false">
      <c r="B3" s="98" t="s">
        <v>40</v>
      </c>
      <c r="C3" s="98"/>
      <c r="D3" s="198"/>
    </row>
    <row r="4" s="166" customFormat="true" ht="24.95" hidden="false" customHeight="true" outlineLevel="0" collapsed="false">
      <c r="D4" s="390" t="s">
        <v>41</v>
      </c>
      <c r="E4" s="358"/>
    </row>
    <row r="5" s="166" customFormat="true" ht="24.95" hidden="false" customHeight="true" outlineLevel="0" collapsed="false">
      <c r="D5" s="391" t="s">
        <v>589</v>
      </c>
      <c r="E5" s="358"/>
    </row>
    <row r="6" s="166" customFormat="true" ht="24.95" hidden="false" customHeight="true" outlineLevel="0" collapsed="false">
      <c r="B6" s="145" t="s">
        <v>259</v>
      </c>
      <c r="C6" s="392" t="s">
        <v>260</v>
      </c>
      <c r="D6" s="392" t="s">
        <v>250</v>
      </c>
    </row>
    <row r="7" customFormat="false" ht="24.95" hidden="false" customHeight="true" outlineLevel="0" collapsed="false">
      <c r="B7" s="145" t="n">
        <v>2023</v>
      </c>
      <c r="C7" s="145" t="s">
        <v>590</v>
      </c>
      <c r="D7" s="393" t="n">
        <v>20.94</v>
      </c>
    </row>
    <row r="8" customFormat="false" ht="24.95" hidden="false" customHeight="true" outlineLevel="0" collapsed="false">
      <c r="B8" s="394"/>
      <c r="C8" s="394"/>
      <c r="D8" s="395" t="s">
        <v>591</v>
      </c>
    </row>
    <row r="9" customFormat="false" ht="109.5" hidden="false" customHeight="true" outlineLevel="0" collapsed="false">
      <c r="B9" s="396" t="s">
        <v>592</v>
      </c>
      <c r="C9" s="396"/>
      <c r="D9" s="396"/>
    </row>
  </sheetData>
  <mergeCells count="3">
    <mergeCell ref="B1:C1"/>
    <mergeCell ref="B3:C3"/>
    <mergeCell ref="B9:D9"/>
  </mergeCells>
  <hyperlinks>
    <hyperlink ref="B1" location="目次!B24"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0.62"/>
    <col collapsed="false" customWidth="true" hidden="false" outlineLevel="0" max="4" min="3" style="1" width="23.49"/>
    <col collapsed="false" customWidth="false" hidden="false" outlineLevel="0" max="6" min="5" style="1" width="8.99"/>
    <col collapsed="false" customWidth="true" hidden="false" outlineLevel="0" max="7" min="7" style="1" width="13.49"/>
    <col collapsed="false" customWidth="false" hidden="false" outlineLevel="0" max="257" min="8"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1" hidden="false" customHeight="true" outlineLevel="0" collapsed="false">
      <c r="B3" s="98" t="s">
        <v>593</v>
      </c>
      <c r="C3" s="98"/>
      <c r="D3" s="397"/>
    </row>
    <row r="4" s="397" customFormat="true" ht="24.95" hidden="false" customHeight="true" outlineLevel="0" collapsed="false">
      <c r="D4" s="398" t="s">
        <v>594</v>
      </c>
    </row>
    <row r="5" s="401" customFormat="true" ht="24.95" hidden="false" customHeight="true" outlineLevel="0" collapsed="false">
      <c r="A5" s="397"/>
      <c r="B5" s="399" t="s">
        <v>388</v>
      </c>
      <c r="C5" s="399" t="s">
        <v>595</v>
      </c>
      <c r="D5" s="400" t="s">
        <v>596</v>
      </c>
      <c r="E5" s="397"/>
      <c r="F5" s="397"/>
      <c r="G5" s="401" t="s">
        <v>390</v>
      </c>
    </row>
    <row r="6" s="401" customFormat="true" ht="24.95" hidden="false" customHeight="true" outlineLevel="0" collapsed="false">
      <c r="B6" s="399" t="s">
        <v>391</v>
      </c>
      <c r="C6" s="402" t="n">
        <v>4.514561</v>
      </c>
      <c r="D6" s="403" t="n">
        <f aca="false">ROUND(C6/$C$15*100,2)</f>
        <v>22.44</v>
      </c>
      <c r="G6" s="401" t="n">
        <f aca="false">C6/$C$15*100</f>
        <v>22.4377878553592</v>
      </c>
    </row>
    <row r="7" s="394" customFormat="true" ht="24.95" hidden="false" customHeight="true" outlineLevel="0" collapsed="false">
      <c r="B7" s="404" t="s">
        <v>597</v>
      </c>
      <c r="C7" s="405" t="n">
        <v>4.811129</v>
      </c>
      <c r="D7" s="403" t="n">
        <f aca="false">ROUND(C7/$C$15*100,2)</f>
        <v>23.91</v>
      </c>
      <c r="G7" s="401" t="n">
        <f aca="false">C7/$C$15*100</f>
        <v>23.9117583850935</v>
      </c>
    </row>
    <row r="8" s="394" customFormat="true" ht="24.95" hidden="false" customHeight="true" outlineLevel="0" collapsed="false">
      <c r="B8" s="404" t="s">
        <v>394</v>
      </c>
      <c r="C8" s="405" t="n">
        <v>1.361128</v>
      </c>
      <c r="D8" s="403" t="n">
        <v>6.77</v>
      </c>
      <c r="G8" s="401" t="n">
        <f aca="false">C8/$C$15*100</f>
        <v>6.76493269400708</v>
      </c>
    </row>
    <row r="9" s="394" customFormat="true" ht="24.95" hidden="false" customHeight="true" outlineLevel="0" collapsed="false">
      <c r="B9" s="404" t="s">
        <v>396</v>
      </c>
      <c r="C9" s="405" t="n">
        <v>2.85907</v>
      </c>
      <c r="D9" s="403" t="n">
        <f aca="false">ROUND(C9/$C$15*100,2)</f>
        <v>14.21</v>
      </c>
      <c r="G9" s="401" t="n">
        <f aca="false">C9/$C$15*100</f>
        <v>14.2098436866003</v>
      </c>
    </row>
    <row r="10" s="394" customFormat="true" ht="24.95" hidden="false" customHeight="true" outlineLevel="0" collapsed="false">
      <c r="B10" s="404" t="s">
        <v>598</v>
      </c>
      <c r="C10" s="405" t="n">
        <v>1.557756</v>
      </c>
      <c r="D10" s="403" t="n">
        <f aca="false">ROUND(C10/$C$15*100,2)</f>
        <v>7.74</v>
      </c>
      <c r="G10" s="401" t="n">
        <f aca="false">C10/$C$15*100</f>
        <v>7.74219213305853</v>
      </c>
    </row>
    <row r="11" s="394" customFormat="true" ht="24.95" hidden="false" customHeight="true" outlineLevel="0" collapsed="false">
      <c r="B11" s="404" t="s">
        <v>400</v>
      </c>
      <c r="C11" s="405" t="n">
        <v>1.349199</v>
      </c>
      <c r="D11" s="403" t="n">
        <f aca="false">ROUND(C11/$C$15*100,2)</f>
        <v>6.71</v>
      </c>
      <c r="G11" s="401" t="n">
        <f aca="false">C11/$C$15*100</f>
        <v>6.70564445505615</v>
      </c>
    </row>
    <row r="12" s="394" customFormat="true" ht="24.95" hidden="false" customHeight="true" outlineLevel="0" collapsed="false">
      <c r="B12" s="404" t="s">
        <v>599</v>
      </c>
      <c r="C12" s="405" t="n">
        <v>0.386813</v>
      </c>
      <c r="D12" s="403" t="n">
        <f aca="false">ROUND(C12/$C$15*100,2)</f>
        <v>1.92</v>
      </c>
      <c r="G12" s="401" t="n">
        <f aca="false">C12/$C$15*100</f>
        <v>1.92249656914483</v>
      </c>
    </row>
    <row r="13" s="394" customFormat="true" ht="24.95" hidden="false" customHeight="true" outlineLevel="0" collapsed="false">
      <c r="B13" s="404" t="s">
        <v>600</v>
      </c>
      <c r="C13" s="405" t="n">
        <v>1.519473</v>
      </c>
      <c r="D13" s="403" t="n">
        <f aca="false">ROUND(C13/$C$15*100,2)</f>
        <v>7.55</v>
      </c>
      <c r="G13" s="401" t="n">
        <f aca="false">C13/$C$15*100</f>
        <v>7.55192206417106</v>
      </c>
    </row>
    <row r="14" s="394" customFormat="true" ht="24.95" hidden="false" customHeight="true" outlineLevel="0" collapsed="false">
      <c r="B14" s="406" t="s">
        <v>406</v>
      </c>
      <c r="C14" s="402" t="n">
        <v>1.761219</v>
      </c>
      <c r="D14" s="403" t="n">
        <f aca="false">ROUND(C14/$C$15*100,2)</f>
        <v>8.75</v>
      </c>
      <c r="G14" s="401" t="n">
        <f aca="false">C14/$C$15*100</f>
        <v>8.7534221575094</v>
      </c>
    </row>
    <row r="15" s="394" customFormat="true" ht="24.95" hidden="false" customHeight="true" outlineLevel="0" collapsed="false">
      <c r="B15" s="406" t="s">
        <v>389</v>
      </c>
      <c r="C15" s="407" t="n">
        <f aca="false">SUM(C6:C14)</f>
        <v>20.120348</v>
      </c>
      <c r="D15" s="402" t="n">
        <f aca="false">SUM(D6:D14)</f>
        <v>100</v>
      </c>
      <c r="G15" s="401"/>
    </row>
    <row r="16" s="394" customFormat="true" ht="24.95" hidden="false" customHeight="true" outlineLevel="0" collapsed="false">
      <c r="B16" s="408" t="s">
        <v>601</v>
      </c>
    </row>
    <row r="17" customFormat="false" ht="20.1" hidden="false" customHeight="true" outlineLevel="0" collapsed="false"/>
  </sheetData>
  <mergeCells count="2">
    <mergeCell ref="B1:C1"/>
    <mergeCell ref="B3:C3"/>
  </mergeCells>
  <hyperlinks>
    <hyperlink ref="B1" location="目次!B24"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0" min="2" style="1" width="12.62"/>
    <col collapsed="false" customWidth="false" hidden="false" outlineLevel="0" max="257" min="11"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602</v>
      </c>
      <c r="C3" s="98"/>
      <c r="D3" s="98"/>
    </row>
    <row r="4" s="401" customFormat="true" ht="30" hidden="false" customHeight="true" outlineLevel="0" collapsed="false">
      <c r="B4" s="409" t="s">
        <v>603</v>
      </c>
      <c r="C4" s="409"/>
      <c r="D4" s="409"/>
      <c r="E4" s="410"/>
    </row>
    <row r="5" s="411" customFormat="true" ht="24.95" hidden="false" customHeight="true" outlineLevel="0" collapsed="false">
      <c r="B5" s="412"/>
      <c r="C5" s="413" t="s">
        <v>604</v>
      </c>
      <c r="D5" s="413"/>
      <c r="E5" s="414"/>
      <c r="F5" s="415"/>
      <c r="G5" s="416"/>
      <c r="H5" s="415"/>
      <c r="I5" s="416"/>
      <c r="J5" s="416"/>
    </row>
    <row r="6" s="417" customFormat="true" ht="24.95" hidden="false" customHeight="true" outlineLevel="0" collapsed="false">
      <c r="B6" s="418" t="s">
        <v>605</v>
      </c>
      <c r="C6" s="328" t="s">
        <v>250</v>
      </c>
      <c r="D6" s="400" t="s">
        <v>596</v>
      </c>
      <c r="E6" s="419"/>
      <c r="F6" s="420"/>
      <c r="G6" s="419"/>
      <c r="H6" s="420"/>
      <c r="I6" s="419"/>
      <c r="J6" s="420"/>
    </row>
    <row r="7" s="417" customFormat="true" ht="24.95" hidden="false" customHeight="true" outlineLevel="0" collapsed="false">
      <c r="B7" s="418" t="s">
        <v>606</v>
      </c>
      <c r="C7" s="421" t="n">
        <v>0.59</v>
      </c>
      <c r="D7" s="422" t="n">
        <v>2.8</v>
      </c>
      <c r="E7" s="423"/>
      <c r="F7" s="424"/>
      <c r="G7" s="423"/>
      <c r="H7" s="424"/>
      <c r="I7" s="423"/>
      <c r="J7" s="424"/>
    </row>
    <row r="8" s="425" customFormat="true" ht="24.95" hidden="false" customHeight="true" outlineLevel="0" collapsed="false">
      <c r="B8" s="426" t="s">
        <v>607</v>
      </c>
      <c r="C8" s="427" t="n">
        <v>3.35</v>
      </c>
      <c r="D8" s="422" t="n">
        <v>16</v>
      </c>
      <c r="E8" s="428"/>
      <c r="F8" s="424"/>
      <c r="G8" s="428"/>
      <c r="H8" s="424"/>
      <c r="I8" s="428"/>
      <c r="J8" s="424"/>
    </row>
    <row r="9" s="425" customFormat="true" ht="24.95" hidden="false" customHeight="true" outlineLevel="0" collapsed="false">
      <c r="B9" s="426" t="s">
        <v>608</v>
      </c>
      <c r="C9" s="427" t="n">
        <v>4.21</v>
      </c>
      <c r="D9" s="422" t="n">
        <v>20.1</v>
      </c>
      <c r="E9" s="428"/>
      <c r="F9" s="424"/>
      <c r="G9" s="428"/>
      <c r="H9" s="424"/>
      <c r="I9" s="428"/>
      <c r="J9" s="424"/>
    </row>
    <row r="10" s="425" customFormat="true" ht="24.95" hidden="false" customHeight="true" outlineLevel="0" collapsed="false">
      <c r="B10" s="426" t="s">
        <v>609</v>
      </c>
      <c r="C10" s="427" t="n">
        <v>7.76</v>
      </c>
      <c r="D10" s="422" t="n">
        <v>37.1</v>
      </c>
      <c r="E10" s="428"/>
      <c r="F10" s="424"/>
      <c r="G10" s="428"/>
      <c r="H10" s="424"/>
      <c r="I10" s="428"/>
      <c r="J10" s="424"/>
    </row>
    <row r="11" s="425" customFormat="true" ht="24.95" hidden="false" customHeight="true" outlineLevel="0" collapsed="false">
      <c r="B11" s="426" t="s">
        <v>482</v>
      </c>
      <c r="C11" s="427" t="n">
        <v>5.03</v>
      </c>
      <c r="D11" s="422" t="n">
        <v>24</v>
      </c>
      <c r="E11" s="428"/>
      <c r="F11" s="424"/>
      <c r="G11" s="428"/>
      <c r="H11" s="424"/>
      <c r="I11" s="428"/>
      <c r="J11" s="424"/>
    </row>
    <row r="12" s="425" customFormat="true" ht="24.95" hidden="false" customHeight="true" outlineLevel="0" collapsed="false">
      <c r="B12" s="429" t="s">
        <v>389</v>
      </c>
      <c r="C12" s="430" t="n">
        <v>20.94</v>
      </c>
      <c r="D12" s="431" t="n">
        <v>100</v>
      </c>
      <c r="E12" s="432"/>
      <c r="F12" s="433"/>
      <c r="G12" s="432"/>
      <c r="H12" s="433"/>
      <c r="I12" s="432"/>
      <c r="J12" s="433"/>
    </row>
  </sheetData>
  <mergeCells count="3">
    <mergeCell ref="B1:D1"/>
    <mergeCell ref="B3:D3"/>
    <mergeCell ref="C5:D5"/>
  </mergeCells>
  <hyperlinks>
    <hyperlink ref="B1" location="目次!B24" display="目次に戻る"/>
  </hyperlinks>
  <printOptions headings="false" gridLines="false" gridLinesSet="true" horizontalCentered="false" verticalCentered="false"/>
  <pageMargins left="0.7875" right="0.7875" top="0.7875" bottom="0.786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15.62"/>
    <col collapsed="false" customWidth="false" hidden="false" outlineLevel="0" max="257" min="6" style="1" width="8.99"/>
  </cols>
  <sheetData>
    <row r="1" customFormat="false" ht="20.1" hidden="false" customHeight="true" outlineLevel="0" collapsed="false">
      <c r="A1" s="192"/>
      <c r="B1" s="125" t="s">
        <v>207</v>
      </c>
      <c r="C1" s="125"/>
    </row>
    <row r="2" customFormat="false" ht="20.1" hidden="false" customHeight="true" outlineLevel="0" collapsed="false">
      <c r="B2" s="97"/>
      <c r="C2" s="97"/>
    </row>
    <row r="3" s="105" customFormat="true" ht="20.1" hidden="false" customHeight="true" outlineLevel="0" collapsed="false">
      <c r="B3" s="434" t="s">
        <v>48</v>
      </c>
      <c r="C3" s="434"/>
      <c r="D3" s="198"/>
    </row>
    <row r="4" customFormat="false" ht="20.1" hidden="false" customHeight="true" outlineLevel="0" collapsed="false"/>
    <row r="5" s="401" customFormat="true" ht="24.95" hidden="false" customHeight="true" outlineLevel="0" collapsed="false">
      <c r="B5" s="399" t="s">
        <v>610</v>
      </c>
      <c r="C5" s="328" t="s">
        <v>611</v>
      </c>
      <c r="D5" s="400" t="s">
        <v>612</v>
      </c>
      <c r="E5" s="400" t="s">
        <v>613</v>
      </c>
    </row>
    <row r="6" s="401" customFormat="true" ht="24.95" hidden="false" customHeight="true" outlineLevel="0" collapsed="false">
      <c r="B6" s="399" t="n">
        <v>1</v>
      </c>
      <c r="C6" s="435" t="n">
        <v>74838</v>
      </c>
      <c r="D6" s="436" t="n">
        <v>24582</v>
      </c>
      <c r="E6" s="436" t="n">
        <v>25897</v>
      </c>
    </row>
    <row r="7" s="394" customFormat="true" ht="24.95" hidden="false" customHeight="true" outlineLevel="0" collapsed="false">
      <c r="B7" s="404" t="n">
        <v>2</v>
      </c>
      <c r="C7" s="437" t="n">
        <v>60284</v>
      </c>
      <c r="D7" s="436" t="n">
        <v>24356</v>
      </c>
      <c r="E7" s="436" t="n">
        <v>25437</v>
      </c>
    </row>
    <row r="8" s="394" customFormat="true" ht="24.95" hidden="false" customHeight="true" outlineLevel="0" collapsed="false">
      <c r="B8" s="404" t="n">
        <v>3</v>
      </c>
      <c r="C8" s="437" t="n">
        <v>24092</v>
      </c>
      <c r="D8" s="436" t="n">
        <v>24320</v>
      </c>
      <c r="E8" s="436" t="n">
        <v>26692</v>
      </c>
    </row>
    <row r="9" s="394" customFormat="true" ht="24.95" hidden="false" customHeight="true" outlineLevel="0" collapsed="false">
      <c r="B9" s="404" t="n">
        <v>5</v>
      </c>
      <c r="C9" s="437" t="n">
        <v>15534</v>
      </c>
      <c r="D9" s="436" t="n">
        <v>25118</v>
      </c>
      <c r="E9" s="436" t="n">
        <v>25832</v>
      </c>
    </row>
    <row r="10" s="394" customFormat="true" ht="24.95" hidden="false" customHeight="true" outlineLevel="0" collapsed="false">
      <c r="B10" s="404" t="n">
        <v>6</v>
      </c>
      <c r="C10" s="437" t="n">
        <v>78929</v>
      </c>
      <c r="D10" s="436" t="n">
        <v>25993</v>
      </c>
      <c r="E10" s="436" t="n">
        <v>27102</v>
      </c>
    </row>
    <row r="11" s="394" customFormat="true" ht="24.95" hidden="false" customHeight="true" outlineLevel="0" collapsed="false">
      <c r="B11" s="404" t="n">
        <v>7</v>
      </c>
      <c r="C11" s="437" t="n">
        <v>147938</v>
      </c>
      <c r="D11" s="436" t="n">
        <v>27117</v>
      </c>
      <c r="E11" s="436" t="n">
        <v>28733</v>
      </c>
    </row>
    <row r="12" s="394" customFormat="true" ht="24.95" hidden="false" customHeight="true" outlineLevel="0" collapsed="false">
      <c r="B12" s="404" t="n">
        <v>8</v>
      </c>
      <c r="C12" s="437" t="n">
        <v>483080</v>
      </c>
      <c r="D12" s="436" t="n">
        <v>27898</v>
      </c>
      <c r="E12" s="436" t="n">
        <v>31204</v>
      </c>
    </row>
    <row r="13" s="394" customFormat="true" ht="24.95" hidden="false" customHeight="true" outlineLevel="0" collapsed="false">
      <c r="B13" s="438" t="s">
        <v>614</v>
      </c>
      <c r="C13" s="437" t="n">
        <v>23421</v>
      </c>
      <c r="D13" s="436" t="n">
        <v>30902</v>
      </c>
      <c r="E13" s="436" t="n">
        <v>31428</v>
      </c>
    </row>
    <row r="14" s="417" customFormat="true" ht="24.95" hidden="false" customHeight="true" outlineLevel="0" collapsed="false">
      <c r="B14" s="439" t="n">
        <v>10</v>
      </c>
      <c r="C14" s="440" t="n">
        <v>328332</v>
      </c>
      <c r="D14" s="441" t="n">
        <v>35467</v>
      </c>
      <c r="E14" s="436" t="n">
        <v>43917</v>
      </c>
    </row>
    <row r="15" s="394" customFormat="true" ht="24.95" hidden="false" customHeight="true" outlineLevel="0" collapsed="false">
      <c r="B15" s="406" t="s">
        <v>389</v>
      </c>
      <c r="C15" s="435" t="n">
        <f aca="false">SUM(C6:C14)</f>
        <v>1236448</v>
      </c>
      <c r="D15" s="393"/>
      <c r="E15" s="393"/>
    </row>
    <row r="16" customFormat="false" ht="16.5" hidden="false" customHeight="true" outlineLevel="0" collapsed="false"/>
  </sheetData>
  <mergeCells count="2">
    <mergeCell ref="B1:C1"/>
    <mergeCell ref="B3:C3"/>
  </mergeCells>
  <hyperlinks>
    <hyperlink ref="B1" location="目次!B24"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62"/>
    <col collapsed="false" customWidth="true" hidden="false" outlineLevel="0" max="6" min="3" style="1" width="13.62"/>
    <col collapsed="false" customWidth="true" hidden="false" outlineLevel="0" max="7" min="7" style="1" width="14.25"/>
    <col collapsed="false" customWidth="false" hidden="false" outlineLevel="0" max="11" min="8" style="1" width="8.99"/>
    <col collapsed="false" customWidth="true" hidden="false" outlineLevel="0" max="12" min="12" style="1" width="17.36"/>
    <col collapsed="false" customWidth="false" hidden="false" outlineLevel="0" max="257" min="13"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615</v>
      </c>
      <c r="C3" s="98"/>
      <c r="D3" s="98"/>
    </row>
    <row r="4" s="442" customFormat="true" ht="20.1" hidden="false" customHeight="true" outlineLevel="0" collapsed="false">
      <c r="C4" s="443"/>
      <c r="D4" s="444"/>
      <c r="E4" s="445" t="s">
        <v>616</v>
      </c>
      <c r="F4" s="445"/>
    </row>
    <row r="5" s="446" customFormat="true" ht="24.95" hidden="false" customHeight="true" outlineLevel="0" collapsed="false">
      <c r="B5" s="447" t="s">
        <v>433</v>
      </c>
      <c r="C5" s="448" t="s">
        <v>617</v>
      </c>
      <c r="D5" s="448" t="s">
        <v>618</v>
      </c>
      <c r="E5" s="448" t="s">
        <v>619</v>
      </c>
      <c r="F5" s="449" t="s">
        <v>482</v>
      </c>
    </row>
    <row r="6" s="446" customFormat="true" ht="20.1" hidden="false" customHeight="true" outlineLevel="0" collapsed="false">
      <c r="B6" s="145" t="s">
        <v>620</v>
      </c>
      <c r="C6" s="450" t="n">
        <v>21.1</v>
      </c>
      <c r="D6" s="450" t="n">
        <v>37.3</v>
      </c>
      <c r="E6" s="451" t="n">
        <v>41.6</v>
      </c>
      <c r="F6" s="452" t="s">
        <v>621</v>
      </c>
    </row>
    <row r="7" s="446" customFormat="true" ht="20.1" hidden="false" customHeight="true" outlineLevel="0" collapsed="false">
      <c r="B7" s="145" t="s">
        <v>622</v>
      </c>
      <c r="C7" s="450" t="n">
        <v>13.6</v>
      </c>
      <c r="D7" s="450" t="n">
        <v>37.4</v>
      </c>
      <c r="E7" s="451" t="n">
        <v>49</v>
      </c>
      <c r="F7" s="452" t="s">
        <v>621</v>
      </c>
    </row>
    <row r="8" s="446" customFormat="true" ht="20.1" hidden="false" customHeight="true" outlineLevel="0" collapsed="false">
      <c r="B8" s="145" t="s">
        <v>623</v>
      </c>
      <c r="C8" s="450" t="n">
        <v>9.5</v>
      </c>
      <c r="D8" s="450" t="n">
        <v>34.4</v>
      </c>
      <c r="E8" s="451" t="n">
        <v>56.1</v>
      </c>
      <c r="F8" s="452" t="s">
        <v>621</v>
      </c>
    </row>
    <row r="9" s="446" customFormat="true" ht="20.1" hidden="false" customHeight="true" outlineLevel="0" collapsed="false">
      <c r="B9" s="145" t="s">
        <v>624</v>
      </c>
      <c r="C9" s="450" t="n">
        <v>8.2</v>
      </c>
      <c r="D9" s="450" t="n">
        <v>32.6</v>
      </c>
      <c r="E9" s="451" t="n">
        <v>59.1</v>
      </c>
      <c r="F9" s="451" t="n">
        <v>0.1</v>
      </c>
    </row>
    <row r="10" s="446" customFormat="true" ht="20.1" hidden="false" customHeight="true" outlineLevel="0" collapsed="false">
      <c r="B10" s="145" t="s">
        <v>483</v>
      </c>
      <c r="C10" s="450" t="n">
        <v>5.7</v>
      </c>
      <c r="D10" s="450" t="n">
        <v>33.1</v>
      </c>
      <c r="E10" s="451" t="n">
        <v>61</v>
      </c>
      <c r="F10" s="451" t="n">
        <v>0.2</v>
      </c>
    </row>
    <row r="11" s="446" customFormat="true" ht="20.1" hidden="false" customHeight="true" outlineLevel="0" collapsed="false">
      <c r="B11" s="145" t="s">
        <v>484</v>
      </c>
      <c r="C11" s="450" t="n">
        <v>4.4</v>
      </c>
      <c r="D11" s="450" t="n">
        <v>29.9</v>
      </c>
      <c r="E11" s="451" t="n">
        <v>65.5</v>
      </c>
      <c r="F11" s="451" t="n">
        <v>0.2</v>
      </c>
    </row>
    <row r="12" s="446" customFormat="true" ht="20.1" hidden="false" customHeight="true" outlineLevel="0" collapsed="false">
      <c r="B12" s="145" t="s">
        <v>625</v>
      </c>
      <c r="C12" s="450" t="n">
        <v>3.7</v>
      </c>
      <c r="D12" s="450" t="n">
        <v>27.6</v>
      </c>
      <c r="E12" s="451" t="n">
        <v>68.1</v>
      </c>
      <c r="F12" s="451" t="n">
        <v>0.6</v>
      </c>
    </row>
    <row r="13" s="446" customFormat="true" ht="20.1" hidden="false" customHeight="true" outlineLevel="0" collapsed="false">
      <c r="B13" s="145" t="s">
        <v>626</v>
      </c>
      <c r="C13" s="450" t="n">
        <v>3.3</v>
      </c>
      <c r="D13" s="450" t="n">
        <v>23.5</v>
      </c>
      <c r="E13" s="451" t="n">
        <v>72.9</v>
      </c>
      <c r="F13" s="451" t="n">
        <v>0.3</v>
      </c>
    </row>
    <row r="14" customFormat="false" ht="19.5" hidden="false" customHeight="true" outlineLevel="0" collapsed="false">
      <c r="B14" s="145" t="s">
        <v>627</v>
      </c>
      <c r="C14" s="450" t="n">
        <v>2.5</v>
      </c>
      <c r="D14" s="450" t="n">
        <v>23.1</v>
      </c>
      <c r="E14" s="451" t="n">
        <v>74.4</v>
      </c>
      <c r="F14" s="452" t="s">
        <v>621</v>
      </c>
    </row>
    <row r="15" customFormat="false" ht="19.5" hidden="false" customHeight="true" outlineLevel="0" collapsed="false">
      <c r="B15" s="145" t="s">
        <v>628</v>
      </c>
      <c r="C15" s="450" t="n">
        <v>2.3</v>
      </c>
      <c r="D15" s="450" t="n">
        <v>22.8</v>
      </c>
      <c r="E15" s="451" t="n">
        <v>72.9</v>
      </c>
      <c r="F15" s="451" t="n">
        <v>2</v>
      </c>
    </row>
    <row r="16" customFormat="false" ht="19.5" hidden="false" customHeight="true" outlineLevel="0" collapsed="false">
      <c r="B16" s="145" t="s">
        <v>486</v>
      </c>
      <c r="C16" s="453" t="n">
        <v>1.9</v>
      </c>
      <c r="D16" s="453" t="n">
        <v>21.8</v>
      </c>
      <c r="E16" s="451" t="n">
        <v>74.8</v>
      </c>
      <c r="F16" s="451" t="n">
        <v>1.5</v>
      </c>
    </row>
    <row r="18" customFormat="false" ht="13.5" hidden="false" customHeight="false" outlineLevel="0" collapsed="false">
      <c r="F18" s="454"/>
    </row>
    <row r="21" customFormat="false" ht="13.5" hidden="false" customHeight="false" outlineLevel="0" collapsed="false">
      <c r="F21" s="455"/>
    </row>
    <row r="22" customFormat="false" ht="13.5" hidden="false" customHeight="false" outlineLevel="0" collapsed="false">
      <c r="F22" s="455"/>
    </row>
    <row r="24" customFormat="false" ht="13.5" hidden="false" customHeight="false" outlineLevel="0" collapsed="false">
      <c r="E24" s="455"/>
    </row>
    <row r="25" customFormat="false" ht="13.5" hidden="false" customHeight="false" outlineLevel="0" collapsed="false">
      <c r="E25" s="455"/>
    </row>
    <row r="26" customFormat="false" ht="13.5" hidden="false" customHeight="false" outlineLevel="0" collapsed="false">
      <c r="E26" s="455"/>
    </row>
    <row r="27" customFormat="false" ht="13.5" hidden="false" customHeight="false" outlineLevel="0" collapsed="false">
      <c r="E27" s="455"/>
    </row>
  </sheetData>
  <mergeCells count="3">
    <mergeCell ref="B1:D1"/>
    <mergeCell ref="B3:D3"/>
    <mergeCell ref="E4:F4"/>
  </mergeCells>
  <hyperlinks>
    <hyperlink ref="B1" location="目次!B29"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B20"/>
    </sheetView>
  </sheetViews>
  <sheetFormatPr defaultColWidth="9.8671875" defaultRowHeight="13.5" zeroHeight="false" outlineLevelRow="0" outlineLevelCol="0"/>
  <cols>
    <col collapsed="false" customWidth="true" hidden="false" outlineLevel="0" max="1" min="1" style="1" width="0.99"/>
    <col collapsed="false" customWidth="true" hidden="false" outlineLevel="0" max="2" min="2" style="1" width="0.75"/>
    <col collapsed="false" customWidth="true" hidden="false" outlineLevel="0" max="3" min="3" style="1" width="0.62"/>
    <col collapsed="false" customWidth="true" hidden="false" outlineLevel="0" max="4" min="4" style="1" width="0.75"/>
    <col collapsed="false" customWidth="true" hidden="false" outlineLevel="0" max="5" min="5" style="1" width="2.12"/>
    <col collapsed="false" customWidth="true" hidden="false" outlineLevel="0" max="6" min="6" style="1" width="40.36"/>
    <col collapsed="false" customWidth="true" hidden="false" outlineLevel="0" max="17" min="7" style="1" width="10.37"/>
    <col collapsed="false" customWidth="true" hidden="false" outlineLevel="0" max="22" min="18" style="1" width="10.74"/>
    <col collapsed="false" customWidth="true" hidden="false" outlineLevel="0" max="32" min="23" style="1" width="9.36"/>
    <col collapsed="false" customWidth="false" hidden="false" outlineLevel="0" max="257" min="33" style="1" width="9.87"/>
  </cols>
  <sheetData>
    <row r="1" customFormat="false" ht="20.1" hidden="false" customHeight="true" outlineLevel="0" collapsed="false">
      <c r="B1" s="125" t="s">
        <v>207</v>
      </c>
      <c r="C1" s="125"/>
      <c r="D1" s="125"/>
      <c r="E1" s="125"/>
      <c r="F1" s="125"/>
      <c r="G1" s="125"/>
      <c r="H1" s="125"/>
      <c r="I1" s="125"/>
    </row>
    <row r="2" customFormat="false" ht="20.1" hidden="false" customHeight="true" outlineLevel="0" collapsed="false">
      <c r="B2" s="97"/>
      <c r="C2" s="97"/>
      <c r="D2" s="97"/>
      <c r="E2" s="97"/>
      <c r="F2" s="97"/>
      <c r="G2" s="97"/>
      <c r="H2" s="97"/>
      <c r="I2" s="97"/>
      <c r="L2" s="456" t="s">
        <v>629</v>
      </c>
    </row>
    <row r="3" s="105" customFormat="true" ht="20.25" hidden="false" customHeight="true" outlineLevel="0" collapsed="false">
      <c r="C3" s="457"/>
      <c r="D3" s="457"/>
      <c r="E3" s="457"/>
      <c r="F3" s="458" t="s">
        <v>630</v>
      </c>
      <c r="G3" s="458"/>
      <c r="H3" s="458"/>
    </row>
    <row r="4" customFormat="false" ht="13.5" hidden="false" customHeight="false" outlineLevel="0" collapsed="false">
      <c r="F4" s="171" t="s">
        <v>631</v>
      </c>
      <c r="G4" s="170"/>
      <c r="H4" s="170"/>
      <c r="I4" s="170"/>
      <c r="J4" s="170"/>
      <c r="K4" s="170"/>
      <c r="L4" s="170"/>
      <c r="M4" s="170"/>
      <c r="N4" s="170"/>
      <c r="O4" s="170"/>
      <c r="P4" s="170"/>
      <c r="Q4" s="170"/>
    </row>
    <row r="5" customFormat="false" ht="13.5" hidden="false" customHeight="false" outlineLevel="0" collapsed="false">
      <c r="F5" s="170"/>
      <c r="G5" s="170"/>
      <c r="H5" s="170"/>
      <c r="I5" s="170"/>
      <c r="J5" s="170"/>
      <c r="K5" s="170"/>
      <c r="L5" s="170"/>
      <c r="M5" s="170"/>
      <c r="N5" s="170"/>
      <c r="O5" s="170"/>
      <c r="P5" s="170"/>
      <c r="Q5" s="170"/>
    </row>
    <row r="6" customFormat="false" ht="13.5" hidden="false" customHeight="true" outlineLevel="0" collapsed="false">
      <c r="F6" s="459" t="s">
        <v>632</v>
      </c>
      <c r="G6" s="172" t="s">
        <v>505</v>
      </c>
      <c r="H6" s="172"/>
      <c r="I6" s="172"/>
      <c r="J6" s="172"/>
      <c r="K6" s="172"/>
      <c r="L6" s="172"/>
      <c r="M6" s="172"/>
      <c r="N6" s="172"/>
      <c r="O6" s="172"/>
      <c r="P6" s="172"/>
      <c r="Q6" s="172"/>
    </row>
    <row r="7" customFormat="false" ht="13.5" hidden="false" customHeight="true" outlineLevel="0" collapsed="false">
      <c r="F7" s="459"/>
      <c r="G7" s="459" t="s">
        <v>505</v>
      </c>
      <c r="H7" s="172" t="s">
        <v>633</v>
      </c>
      <c r="I7" s="172"/>
      <c r="J7" s="172"/>
      <c r="K7" s="172"/>
      <c r="L7" s="459" t="s">
        <v>634</v>
      </c>
      <c r="M7" s="459" t="s">
        <v>635</v>
      </c>
      <c r="N7" s="459" t="s">
        <v>636</v>
      </c>
      <c r="O7" s="459" t="s">
        <v>637</v>
      </c>
      <c r="P7" s="459" t="s">
        <v>638</v>
      </c>
      <c r="Q7" s="460" t="s">
        <v>639</v>
      </c>
    </row>
    <row r="8" customFormat="false" ht="58.5" hidden="false" customHeight="true" outlineLevel="0" collapsed="false">
      <c r="F8" s="459"/>
      <c r="G8" s="459"/>
      <c r="H8" s="459" t="s">
        <v>505</v>
      </c>
      <c r="I8" s="460" t="s">
        <v>640</v>
      </c>
      <c r="J8" s="460" t="s">
        <v>641</v>
      </c>
      <c r="K8" s="460" t="s">
        <v>642</v>
      </c>
      <c r="L8" s="459"/>
      <c r="M8" s="459"/>
      <c r="N8" s="459"/>
      <c r="O8" s="459"/>
      <c r="P8" s="459"/>
      <c r="Q8" s="460"/>
    </row>
    <row r="9" s="192" customFormat="true" ht="13.5" hidden="false" customHeight="false" outlineLevel="0" collapsed="false">
      <c r="F9" s="461" t="s">
        <v>643</v>
      </c>
      <c r="G9" s="462"/>
      <c r="H9" s="463"/>
      <c r="I9" s="463"/>
      <c r="J9" s="463"/>
      <c r="K9" s="463"/>
      <c r="L9" s="463"/>
      <c r="M9" s="463"/>
      <c r="N9" s="463"/>
      <c r="O9" s="463"/>
      <c r="P9" s="463"/>
      <c r="Q9" s="464"/>
    </row>
    <row r="10" s="192" customFormat="true" ht="13.5" hidden="false" customHeight="false" outlineLevel="0" collapsed="false">
      <c r="F10" s="465" t="s">
        <v>505</v>
      </c>
      <c r="G10" s="466" t="s">
        <v>644</v>
      </c>
      <c r="H10" s="467" t="s">
        <v>645</v>
      </c>
      <c r="I10" s="467" t="s">
        <v>646</v>
      </c>
      <c r="J10" s="467" t="s">
        <v>647</v>
      </c>
      <c r="K10" s="467" t="s">
        <v>648</v>
      </c>
      <c r="L10" s="467" t="s">
        <v>649</v>
      </c>
      <c r="M10" s="467" t="s">
        <v>650</v>
      </c>
      <c r="N10" s="467" t="s">
        <v>651</v>
      </c>
      <c r="O10" s="467" t="s">
        <v>652</v>
      </c>
      <c r="P10" s="467" t="s">
        <v>653</v>
      </c>
      <c r="Q10" s="468" t="s">
        <v>654</v>
      </c>
    </row>
    <row r="11" s="192" customFormat="true" ht="13.5" hidden="false" customHeight="false" outlineLevel="0" collapsed="false">
      <c r="F11" s="465" t="s">
        <v>655</v>
      </c>
      <c r="G11" s="466" t="s">
        <v>656</v>
      </c>
      <c r="H11" s="467" t="s">
        <v>657</v>
      </c>
      <c r="I11" s="467" t="s">
        <v>658</v>
      </c>
      <c r="J11" s="467" t="s">
        <v>335</v>
      </c>
      <c r="K11" s="467" t="s">
        <v>659</v>
      </c>
      <c r="L11" s="467" t="s">
        <v>660</v>
      </c>
      <c r="M11" s="467" t="s">
        <v>661</v>
      </c>
      <c r="N11" s="467" t="s">
        <v>654</v>
      </c>
      <c r="O11" s="467" t="s">
        <v>662</v>
      </c>
      <c r="P11" s="467" t="s">
        <v>335</v>
      </c>
      <c r="Q11" s="468" t="s">
        <v>663</v>
      </c>
    </row>
    <row r="12" s="192" customFormat="true" ht="13.5" hidden="false" customHeight="false" outlineLevel="0" collapsed="false">
      <c r="F12" s="465" t="s">
        <v>664</v>
      </c>
      <c r="G12" s="466" t="s">
        <v>665</v>
      </c>
      <c r="H12" s="467" t="s">
        <v>666</v>
      </c>
      <c r="I12" s="467" t="s">
        <v>661</v>
      </c>
      <c r="J12" s="467" t="s">
        <v>335</v>
      </c>
      <c r="K12" s="467" t="s">
        <v>659</v>
      </c>
      <c r="L12" s="467" t="s">
        <v>660</v>
      </c>
      <c r="M12" s="467" t="s">
        <v>661</v>
      </c>
      <c r="N12" s="467" t="s">
        <v>654</v>
      </c>
      <c r="O12" s="467" t="s">
        <v>662</v>
      </c>
      <c r="P12" s="467" t="s">
        <v>335</v>
      </c>
      <c r="Q12" s="468" t="s">
        <v>663</v>
      </c>
    </row>
    <row r="13" s="192" customFormat="true" ht="13.5" hidden="false" customHeight="false" outlineLevel="0" collapsed="false">
      <c r="F13" s="465" t="s">
        <v>667</v>
      </c>
      <c r="G13" s="466" t="s">
        <v>666</v>
      </c>
      <c r="H13" s="467" t="s">
        <v>661</v>
      </c>
      <c r="I13" s="467" t="s">
        <v>668</v>
      </c>
      <c r="J13" s="467" t="s">
        <v>335</v>
      </c>
      <c r="K13" s="467" t="s">
        <v>663</v>
      </c>
      <c r="L13" s="467" t="s">
        <v>335</v>
      </c>
      <c r="M13" s="467" t="s">
        <v>663</v>
      </c>
      <c r="N13" s="467" t="s">
        <v>660</v>
      </c>
      <c r="O13" s="467" t="s">
        <v>669</v>
      </c>
      <c r="P13" s="467" t="s">
        <v>335</v>
      </c>
      <c r="Q13" s="468" t="s">
        <v>335</v>
      </c>
    </row>
    <row r="14" s="192" customFormat="true" ht="13.5" hidden="false" customHeight="false" outlineLevel="0" collapsed="false">
      <c r="F14" s="465" t="s">
        <v>670</v>
      </c>
      <c r="G14" s="466" t="s">
        <v>671</v>
      </c>
      <c r="H14" s="467" t="s">
        <v>671</v>
      </c>
      <c r="I14" s="467" t="s">
        <v>671</v>
      </c>
      <c r="J14" s="467" t="s">
        <v>335</v>
      </c>
      <c r="K14" s="467" t="s">
        <v>335</v>
      </c>
      <c r="L14" s="467" t="s">
        <v>335</v>
      </c>
      <c r="M14" s="467" t="s">
        <v>335</v>
      </c>
      <c r="N14" s="467" t="s">
        <v>335</v>
      </c>
      <c r="O14" s="467" t="s">
        <v>335</v>
      </c>
      <c r="P14" s="467" t="s">
        <v>335</v>
      </c>
      <c r="Q14" s="468" t="s">
        <v>335</v>
      </c>
    </row>
    <row r="15" s="192" customFormat="true" ht="13.5" hidden="false" customHeight="false" outlineLevel="0" collapsed="false">
      <c r="F15" s="465" t="s">
        <v>672</v>
      </c>
      <c r="G15" s="466" t="s">
        <v>673</v>
      </c>
      <c r="H15" s="467" t="s">
        <v>674</v>
      </c>
      <c r="I15" s="467" t="s">
        <v>675</v>
      </c>
      <c r="J15" s="467" t="s">
        <v>660</v>
      </c>
      <c r="K15" s="467" t="s">
        <v>676</v>
      </c>
      <c r="L15" s="467" t="s">
        <v>677</v>
      </c>
      <c r="M15" s="467" t="s">
        <v>662</v>
      </c>
      <c r="N15" s="467" t="s">
        <v>678</v>
      </c>
      <c r="O15" s="467" t="s">
        <v>679</v>
      </c>
      <c r="P15" s="467" t="s">
        <v>335</v>
      </c>
      <c r="Q15" s="468" t="s">
        <v>680</v>
      </c>
    </row>
    <row r="16" s="192" customFormat="true" ht="13.5" hidden="false" customHeight="false" outlineLevel="0" collapsed="false">
      <c r="F16" s="465" t="s">
        <v>681</v>
      </c>
      <c r="G16" s="466" t="s">
        <v>682</v>
      </c>
      <c r="H16" s="467" t="s">
        <v>683</v>
      </c>
      <c r="I16" s="467" t="s">
        <v>684</v>
      </c>
      <c r="J16" s="467" t="s">
        <v>685</v>
      </c>
      <c r="K16" s="467" t="s">
        <v>686</v>
      </c>
      <c r="L16" s="467" t="s">
        <v>687</v>
      </c>
      <c r="M16" s="467" t="s">
        <v>653</v>
      </c>
      <c r="N16" s="467" t="s">
        <v>688</v>
      </c>
      <c r="O16" s="467" t="s">
        <v>659</v>
      </c>
      <c r="P16" s="467" t="s">
        <v>653</v>
      </c>
      <c r="Q16" s="468" t="s">
        <v>689</v>
      </c>
    </row>
    <row r="17" s="192" customFormat="true" ht="13.5" hidden="false" customHeight="false" outlineLevel="0" collapsed="false">
      <c r="F17" s="465" t="s">
        <v>690</v>
      </c>
      <c r="G17" s="466" t="s">
        <v>691</v>
      </c>
      <c r="H17" s="467" t="s">
        <v>692</v>
      </c>
      <c r="I17" s="467" t="s">
        <v>693</v>
      </c>
      <c r="J17" s="467" t="s">
        <v>335</v>
      </c>
      <c r="K17" s="467" t="s">
        <v>671</v>
      </c>
      <c r="L17" s="467" t="s">
        <v>663</v>
      </c>
      <c r="M17" s="467" t="s">
        <v>335</v>
      </c>
      <c r="N17" s="467" t="s">
        <v>335</v>
      </c>
      <c r="O17" s="467" t="s">
        <v>335</v>
      </c>
      <c r="P17" s="467" t="s">
        <v>335</v>
      </c>
      <c r="Q17" s="468" t="s">
        <v>335</v>
      </c>
    </row>
    <row r="18" s="192" customFormat="true" ht="13.5" hidden="false" customHeight="false" outlineLevel="0" collapsed="false">
      <c r="F18" s="465" t="s">
        <v>694</v>
      </c>
      <c r="G18" s="466" t="s">
        <v>695</v>
      </c>
      <c r="H18" s="467" t="s">
        <v>696</v>
      </c>
      <c r="I18" s="467" t="s">
        <v>697</v>
      </c>
      <c r="J18" s="467" t="s">
        <v>659</v>
      </c>
      <c r="K18" s="467" t="s">
        <v>657</v>
      </c>
      <c r="L18" s="467" t="s">
        <v>698</v>
      </c>
      <c r="M18" s="467" t="s">
        <v>699</v>
      </c>
      <c r="N18" s="467" t="s">
        <v>689</v>
      </c>
      <c r="O18" s="467" t="s">
        <v>335</v>
      </c>
      <c r="P18" s="467" t="s">
        <v>335</v>
      </c>
      <c r="Q18" s="468" t="s">
        <v>335</v>
      </c>
    </row>
    <row r="19" s="192" customFormat="true" ht="13.5" hidden="false" customHeight="false" outlineLevel="0" collapsed="false">
      <c r="F19" s="465" t="s">
        <v>700</v>
      </c>
      <c r="G19" s="466" t="s">
        <v>701</v>
      </c>
      <c r="H19" s="467" t="s">
        <v>702</v>
      </c>
      <c r="I19" s="467" t="s">
        <v>703</v>
      </c>
      <c r="J19" s="467" t="s">
        <v>668</v>
      </c>
      <c r="K19" s="467" t="s">
        <v>704</v>
      </c>
      <c r="L19" s="467" t="s">
        <v>661</v>
      </c>
      <c r="M19" s="467" t="s">
        <v>680</v>
      </c>
      <c r="N19" s="467" t="s">
        <v>705</v>
      </c>
      <c r="O19" s="467" t="s">
        <v>663</v>
      </c>
      <c r="P19" s="467" t="s">
        <v>335</v>
      </c>
      <c r="Q19" s="468" t="s">
        <v>663</v>
      </c>
    </row>
    <row r="20" s="192" customFormat="true" ht="13.5" hidden="false" customHeight="false" outlineLevel="0" collapsed="false">
      <c r="F20" s="465" t="s">
        <v>706</v>
      </c>
      <c r="G20" s="466" t="s">
        <v>707</v>
      </c>
      <c r="H20" s="467" t="s">
        <v>708</v>
      </c>
      <c r="I20" s="467" t="s">
        <v>709</v>
      </c>
      <c r="J20" s="467" t="s">
        <v>710</v>
      </c>
      <c r="K20" s="467" t="s">
        <v>711</v>
      </c>
      <c r="L20" s="467" t="s">
        <v>712</v>
      </c>
      <c r="M20" s="467" t="s">
        <v>688</v>
      </c>
      <c r="N20" s="467" t="s">
        <v>713</v>
      </c>
      <c r="O20" s="467" t="s">
        <v>714</v>
      </c>
      <c r="P20" s="467" t="s">
        <v>335</v>
      </c>
      <c r="Q20" s="468" t="s">
        <v>671</v>
      </c>
    </row>
    <row r="21" s="192" customFormat="true" ht="13.5" hidden="false" customHeight="false" outlineLevel="0" collapsed="false">
      <c r="F21" s="465" t="s">
        <v>715</v>
      </c>
      <c r="G21" s="466" t="s">
        <v>716</v>
      </c>
      <c r="H21" s="467" t="s">
        <v>717</v>
      </c>
      <c r="I21" s="467" t="s">
        <v>718</v>
      </c>
      <c r="J21" s="467" t="s">
        <v>659</v>
      </c>
      <c r="K21" s="467" t="s">
        <v>719</v>
      </c>
      <c r="L21" s="467" t="s">
        <v>668</v>
      </c>
      <c r="M21" s="467" t="s">
        <v>680</v>
      </c>
      <c r="N21" s="467" t="s">
        <v>698</v>
      </c>
      <c r="O21" s="467" t="s">
        <v>680</v>
      </c>
      <c r="P21" s="467" t="s">
        <v>335</v>
      </c>
      <c r="Q21" s="468" t="s">
        <v>335</v>
      </c>
    </row>
    <row r="22" s="192" customFormat="true" ht="13.5" hidden="false" customHeight="false" outlineLevel="0" collapsed="false">
      <c r="F22" s="465" t="s">
        <v>720</v>
      </c>
      <c r="G22" s="466" t="s">
        <v>721</v>
      </c>
      <c r="H22" s="467" t="s">
        <v>722</v>
      </c>
      <c r="I22" s="467" t="s">
        <v>723</v>
      </c>
      <c r="J22" s="467" t="s">
        <v>669</v>
      </c>
      <c r="K22" s="467" t="s">
        <v>724</v>
      </c>
      <c r="L22" s="467" t="s">
        <v>710</v>
      </c>
      <c r="M22" s="467" t="s">
        <v>671</v>
      </c>
      <c r="N22" s="467" t="s">
        <v>725</v>
      </c>
      <c r="O22" s="467" t="s">
        <v>660</v>
      </c>
      <c r="P22" s="467" t="s">
        <v>335</v>
      </c>
      <c r="Q22" s="468" t="s">
        <v>663</v>
      </c>
    </row>
    <row r="23" s="192" customFormat="true" ht="13.5" hidden="false" customHeight="false" outlineLevel="0" collapsed="false">
      <c r="F23" s="465" t="s">
        <v>726</v>
      </c>
      <c r="G23" s="466" t="s">
        <v>727</v>
      </c>
      <c r="H23" s="467" t="s">
        <v>728</v>
      </c>
      <c r="I23" s="467" t="s">
        <v>729</v>
      </c>
      <c r="J23" s="467" t="s">
        <v>730</v>
      </c>
      <c r="K23" s="467" t="s">
        <v>710</v>
      </c>
      <c r="L23" s="467" t="s">
        <v>666</v>
      </c>
      <c r="M23" s="467" t="s">
        <v>731</v>
      </c>
      <c r="N23" s="467" t="s">
        <v>732</v>
      </c>
      <c r="O23" s="467" t="s">
        <v>659</v>
      </c>
      <c r="P23" s="467" t="s">
        <v>335</v>
      </c>
      <c r="Q23" s="468" t="s">
        <v>699</v>
      </c>
    </row>
    <row r="24" s="192" customFormat="true" ht="13.5" hidden="false" customHeight="false" outlineLevel="0" collapsed="false">
      <c r="F24" s="465" t="s">
        <v>733</v>
      </c>
      <c r="G24" s="466" t="s">
        <v>734</v>
      </c>
      <c r="H24" s="467" t="s">
        <v>735</v>
      </c>
      <c r="I24" s="467" t="s">
        <v>736</v>
      </c>
      <c r="J24" s="467" t="s">
        <v>671</v>
      </c>
      <c r="K24" s="467" t="s">
        <v>737</v>
      </c>
      <c r="L24" s="467" t="s">
        <v>661</v>
      </c>
      <c r="M24" s="467" t="s">
        <v>738</v>
      </c>
      <c r="N24" s="467" t="s">
        <v>739</v>
      </c>
      <c r="O24" s="467" t="s">
        <v>740</v>
      </c>
      <c r="P24" s="467" t="s">
        <v>335</v>
      </c>
      <c r="Q24" s="468" t="s">
        <v>669</v>
      </c>
    </row>
    <row r="25" s="192" customFormat="true" ht="13.5" hidden="false" customHeight="false" outlineLevel="0" collapsed="false">
      <c r="F25" s="465" t="s">
        <v>741</v>
      </c>
      <c r="G25" s="466" t="s">
        <v>742</v>
      </c>
      <c r="H25" s="467" t="s">
        <v>743</v>
      </c>
      <c r="I25" s="467" t="s">
        <v>744</v>
      </c>
      <c r="J25" s="467" t="s">
        <v>663</v>
      </c>
      <c r="K25" s="467" t="s">
        <v>745</v>
      </c>
      <c r="L25" s="467" t="s">
        <v>661</v>
      </c>
      <c r="M25" s="467" t="s">
        <v>746</v>
      </c>
      <c r="N25" s="467" t="s">
        <v>747</v>
      </c>
      <c r="O25" s="467" t="s">
        <v>666</v>
      </c>
      <c r="P25" s="467" t="s">
        <v>335</v>
      </c>
      <c r="Q25" s="468" t="s">
        <v>699</v>
      </c>
    </row>
    <row r="26" s="192" customFormat="true" ht="13.5" hidden="false" customHeight="false" outlineLevel="0" collapsed="false">
      <c r="F26" s="465" t="s">
        <v>748</v>
      </c>
      <c r="G26" s="466" t="s">
        <v>749</v>
      </c>
      <c r="H26" s="467" t="s">
        <v>750</v>
      </c>
      <c r="I26" s="467" t="s">
        <v>751</v>
      </c>
      <c r="J26" s="467" t="s">
        <v>669</v>
      </c>
      <c r="K26" s="467" t="s">
        <v>752</v>
      </c>
      <c r="L26" s="467" t="s">
        <v>689</v>
      </c>
      <c r="M26" s="467" t="s">
        <v>699</v>
      </c>
      <c r="N26" s="467" t="s">
        <v>753</v>
      </c>
      <c r="O26" s="467" t="s">
        <v>663</v>
      </c>
      <c r="P26" s="467" t="s">
        <v>335</v>
      </c>
      <c r="Q26" s="468" t="s">
        <v>663</v>
      </c>
    </row>
    <row r="27" s="192" customFormat="true" ht="13.5" hidden="false" customHeight="false" outlineLevel="0" collapsed="false">
      <c r="F27" s="465" t="s">
        <v>754</v>
      </c>
      <c r="G27" s="466" t="s">
        <v>755</v>
      </c>
      <c r="H27" s="467" t="s">
        <v>756</v>
      </c>
      <c r="I27" s="467" t="s">
        <v>757</v>
      </c>
      <c r="J27" s="467" t="s">
        <v>659</v>
      </c>
      <c r="K27" s="467" t="s">
        <v>758</v>
      </c>
      <c r="L27" s="467" t="s">
        <v>740</v>
      </c>
      <c r="M27" s="467" t="s">
        <v>759</v>
      </c>
      <c r="N27" s="467" t="s">
        <v>760</v>
      </c>
      <c r="O27" s="467" t="s">
        <v>653</v>
      </c>
      <c r="P27" s="467" t="s">
        <v>335</v>
      </c>
      <c r="Q27" s="468" t="s">
        <v>761</v>
      </c>
    </row>
    <row r="28" s="192" customFormat="true" ht="13.5" hidden="false" customHeight="false" outlineLevel="0" collapsed="false">
      <c r="F28" s="465" t="s">
        <v>762</v>
      </c>
      <c r="G28" s="466" t="s">
        <v>763</v>
      </c>
      <c r="H28" s="467" t="s">
        <v>763</v>
      </c>
      <c r="I28" s="467" t="s">
        <v>764</v>
      </c>
      <c r="J28" s="467" t="s">
        <v>663</v>
      </c>
      <c r="K28" s="467" t="s">
        <v>765</v>
      </c>
      <c r="L28" s="467" t="s">
        <v>335</v>
      </c>
      <c r="M28" s="467" t="s">
        <v>335</v>
      </c>
      <c r="N28" s="467" t="s">
        <v>335</v>
      </c>
      <c r="O28" s="467" t="s">
        <v>335</v>
      </c>
      <c r="P28" s="467" t="s">
        <v>335</v>
      </c>
      <c r="Q28" s="468" t="s">
        <v>335</v>
      </c>
    </row>
    <row r="29" s="192" customFormat="true" ht="13.5" hidden="false" customHeight="false" outlineLevel="0" collapsed="false">
      <c r="F29" s="465" t="s">
        <v>766</v>
      </c>
      <c r="G29" s="466" t="s">
        <v>767</v>
      </c>
      <c r="H29" s="467" t="s">
        <v>768</v>
      </c>
      <c r="I29" s="467" t="s">
        <v>769</v>
      </c>
      <c r="J29" s="467" t="s">
        <v>666</v>
      </c>
      <c r="K29" s="467" t="s">
        <v>770</v>
      </c>
      <c r="L29" s="467" t="s">
        <v>771</v>
      </c>
      <c r="M29" s="467" t="s">
        <v>668</v>
      </c>
      <c r="N29" s="467" t="s">
        <v>764</v>
      </c>
      <c r="O29" s="467" t="s">
        <v>731</v>
      </c>
      <c r="P29" s="467" t="s">
        <v>335</v>
      </c>
      <c r="Q29" s="468" t="s">
        <v>669</v>
      </c>
    </row>
    <row r="30" s="192" customFormat="true" ht="13.5" hidden="false" customHeight="false" outlineLevel="0" collapsed="false">
      <c r="F30" s="465" t="s">
        <v>772</v>
      </c>
      <c r="G30" s="466" t="s">
        <v>773</v>
      </c>
      <c r="H30" s="467" t="s">
        <v>773</v>
      </c>
      <c r="I30" s="467" t="s">
        <v>774</v>
      </c>
      <c r="J30" s="467" t="s">
        <v>680</v>
      </c>
      <c r="K30" s="467" t="s">
        <v>723</v>
      </c>
      <c r="L30" s="467" t="s">
        <v>335</v>
      </c>
      <c r="M30" s="467" t="s">
        <v>335</v>
      </c>
      <c r="N30" s="467" t="s">
        <v>335</v>
      </c>
      <c r="O30" s="467" t="s">
        <v>335</v>
      </c>
      <c r="P30" s="467" t="s">
        <v>335</v>
      </c>
      <c r="Q30" s="468" t="s">
        <v>335</v>
      </c>
    </row>
    <row r="31" s="192" customFormat="true" ht="13.5" hidden="false" customHeight="false" outlineLevel="0" collapsed="false">
      <c r="F31" s="465" t="s">
        <v>775</v>
      </c>
      <c r="G31" s="466" t="s">
        <v>678</v>
      </c>
      <c r="H31" s="467" t="s">
        <v>776</v>
      </c>
      <c r="I31" s="467" t="s">
        <v>777</v>
      </c>
      <c r="J31" s="467" t="s">
        <v>658</v>
      </c>
      <c r="K31" s="467" t="s">
        <v>778</v>
      </c>
      <c r="L31" s="467" t="s">
        <v>663</v>
      </c>
      <c r="M31" s="467" t="s">
        <v>671</v>
      </c>
      <c r="N31" s="467" t="s">
        <v>779</v>
      </c>
      <c r="O31" s="467" t="s">
        <v>689</v>
      </c>
      <c r="P31" s="467" t="s">
        <v>335</v>
      </c>
      <c r="Q31" s="468" t="s">
        <v>764</v>
      </c>
    </row>
    <row r="32" s="192" customFormat="true" ht="13.5" hidden="false" customHeight="false" outlineLevel="0" collapsed="false">
      <c r="F32" s="465" t="s">
        <v>780</v>
      </c>
      <c r="G32" s="466" t="s">
        <v>781</v>
      </c>
      <c r="H32" s="467" t="s">
        <v>738</v>
      </c>
      <c r="I32" s="467" t="s">
        <v>782</v>
      </c>
      <c r="J32" s="467" t="s">
        <v>335</v>
      </c>
      <c r="K32" s="467" t="s">
        <v>653</v>
      </c>
      <c r="L32" s="467" t="s">
        <v>660</v>
      </c>
      <c r="M32" s="467" t="s">
        <v>659</v>
      </c>
      <c r="N32" s="467" t="s">
        <v>783</v>
      </c>
      <c r="O32" s="467" t="s">
        <v>714</v>
      </c>
      <c r="P32" s="467" t="s">
        <v>335</v>
      </c>
      <c r="Q32" s="468" t="s">
        <v>663</v>
      </c>
    </row>
    <row r="33" s="192" customFormat="true" ht="13.5" hidden="false" customHeight="false" outlineLevel="0" collapsed="false">
      <c r="F33" s="465" t="s">
        <v>784</v>
      </c>
      <c r="G33" s="466" t="s">
        <v>785</v>
      </c>
      <c r="H33" s="467" t="s">
        <v>786</v>
      </c>
      <c r="I33" s="467" t="s">
        <v>787</v>
      </c>
      <c r="J33" s="467" t="s">
        <v>788</v>
      </c>
      <c r="K33" s="467" t="s">
        <v>789</v>
      </c>
      <c r="L33" s="467" t="s">
        <v>790</v>
      </c>
      <c r="M33" s="467" t="s">
        <v>791</v>
      </c>
      <c r="N33" s="467" t="s">
        <v>792</v>
      </c>
      <c r="O33" s="467" t="s">
        <v>793</v>
      </c>
      <c r="P33" s="467" t="s">
        <v>653</v>
      </c>
      <c r="Q33" s="468" t="s">
        <v>668</v>
      </c>
    </row>
    <row r="34" s="192" customFormat="true" ht="13.5" hidden="false" customHeight="false" outlineLevel="0" collapsed="false">
      <c r="F34" s="469" t="s">
        <v>794</v>
      </c>
      <c r="G34" s="470" t="s">
        <v>795</v>
      </c>
      <c r="H34" s="471" t="s">
        <v>796</v>
      </c>
      <c r="I34" s="471" t="s">
        <v>797</v>
      </c>
      <c r="J34" s="471" t="s">
        <v>798</v>
      </c>
      <c r="K34" s="471" t="s">
        <v>799</v>
      </c>
      <c r="L34" s="471" t="s">
        <v>800</v>
      </c>
      <c r="M34" s="471" t="s">
        <v>801</v>
      </c>
      <c r="N34" s="471" t="s">
        <v>802</v>
      </c>
      <c r="O34" s="471" t="s">
        <v>803</v>
      </c>
      <c r="P34" s="471" t="s">
        <v>335</v>
      </c>
      <c r="Q34" s="472" t="s">
        <v>760</v>
      </c>
    </row>
    <row r="35" s="192" customFormat="true" ht="13.5" hidden="false" customHeight="false" outlineLevel="0" collapsed="false">
      <c r="F35" s="465" t="s">
        <v>262</v>
      </c>
      <c r="G35" s="473"/>
      <c r="H35" s="474"/>
      <c r="I35" s="474"/>
      <c r="J35" s="474"/>
      <c r="K35" s="474"/>
      <c r="L35" s="474"/>
      <c r="M35" s="474"/>
      <c r="N35" s="474"/>
      <c r="O35" s="474"/>
      <c r="P35" s="474"/>
      <c r="Q35" s="475"/>
    </row>
    <row r="36" s="192" customFormat="true" ht="13.5" hidden="false" customHeight="false" outlineLevel="0" collapsed="false">
      <c r="F36" s="465" t="s">
        <v>804</v>
      </c>
      <c r="G36" s="476" t="s">
        <v>805</v>
      </c>
      <c r="H36" s="477" t="s">
        <v>806</v>
      </c>
      <c r="I36" s="477" t="s">
        <v>807</v>
      </c>
      <c r="J36" s="477" t="s">
        <v>808</v>
      </c>
      <c r="K36" s="477" t="s">
        <v>809</v>
      </c>
      <c r="L36" s="477" t="s">
        <v>810</v>
      </c>
      <c r="M36" s="477" t="s">
        <v>811</v>
      </c>
      <c r="N36" s="477" t="s">
        <v>812</v>
      </c>
      <c r="O36" s="477" t="s">
        <v>714</v>
      </c>
      <c r="P36" s="477" t="s">
        <v>699</v>
      </c>
      <c r="Q36" s="478" t="s">
        <v>687</v>
      </c>
    </row>
    <row r="37" s="192" customFormat="true" ht="13.5" hidden="false" customHeight="false" outlineLevel="0" collapsed="false">
      <c r="F37" s="465" t="s">
        <v>655</v>
      </c>
      <c r="G37" s="476" t="s">
        <v>813</v>
      </c>
      <c r="H37" s="477" t="s">
        <v>814</v>
      </c>
      <c r="I37" s="477" t="s">
        <v>653</v>
      </c>
      <c r="J37" s="477" t="s">
        <v>335</v>
      </c>
      <c r="K37" s="477" t="s">
        <v>669</v>
      </c>
      <c r="L37" s="477" t="s">
        <v>698</v>
      </c>
      <c r="M37" s="477" t="s">
        <v>661</v>
      </c>
      <c r="N37" s="477" t="s">
        <v>815</v>
      </c>
      <c r="O37" s="477" t="s">
        <v>816</v>
      </c>
      <c r="P37" s="477" t="s">
        <v>335</v>
      </c>
      <c r="Q37" s="478" t="s">
        <v>663</v>
      </c>
    </row>
    <row r="38" s="192" customFormat="true" ht="13.5" hidden="false" customHeight="false" outlineLevel="0" collapsed="false">
      <c r="F38" s="465" t="s">
        <v>664</v>
      </c>
      <c r="G38" s="476" t="s">
        <v>817</v>
      </c>
      <c r="H38" s="477" t="s">
        <v>816</v>
      </c>
      <c r="I38" s="477" t="s">
        <v>731</v>
      </c>
      <c r="J38" s="477" t="s">
        <v>335</v>
      </c>
      <c r="K38" s="477" t="s">
        <v>669</v>
      </c>
      <c r="L38" s="477" t="s">
        <v>698</v>
      </c>
      <c r="M38" s="477" t="s">
        <v>661</v>
      </c>
      <c r="N38" s="477" t="s">
        <v>815</v>
      </c>
      <c r="O38" s="477" t="s">
        <v>816</v>
      </c>
      <c r="P38" s="477" t="s">
        <v>335</v>
      </c>
      <c r="Q38" s="478" t="s">
        <v>663</v>
      </c>
    </row>
    <row r="39" s="192" customFormat="true" ht="13.5" hidden="false" customHeight="false" outlineLevel="0" collapsed="false">
      <c r="F39" s="465" t="s">
        <v>667</v>
      </c>
      <c r="G39" s="476" t="s">
        <v>730</v>
      </c>
      <c r="H39" s="477" t="s">
        <v>731</v>
      </c>
      <c r="I39" s="477" t="s">
        <v>689</v>
      </c>
      <c r="J39" s="477" t="s">
        <v>335</v>
      </c>
      <c r="K39" s="477" t="s">
        <v>663</v>
      </c>
      <c r="L39" s="477" t="s">
        <v>335</v>
      </c>
      <c r="M39" s="477" t="s">
        <v>663</v>
      </c>
      <c r="N39" s="477" t="s">
        <v>660</v>
      </c>
      <c r="O39" s="477" t="s">
        <v>335</v>
      </c>
      <c r="P39" s="477" t="s">
        <v>335</v>
      </c>
      <c r="Q39" s="478" t="s">
        <v>335</v>
      </c>
    </row>
    <row r="40" s="192" customFormat="true" ht="13.5" hidden="false" customHeight="false" outlineLevel="0" collapsed="false">
      <c r="F40" s="465" t="s">
        <v>670</v>
      </c>
      <c r="G40" s="476" t="s">
        <v>699</v>
      </c>
      <c r="H40" s="477" t="s">
        <v>699</v>
      </c>
      <c r="I40" s="477" t="s">
        <v>699</v>
      </c>
      <c r="J40" s="477" t="s">
        <v>335</v>
      </c>
      <c r="K40" s="477" t="s">
        <v>335</v>
      </c>
      <c r="L40" s="477" t="s">
        <v>335</v>
      </c>
      <c r="M40" s="477" t="s">
        <v>335</v>
      </c>
      <c r="N40" s="477" t="s">
        <v>335</v>
      </c>
      <c r="O40" s="477" t="s">
        <v>335</v>
      </c>
      <c r="P40" s="477" t="s">
        <v>335</v>
      </c>
      <c r="Q40" s="478" t="s">
        <v>335</v>
      </c>
    </row>
    <row r="41" s="192" customFormat="true" ht="13.5" hidden="false" customHeight="false" outlineLevel="0" collapsed="false">
      <c r="F41" s="465" t="s">
        <v>672</v>
      </c>
      <c r="G41" s="476" t="s">
        <v>818</v>
      </c>
      <c r="H41" s="477" t="s">
        <v>819</v>
      </c>
      <c r="I41" s="477" t="s">
        <v>820</v>
      </c>
      <c r="J41" s="477" t="s">
        <v>699</v>
      </c>
      <c r="K41" s="477" t="s">
        <v>679</v>
      </c>
      <c r="L41" s="477" t="s">
        <v>697</v>
      </c>
      <c r="M41" s="477" t="s">
        <v>662</v>
      </c>
      <c r="N41" s="477" t="s">
        <v>821</v>
      </c>
      <c r="O41" s="477" t="s">
        <v>658</v>
      </c>
      <c r="P41" s="477" t="s">
        <v>335</v>
      </c>
      <c r="Q41" s="478" t="s">
        <v>680</v>
      </c>
    </row>
    <row r="42" s="192" customFormat="true" ht="13.5" hidden="false" customHeight="false" outlineLevel="0" collapsed="false">
      <c r="F42" s="465" t="s">
        <v>681</v>
      </c>
      <c r="G42" s="476" t="s">
        <v>822</v>
      </c>
      <c r="H42" s="477" t="s">
        <v>823</v>
      </c>
      <c r="I42" s="477" t="s">
        <v>824</v>
      </c>
      <c r="J42" s="477" t="s">
        <v>705</v>
      </c>
      <c r="K42" s="477" t="s">
        <v>825</v>
      </c>
      <c r="L42" s="477" t="s">
        <v>826</v>
      </c>
      <c r="M42" s="477" t="s">
        <v>653</v>
      </c>
      <c r="N42" s="477" t="s">
        <v>657</v>
      </c>
      <c r="O42" s="477" t="s">
        <v>669</v>
      </c>
      <c r="P42" s="477" t="s">
        <v>699</v>
      </c>
      <c r="Q42" s="478" t="s">
        <v>660</v>
      </c>
    </row>
    <row r="43" s="192" customFormat="true" ht="13.5" hidden="false" customHeight="false" outlineLevel="0" collapsed="false">
      <c r="F43" s="465" t="s">
        <v>690</v>
      </c>
      <c r="G43" s="476" t="s">
        <v>827</v>
      </c>
      <c r="H43" s="477" t="s">
        <v>679</v>
      </c>
      <c r="I43" s="477" t="s">
        <v>771</v>
      </c>
      <c r="J43" s="477" t="s">
        <v>335</v>
      </c>
      <c r="K43" s="477" t="s">
        <v>680</v>
      </c>
      <c r="L43" s="477" t="s">
        <v>663</v>
      </c>
      <c r="M43" s="477" t="s">
        <v>335</v>
      </c>
      <c r="N43" s="477" t="s">
        <v>335</v>
      </c>
      <c r="O43" s="477" t="s">
        <v>335</v>
      </c>
      <c r="P43" s="477" t="s">
        <v>335</v>
      </c>
      <c r="Q43" s="478" t="s">
        <v>335</v>
      </c>
    </row>
    <row r="44" s="192" customFormat="true" ht="13.5" hidden="false" customHeight="false" outlineLevel="0" collapsed="false">
      <c r="F44" s="465" t="s">
        <v>694</v>
      </c>
      <c r="G44" s="476" t="s">
        <v>828</v>
      </c>
      <c r="H44" s="477" t="s">
        <v>829</v>
      </c>
      <c r="I44" s="477" t="s">
        <v>825</v>
      </c>
      <c r="J44" s="477" t="s">
        <v>761</v>
      </c>
      <c r="K44" s="477" t="s">
        <v>761</v>
      </c>
      <c r="L44" s="477" t="s">
        <v>698</v>
      </c>
      <c r="M44" s="477" t="s">
        <v>680</v>
      </c>
      <c r="N44" s="477" t="s">
        <v>698</v>
      </c>
      <c r="O44" s="477" t="s">
        <v>335</v>
      </c>
      <c r="P44" s="477" t="s">
        <v>335</v>
      </c>
      <c r="Q44" s="478" t="s">
        <v>335</v>
      </c>
    </row>
    <row r="45" s="192" customFormat="true" ht="13.5" hidden="false" customHeight="false" outlineLevel="0" collapsed="false">
      <c r="F45" s="465" t="s">
        <v>700</v>
      </c>
      <c r="G45" s="476" t="s">
        <v>830</v>
      </c>
      <c r="H45" s="477" t="s">
        <v>831</v>
      </c>
      <c r="I45" s="477" t="s">
        <v>832</v>
      </c>
      <c r="J45" s="477" t="s">
        <v>689</v>
      </c>
      <c r="K45" s="477" t="s">
        <v>833</v>
      </c>
      <c r="L45" s="477" t="s">
        <v>689</v>
      </c>
      <c r="M45" s="477" t="s">
        <v>680</v>
      </c>
      <c r="N45" s="477" t="s">
        <v>779</v>
      </c>
      <c r="O45" s="477" t="s">
        <v>335</v>
      </c>
      <c r="P45" s="477" t="s">
        <v>335</v>
      </c>
      <c r="Q45" s="478" t="s">
        <v>663</v>
      </c>
    </row>
    <row r="46" s="192" customFormat="true" ht="13.5" hidden="false" customHeight="false" outlineLevel="0" collapsed="false">
      <c r="F46" s="465" t="s">
        <v>706</v>
      </c>
      <c r="G46" s="476" t="s">
        <v>834</v>
      </c>
      <c r="H46" s="477" t="s">
        <v>835</v>
      </c>
      <c r="I46" s="477" t="s">
        <v>836</v>
      </c>
      <c r="J46" s="477" t="s">
        <v>761</v>
      </c>
      <c r="K46" s="477" t="s">
        <v>837</v>
      </c>
      <c r="L46" s="477" t="s">
        <v>838</v>
      </c>
      <c r="M46" s="477" t="s">
        <v>760</v>
      </c>
      <c r="N46" s="477" t="s">
        <v>788</v>
      </c>
      <c r="O46" s="477" t="s">
        <v>659</v>
      </c>
      <c r="P46" s="477" t="s">
        <v>335</v>
      </c>
      <c r="Q46" s="478" t="s">
        <v>671</v>
      </c>
    </row>
    <row r="47" s="192" customFormat="true" ht="13.5" hidden="false" customHeight="false" outlineLevel="0" collapsed="false">
      <c r="F47" s="465" t="s">
        <v>715</v>
      </c>
      <c r="G47" s="476" t="s">
        <v>829</v>
      </c>
      <c r="H47" s="477" t="s">
        <v>825</v>
      </c>
      <c r="I47" s="477" t="s">
        <v>839</v>
      </c>
      <c r="J47" s="477" t="s">
        <v>680</v>
      </c>
      <c r="K47" s="477" t="s">
        <v>671</v>
      </c>
      <c r="L47" s="477" t="s">
        <v>731</v>
      </c>
      <c r="M47" s="477" t="s">
        <v>680</v>
      </c>
      <c r="N47" s="477" t="s">
        <v>671</v>
      </c>
      <c r="O47" s="477" t="s">
        <v>335</v>
      </c>
      <c r="P47" s="477" t="s">
        <v>335</v>
      </c>
      <c r="Q47" s="478" t="s">
        <v>335</v>
      </c>
    </row>
    <row r="48" s="192" customFormat="true" ht="13.5" hidden="false" customHeight="false" outlineLevel="0" collapsed="false">
      <c r="F48" s="465" t="s">
        <v>720</v>
      </c>
      <c r="G48" s="476" t="s">
        <v>763</v>
      </c>
      <c r="H48" s="477" t="s">
        <v>840</v>
      </c>
      <c r="I48" s="477" t="s">
        <v>827</v>
      </c>
      <c r="J48" s="477" t="s">
        <v>680</v>
      </c>
      <c r="K48" s="477" t="s">
        <v>841</v>
      </c>
      <c r="L48" s="477" t="s">
        <v>725</v>
      </c>
      <c r="M48" s="477" t="s">
        <v>671</v>
      </c>
      <c r="N48" s="477" t="s">
        <v>668</v>
      </c>
      <c r="O48" s="477" t="s">
        <v>663</v>
      </c>
      <c r="P48" s="477" t="s">
        <v>335</v>
      </c>
      <c r="Q48" s="478" t="s">
        <v>335</v>
      </c>
    </row>
    <row r="49" s="192" customFormat="true" ht="13.5" hidden="false" customHeight="false" outlineLevel="0" collapsed="false">
      <c r="F49" s="465" t="s">
        <v>726</v>
      </c>
      <c r="G49" s="476" t="s">
        <v>842</v>
      </c>
      <c r="H49" s="477" t="s">
        <v>843</v>
      </c>
      <c r="I49" s="477" t="s">
        <v>821</v>
      </c>
      <c r="J49" s="477" t="s">
        <v>661</v>
      </c>
      <c r="K49" s="477" t="s">
        <v>731</v>
      </c>
      <c r="L49" s="477" t="s">
        <v>759</v>
      </c>
      <c r="M49" s="477" t="s">
        <v>689</v>
      </c>
      <c r="N49" s="477" t="s">
        <v>705</v>
      </c>
      <c r="O49" s="477" t="s">
        <v>663</v>
      </c>
      <c r="P49" s="477" t="s">
        <v>335</v>
      </c>
      <c r="Q49" s="478" t="s">
        <v>680</v>
      </c>
    </row>
    <row r="50" s="192" customFormat="true" ht="13.5" hidden="false" customHeight="false" outlineLevel="0" collapsed="false">
      <c r="F50" s="465" t="s">
        <v>733</v>
      </c>
      <c r="G50" s="476" t="s">
        <v>844</v>
      </c>
      <c r="H50" s="477" t="s">
        <v>845</v>
      </c>
      <c r="I50" s="477" t="s">
        <v>846</v>
      </c>
      <c r="J50" s="477" t="s">
        <v>699</v>
      </c>
      <c r="K50" s="477" t="s">
        <v>847</v>
      </c>
      <c r="L50" s="477" t="s">
        <v>761</v>
      </c>
      <c r="M50" s="477" t="s">
        <v>848</v>
      </c>
      <c r="N50" s="477" t="s">
        <v>725</v>
      </c>
      <c r="O50" s="477" t="s">
        <v>689</v>
      </c>
      <c r="P50" s="477" t="s">
        <v>335</v>
      </c>
      <c r="Q50" s="478" t="s">
        <v>335</v>
      </c>
    </row>
    <row r="51" s="192" customFormat="true" ht="13.5" hidden="false" customHeight="false" outlineLevel="0" collapsed="false">
      <c r="F51" s="465" t="s">
        <v>741</v>
      </c>
      <c r="G51" s="476" t="s">
        <v>849</v>
      </c>
      <c r="H51" s="477" t="s">
        <v>677</v>
      </c>
      <c r="I51" s="477" t="s">
        <v>850</v>
      </c>
      <c r="J51" s="477" t="s">
        <v>335</v>
      </c>
      <c r="K51" s="477" t="s">
        <v>851</v>
      </c>
      <c r="L51" s="477" t="s">
        <v>698</v>
      </c>
      <c r="M51" s="477" t="s">
        <v>658</v>
      </c>
      <c r="N51" s="477" t="s">
        <v>852</v>
      </c>
      <c r="O51" s="477" t="s">
        <v>671</v>
      </c>
      <c r="P51" s="477" t="s">
        <v>335</v>
      </c>
      <c r="Q51" s="478" t="s">
        <v>663</v>
      </c>
    </row>
    <row r="52" s="192" customFormat="true" ht="13.5" hidden="false" customHeight="false" outlineLevel="0" collapsed="false">
      <c r="F52" s="465" t="s">
        <v>748</v>
      </c>
      <c r="G52" s="476" t="s">
        <v>853</v>
      </c>
      <c r="H52" s="477" t="s">
        <v>854</v>
      </c>
      <c r="I52" s="477" t="s">
        <v>855</v>
      </c>
      <c r="J52" s="477" t="s">
        <v>680</v>
      </c>
      <c r="K52" s="477" t="s">
        <v>738</v>
      </c>
      <c r="L52" s="477" t="s">
        <v>660</v>
      </c>
      <c r="M52" s="477" t="s">
        <v>680</v>
      </c>
      <c r="N52" s="477" t="s">
        <v>660</v>
      </c>
      <c r="O52" s="477" t="s">
        <v>335</v>
      </c>
      <c r="P52" s="477" t="s">
        <v>335</v>
      </c>
      <c r="Q52" s="478" t="s">
        <v>663</v>
      </c>
    </row>
    <row r="53" s="192" customFormat="true" ht="13.5" hidden="false" customHeight="false" outlineLevel="0" collapsed="false">
      <c r="F53" s="465" t="s">
        <v>754</v>
      </c>
      <c r="G53" s="476" t="s">
        <v>856</v>
      </c>
      <c r="H53" s="477" t="s">
        <v>857</v>
      </c>
      <c r="I53" s="477" t="s">
        <v>858</v>
      </c>
      <c r="J53" s="477" t="s">
        <v>663</v>
      </c>
      <c r="K53" s="477" t="s">
        <v>859</v>
      </c>
      <c r="L53" s="477" t="s">
        <v>841</v>
      </c>
      <c r="M53" s="477" t="s">
        <v>860</v>
      </c>
      <c r="N53" s="477" t="s">
        <v>841</v>
      </c>
      <c r="O53" s="477" t="s">
        <v>335</v>
      </c>
      <c r="P53" s="477" t="s">
        <v>335</v>
      </c>
      <c r="Q53" s="478" t="s">
        <v>335</v>
      </c>
    </row>
    <row r="54" s="192" customFormat="true" ht="13.5" hidden="false" customHeight="false" outlineLevel="0" collapsed="false">
      <c r="F54" s="465" t="s">
        <v>762</v>
      </c>
      <c r="G54" s="476" t="s">
        <v>791</v>
      </c>
      <c r="H54" s="477" t="s">
        <v>791</v>
      </c>
      <c r="I54" s="477" t="s">
        <v>693</v>
      </c>
      <c r="J54" s="477" t="s">
        <v>663</v>
      </c>
      <c r="K54" s="477" t="s">
        <v>653</v>
      </c>
      <c r="L54" s="477" t="s">
        <v>335</v>
      </c>
      <c r="M54" s="477" t="s">
        <v>335</v>
      </c>
      <c r="N54" s="477" t="s">
        <v>335</v>
      </c>
      <c r="O54" s="477" t="s">
        <v>335</v>
      </c>
      <c r="P54" s="477" t="s">
        <v>335</v>
      </c>
      <c r="Q54" s="478" t="s">
        <v>335</v>
      </c>
    </row>
    <row r="55" customFormat="false" ht="13.5" hidden="false" customHeight="false" outlineLevel="0" collapsed="false">
      <c r="F55" s="465" t="s">
        <v>766</v>
      </c>
      <c r="G55" s="479" t="s">
        <v>737</v>
      </c>
      <c r="H55" s="480" t="s">
        <v>861</v>
      </c>
      <c r="I55" s="480" t="s">
        <v>862</v>
      </c>
      <c r="J55" s="480" t="s">
        <v>660</v>
      </c>
      <c r="K55" s="480" t="s">
        <v>776</v>
      </c>
      <c r="L55" s="480" t="s">
        <v>685</v>
      </c>
      <c r="M55" s="480" t="s">
        <v>731</v>
      </c>
      <c r="N55" s="480" t="s">
        <v>863</v>
      </c>
      <c r="O55" s="480" t="s">
        <v>699</v>
      </c>
      <c r="P55" s="480" t="s">
        <v>335</v>
      </c>
      <c r="Q55" s="481" t="s">
        <v>699</v>
      </c>
    </row>
    <row r="56" customFormat="false" ht="13.5" hidden="false" customHeight="false" outlineLevel="0" collapsed="false">
      <c r="F56" s="465" t="s">
        <v>772</v>
      </c>
      <c r="G56" s="479" t="s">
        <v>864</v>
      </c>
      <c r="H56" s="480" t="s">
        <v>864</v>
      </c>
      <c r="I56" s="480" t="s">
        <v>865</v>
      </c>
      <c r="J56" s="480" t="s">
        <v>335</v>
      </c>
      <c r="K56" s="480" t="s">
        <v>777</v>
      </c>
      <c r="L56" s="480" t="s">
        <v>335</v>
      </c>
      <c r="M56" s="480" t="s">
        <v>335</v>
      </c>
      <c r="N56" s="480" t="s">
        <v>335</v>
      </c>
      <c r="O56" s="480" t="s">
        <v>335</v>
      </c>
      <c r="P56" s="480" t="s">
        <v>335</v>
      </c>
      <c r="Q56" s="481" t="s">
        <v>335</v>
      </c>
    </row>
    <row r="57" customFormat="false" ht="13.5" hidden="false" customHeight="false" outlineLevel="0" collapsed="false">
      <c r="F57" s="465" t="s">
        <v>775</v>
      </c>
      <c r="G57" s="479" t="s">
        <v>866</v>
      </c>
      <c r="H57" s="480" t="s">
        <v>738</v>
      </c>
      <c r="I57" s="480" t="s">
        <v>860</v>
      </c>
      <c r="J57" s="480" t="s">
        <v>680</v>
      </c>
      <c r="K57" s="480" t="s">
        <v>841</v>
      </c>
      <c r="L57" s="480" t="s">
        <v>663</v>
      </c>
      <c r="M57" s="480" t="s">
        <v>671</v>
      </c>
      <c r="N57" s="480" t="s">
        <v>725</v>
      </c>
      <c r="O57" s="480" t="s">
        <v>663</v>
      </c>
      <c r="P57" s="480" t="s">
        <v>335</v>
      </c>
      <c r="Q57" s="481" t="s">
        <v>863</v>
      </c>
    </row>
    <row r="58" customFormat="false" ht="13.5" hidden="false" customHeight="false" outlineLevel="0" collapsed="false">
      <c r="F58" s="465" t="s">
        <v>780</v>
      </c>
      <c r="G58" s="479" t="s">
        <v>867</v>
      </c>
      <c r="H58" s="480" t="s">
        <v>657</v>
      </c>
      <c r="I58" s="480" t="s">
        <v>725</v>
      </c>
      <c r="J58" s="480" t="s">
        <v>335</v>
      </c>
      <c r="K58" s="480" t="s">
        <v>698</v>
      </c>
      <c r="L58" s="480" t="s">
        <v>698</v>
      </c>
      <c r="M58" s="480" t="s">
        <v>659</v>
      </c>
      <c r="N58" s="480" t="s">
        <v>723</v>
      </c>
      <c r="O58" s="480" t="s">
        <v>816</v>
      </c>
      <c r="P58" s="480" t="s">
        <v>335</v>
      </c>
      <c r="Q58" s="481" t="s">
        <v>663</v>
      </c>
    </row>
    <row r="59" customFormat="false" ht="13.5" hidden="false" customHeight="false" outlineLevel="0" collapsed="false">
      <c r="F59" s="465" t="s">
        <v>784</v>
      </c>
      <c r="G59" s="479" t="s">
        <v>868</v>
      </c>
      <c r="H59" s="480" t="s">
        <v>869</v>
      </c>
      <c r="I59" s="480" t="s">
        <v>870</v>
      </c>
      <c r="J59" s="480" t="s">
        <v>765</v>
      </c>
      <c r="K59" s="480" t="s">
        <v>871</v>
      </c>
      <c r="L59" s="480" t="s">
        <v>872</v>
      </c>
      <c r="M59" s="480" t="s">
        <v>791</v>
      </c>
      <c r="N59" s="480" t="s">
        <v>873</v>
      </c>
      <c r="O59" s="480" t="s">
        <v>759</v>
      </c>
      <c r="P59" s="480" t="s">
        <v>699</v>
      </c>
      <c r="Q59" s="481" t="s">
        <v>689</v>
      </c>
    </row>
    <row r="60" customFormat="false" ht="13.5" hidden="false" customHeight="false" outlineLevel="0" collapsed="false">
      <c r="F60" s="469" t="s">
        <v>794</v>
      </c>
      <c r="G60" s="482" t="s">
        <v>874</v>
      </c>
      <c r="H60" s="483" t="s">
        <v>875</v>
      </c>
      <c r="I60" s="483" t="s">
        <v>876</v>
      </c>
      <c r="J60" s="483" t="s">
        <v>724</v>
      </c>
      <c r="K60" s="483" t="s">
        <v>812</v>
      </c>
      <c r="L60" s="483" t="s">
        <v>650</v>
      </c>
      <c r="M60" s="483" t="s">
        <v>877</v>
      </c>
      <c r="N60" s="483" t="s">
        <v>878</v>
      </c>
      <c r="O60" s="483" t="s">
        <v>760</v>
      </c>
      <c r="P60" s="483" t="s">
        <v>335</v>
      </c>
      <c r="Q60" s="484" t="s">
        <v>661</v>
      </c>
    </row>
    <row r="61" customFormat="false" ht="13.5" hidden="false" customHeight="false" outlineLevel="0" collapsed="false">
      <c r="F61" s="465" t="s">
        <v>263</v>
      </c>
      <c r="G61" s="485"/>
      <c r="H61" s="486"/>
      <c r="I61" s="486"/>
      <c r="J61" s="486"/>
      <c r="K61" s="486"/>
      <c r="L61" s="486"/>
      <c r="M61" s="486"/>
      <c r="N61" s="486"/>
      <c r="O61" s="486"/>
      <c r="P61" s="486"/>
      <c r="Q61" s="487"/>
    </row>
    <row r="62" customFormat="false" ht="13.5" hidden="false" customHeight="false" outlineLevel="0" collapsed="false">
      <c r="F62" s="465" t="s">
        <v>804</v>
      </c>
      <c r="G62" s="479" t="s">
        <v>879</v>
      </c>
      <c r="H62" s="480" t="s">
        <v>880</v>
      </c>
      <c r="I62" s="480" t="s">
        <v>881</v>
      </c>
      <c r="J62" s="480" t="s">
        <v>882</v>
      </c>
      <c r="K62" s="480" t="s">
        <v>883</v>
      </c>
      <c r="L62" s="480" t="s">
        <v>712</v>
      </c>
      <c r="M62" s="480" t="s">
        <v>851</v>
      </c>
      <c r="N62" s="480" t="s">
        <v>884</v>
      </c>
      <c r="O62" s="480" t="s">
        <v>885</v>
      </c>
      <c r="P62" s="480" t="s">
        <v>668</v>
      </c>
      <c r="Q62" s="481" t="s">
        <v>863</v>
      </c>
    </row>
    <row r="63" customFormat="false" ht="13.5" hidden="false" customHeight="false" outlineLevel="0" collapsed="false">
      <c r="F63" s="465" t="s">
        <v>655</v>
      </c>
      <c r="G63" s="479" t="s">
        <v>776</v>
      </c>
      <c r="H63" s="480" t="s">
        <v>731</v>
      </c>
      <c r="I63" s="480" t="s">
        <v>680</v>
      </c>
      <c r="J63" s="480" t="s">
        <v>335</v>
      </c>
      <c r="K63" s="480" t="s">
        <v>761</v>
      </c>
      <c r="L63" s="480" t="s">
        <v>663</v>
      </c>
      <c r="M63" s="480" t="s">
        <v>335</v>
      </c>
      <c r="N63" s="480" t="s">
        <v>777</v>
      </c>
      <c r="O63" s="480" t="s">
        <v>851</v>
      </c>
      <c r="P63" s="480" t="s">
        <v>335</v>
      </c>
      <c r="Q63" s="481" t="s">
        <v>335</v>
      </c>
    </row>
    <row r="64" customFormat="false" ht="13.5" hidden="false" customHeight="false" outlineLevel="0" collapsed="false">
      <c r="F64" s="465" t="s">
        <v>664</v>
      </c>
      <c r="G64" s="479" t="s">
        <v>776</v>
      </c>
      <c r="H64" s="480" t="s">
        <v>731</v>
      </c>
      <c r="I64" s="480" t="s">
        <v>680</v>
      </c>
      <c r="J64" s="480" t="s">
        <v>335</v>
      </c>
      <c r="K64" s="480" t="s">
        <v>761</v>
      </c>
      <c r="L64" s="480" t="s">
        <v>663</v>
      </c>
      <c r="M64" s="480" t="s">
        <v>335</v>
      </c>
      <c r="N64" s="480" t="s">
        <v>777</v>
      </c>
      <c r="O64" s="480" t="s">
        <v>851</v>
      </c>
      <c r="P64" s="480" t="s">
        <v>335</v>
      </c>
      <c r="Q64" s="481" t="s">
        <v>335</v>
      </c>
    </row>
    <row r="65" customFormat="false" ht="13.5" hidden="false" customHeight="false" outlineLevel="0" collapsed="false">
      <c r="F65" s="465" t="s">
        <v>667</v>
      </c>
      <c r="G65" s="479" t="s">
        <v>660</v>
      </c>
      <c r="H65" s="480" t="s">
        <v>680</v>
      </c>
      <c r="I65" s="480" t="s">
        <v>680</v>
      </c>
      <c r="J65" s="480" t="s">
        <v>335</v>
      </c>
      <c r="K65" s="480" t="s">
        <v>335</v>
      </c>
      <c r="L65" s="480" t="s">
        <v>335</v>
      </c>
      <c r="M65" s="480" t="s">
        <v>335</v>
      </c>
      <c r="N65" s="480" t="s">
        <v>335</v>
      </c>
      <c r="O65" s="480" t="s">
        <v>669</v>
      </c>
      <c r="P65" s="480" t="s">
        <v>335</v>
      </c>
      <c r="Q65" s="481" t="s">
        <v>335</v>
      </c>
    </row>
    <row r="66" customFormat="false" ht="13.5" hidden="false" customHeight="false" outlineLevel="0" collapsed="false">
      <c r="F66" s="465" t="s">
        <v>670</v>
      </c>
      <c r="G66" s="479" t="s">
        <v>663</v>
      </c>
      <c r="H66" s="480" t="s">
        <v>663</v>
      </c>
      <c r="I66" s="480" t="s">
        <v>663</v>
      </c>
      <c r="J66" s="480" t="s">
        <v>335</v>
      </c>
      <c r="K66" s="480" t="s">
        <v>335</v>
      </c>
      <c r="L66" s="480" t="s">
        <v>335</v>
      </c>
      <c r="M66" s="480" t="s">
        <v>335</v>
      </c>
      <c r="N66" s="480" t="s">
        <v>335</v>
      </c>
      <c r="O66" s="480" t="s">
        <v>335</v>
      </c>
      <c r="P66" s="480" t="s">
        <v>335</v>
      </c>
      <c r="Q66" s="481" t="s">
        <v>335</v>
      </c>
    </row>
    <row r="67" customFormat="false" ht="13.5" hidden="false" customHeight="false" outlineLevel="0" collapsed="false">
      <c r="F67" s="465" t="s">
        <v>672</v>
      </c>
      <c r="G67" s="479" t="s">
        <v>678</v>
      </c>
      <c r="H67" s="480" t="s">
        <v>886</v>
      </c>
      <c r="I67" s="480" t="s">
        <v>847</v>
      </c>
      <c r="J67" s="480" t="s">
        <v>671</v>
      </c>
      <c r="K67" s="480" t="s">
        <v>685</v>
      </c>
      <c r="L67" s="480" t="s">
        <v>848</v>
      </c>
      <c r="M67" s="480" t="s">
        <v>335</v>
      </c>
      <c r="N67" s="480" t="s">
        <v>663</v>
      </c>
      <c r="O67" s="480" t="s">
        <v>778</v>
      </c>
      <c r="P67" s="480" t="s">
        <v>335</v>
      </c>
      <c r="Q67" s="481" t="s">
        <v>335</v>
      </c>
    </row>
    <row r="68" customFormat="false" ht="13.5" hidden="false" customHeight="false" outlineLevel="0" collapsed="false">
      <c r="F68" s="465" t="s">
        <v>681</v>
      </c>
      <c r="G68" s="479" t="s">
        <v>887</v>
      </c>
      <c r="H68" s="480" t="s">
        <v>888</v>
      </c>
      <c r="I68" s="480" t="s">
        <v>889</v>
      </c>
      <c r="J68" s="480" t="s">
        <v>668</v>
      </c>
      <c r="K68" s="480" t="s">
        <v>890</v>
      </c>
      <c r="L68" s="480" t="s">
        <v>730</v>
      </c>
      <c r="M68" s="480" t="s">
        <v>335</v>
      </c>
      <c r="N68" s="480" t="s">
        <v>668</v>
      </c>
      <c r="O68" s="480" t="s">
        <v>761</v>
      </c>
      <c r="P68" s="480" t="s">
        <v>668</v>
      </c>
      <c r="Q68" s="481" t="s">
        <v>680</v>
      </c>
    </row>
    <row r="69" customFormat="false" ht="13.5" hidden="false" customHeight="false" outlineLevel="0" collapsed="false">
      <c r="F69" s="465" t="s">
        <v>690</v>
      </c>
      <c r="G69" s="479" t="s">
        <v>660</v>
      </c>
      <c r="H69" s="480" t="s">
        <v>660</v>
      </c>
      <c r="I69" s="480" t="s">
        <v>669</v>
      </c>
      <c r="J69" s="480" t="s">
        <v>335</v>
      </c>
      <c r="K69" s="480" t="s">
        <v>680</v>
      </c>
      <c r="L69" s="480" t="s">
        <v>335</v>
      </c>
      <c r="M69" s="480" t="s">
        <v>335</v>
      </c>
      <c r="N69" s="480" t="s">
        <v>335</v>
      </c>
      <c r="O69" s="480" t="s">
        <v>335</v>
      </c>
      <c r="P69" s="480" t="s">
        <v>335</v>
      </c>
      <c r="Q69" s="481" t="s">
        <v>335</v>
      </c>
    </row>
    <row r="70" customFormat="false" ht="13.5" hidden="false" customHeight="false" outlineLevel="0" collapsed="false">
      <c r="F70" s="465" t="s">
        <v>694</v>
      </c>
      <c r="G70" s="479" t="s">
        <v>662</v>
      </c>
      <c r="H70" s="480" t="s">
        <v>679</v>
      </c>
      <c r="I70" s="480" t="s">
        <v>852</v>
      </c>
      <c r="J70" s="480" t="s">
        <v>669</v>
      </c>
      <c r="K70" s="480" t="s">
        <v>759</v>
      </c>
      <c r="L70" s="480" t="s">
        <v>335</v>
      </c>
      <c r="M70" s="480" t="s">
        <v>663</v>
      </c>
      <c r="N70" s="480" t="s">
        <v>699</v>
      </c>
      <c r="O70" s="480" t="s">
        <v>335</v>
      </c>
      <c r="P70" s="480" t="s">
        <v>335</v>
      </c>
      <c r="Q70" s="481" t="s">
        <v>335</v>
      </c>
    </row>
    <row r="71" customFormat="false" ht="13.5" hidden="false" customHeight="false" outlineLevel="0" collapsed="false">
      <c r="F71" s="465" t="s">
        <v>700</v>
      </c>
      <c r="G71" s="479" t="s">
        <v>662</v>
      </c>
      <c r="H71" s="480" t="s">
        <v>771</v>
      </c>
      <c r="I71" s="480" t="s">
        <v>759</v>
      </c>
      <c r="J71" s="480" t="s">
        <v>680</v>
      </c>
      <c r="K71" s="480" t="s">
        <v>779</v>
      </c>
      <c r="L71" s="480" t="s">
        <v>699</v>
      </c>
      <c r="M71" s="480" t="s">
        <v>335</v>
      </c>
      <c r="N71" s="480" t="s">
        <v>680</v>
      </c>
      <c r="O71" s="480" t="s">
        <v>663</v>
      </c>
      <c r="P71" s="480" t="s">
        <v>335</v>
      </c>
      <c r="Q71" s="481" t="s">
        <v>335</v>
      </c>
    </row>
    <row r="72" customFormat="false" ht="13.5" hidden="false" customHeight="false" outlineLevel="0" collapsed="false">
      <c r="F72" s="465" t="s">
        <v>706</v>
      </c>
      <c r="G72" s="479" t="s">
        <v>891</v>
      </c>
      <c r="H72" s="480" t="s">
        <v>892</v>
      </c>
      <c r="I72" s="480" t="s">
        <v>893</v>
      </c>
      <c r="J72" s="480" t="s">
        <v>782</v>
      </c>
      <c r="K72" s="480" t="s">
        <v>894</v>
      </c>
      <c r="L72" s="480" t="s">
        <v>760</v>
      </c>
      <c r="M72" s="480" t="s">
        <v>689</v>
      </c>
      <c r="N72" s="480" t="s">
        <v>848</v>
      </c>
      <c r="O72" s="480" t="s">
        <v>724</v>
      </c>
      <c r="P72" s="480" t="s">
        <v>335</v>
      </c>
      <c r="Q72" s="481" t="s">
        <v>335</v>
      </c>
    </row>
    <row r="73" customFormat="false" ht="13.5" hidden="false" customHeight="false" outlineLevel="0" collapsed="false">
      <c r="F73" s="465" t="s">
        <v>715</v>
      </c>
      <c r="G73" s="479" t="s">
        <v>895</v>
      </c>
      <c r="H73" s="480" t="s">
        <v>896</v>
      </c>
      <c r="I73" s="480" t="s">
        <v>897</v>
      </c>
      <c r="J73" s="480" t="s">
        <v>668</v>
      </c>
      <c r="K73" s="480" t="s">
        <v>685</v>
      </c>
      <c r="L73" s="480" t="s">
        <v>663</v>
      </c>
      <c r="M73" s="480" t="s">
        <v>335</v>
      </c>
      <c r="N73" s="480" t="s">
        <v>680</v>
      </c>
      <c r="O73" s="480" t="s">
        <v>680</v>
      </c>
      <c r="P73" s="480" t="s">
        <v>335</v>
      </c>
      <c r="Q73" s="481" t="s">
        <v>335</v>
      </c>
    </row>
    <row r="74" customFormat="false" ht="13.5" hidden="false" customHeight="false" outlineLevel="0" collapsed="false">
      <c r="F74" s="465" t="s">
        <v>720</v>
      </c>
      <c r="G74" s="479" t="s">
        <v>697</v>
      </c>
      <c r="H74" s="480" t="s">
        <v>898</v>
      </c>
      <c r="I74" s="480" t="s">
        <v>899</v>
      </c>
      <c r="J74" s="480" t="s">
        <v>699</v>
      </c>
      <c r="K74" s="480" t="s">
        <v>852</v>
      </c>
      <c r="L74" s="480" t="s">
        <v>661</v>
      </c>
      <c r="M74" s="480" t="s">
        <v>335</v>
      </c>
      <c r="N74" s="480" t="s">
        <v>661</v>
      </c>
      <c r="O74" s="480" t="s">
        <v>698</v>
      </c>
      <c r="P74" s="480" t="s">
        <v>335</v>
      </c>
      <c r="Q74" s="481" t="s">
        <v>663</v>
      </c>
    </row>
    <row r="75" customFormat="false" ht="13.5" hidden="false" customHeight="false" outlineLevel="0" collapsed="false">
      <c r="F75" s="465" t="s">
        <v>726</v>
      </c>
      <c r="G75" s="479" t="s">
        <v>900</v>
      </c>
      <c r="H75" s="480" t="s">
        <v>847</v>
      </c>
      <c r="I75" s="480" t="s">
        <v>714</v>
      </c>
      <c r="J75" s="480" t="s">
        <v>698</v>
      </c>
      <c r="K75" s="480" t="s">
        <v>666</v>
      </c>
      <c r="L75" s="480" t="s">
        <v>671</v>
      </c>
      <c r="M75" s="480" t="s">
        <v>663</v>
      </c>
      <c r="N75" s="480" t="s">
        <v>731</v>
      </c>
      <c r="O75" s="480" t="s">
        <v>661</v>
      </c>
      <c r="P75" s="480" t="s">
        <v>335</v>
      </c>
      <c r="Q75" s="481" t="s">
        <v>663</v>
      </c>
    </row>
    <row r="76" customFormat="false" ht="13.5" hidden="false" customHeight="false" outlineLevel="0" collapsed="false">
      <c r="F76" s="465" t="s">
        <v>733</v>
      </c>
      <c r="G76" s="479" t="s">
        <v>901</v>
      </c>
      <c r="H76" s="480" t="s">
        <v>902</v>
      </c>
      <c r="I76" s="480" t="s">
        <v>863</v>
      </c>
      <c r="J76" s="480" t="s">
        <v>663</v>
      </c>
      <c r="K76" s="480" t="s">
        <v>903</v>
      </c>
      <c r="L76" s="480" t="s">
        <v>671</v>
      </c>
      <c r="M76" s="480" t="s">
        <v>860</v>
      </c>
      <c r="N76" s="480" t="s">
        <v>653</v>
      </c>
      <c r="O76" s="480" t="s">
        <v>657</v>
      </c>
      <c r="P76" s="480" t="s">
        <v>335</v>
      </c>
      <c r="Q76" s="481" t="s">
        <v>669</v>
      </c>
    </row>
    <row r="77" customFormat="false" ht="13.5" hidden="false" customHeight="false" outlineLevel="0" collapsed="false">
      <c r="F77" s="465" t="s">
        <v>741</v>
      </c>
      <c r="G77" s="479" t="s">
        <v>904</v>
      </c>
      <c r="H77" s="480" t="s">
        <v>905</v>
      </c>
      <c r="I77" s="480" t="s">
        <v>714</v>
      </c>
      <c r="J77" s="480" t="s">
        <v>663</v>
      </c>
      <c r="K77" s="480" t="s">
        <v>696</v>
      </c>
      <c r="L77" s="480" t="s">
        <v>698</v>
      </c>
      <c r="M77" s="480" t="s">
        <v>653</v>
      </c>
      <c r="N77" s="480" t="s">
        <v>739</v>
      </c>
      <c r="O77" s="480" t="s">
        <v>759</v>
      </c>
      <c r="P77" s="480" t="s">
        <v>335</v>
      </c>
      <c r="Q77" s="481" t="s">
        <v>680</v>
      </c>
    </row>
    <row r="78" customFormat="false" ht="13.5" hidden="false" customHeight="false" outlineLevel="0" collapsed="false">
      <c r="F78" s="465" t="s">
        <v>748</v>
      </c>
      <c r="G78" s="479" t="s">
        <v>906</v>
      </c>
      <c r="H78" s="480" t="s">
        <v>907</v>
      </c>
      <c r="I78" s="480" t="s">
        <v>908</v>
      </c>
      <c r="J78" s="480" t="s">
        <v>699</v>
      </c>
      <c r="K78" s="480" t="s">
        <v>909</v>
      </c>
      <c r="L78" s="480" t="s">
        <v>680</v>
      </c>
      <c r="M78" s="480" t="s">
        <v>663</v>
      </c>
      <c r="N78" s="480" t="s">
        <v>666</v>
      </c>
      <c r="O78" s="480" t="s">
        <v>663</v>
      </c>
      <c r="P78" s="480" t="s">
        <v>335</v>
      </c>
      <c r="Q78" s="481" t="s">
        <v>335</v>
      </c>
    </row>
    <row r="79" customFormat="false" ht="13.5" hidden="false" customHeight="false" outlineLevel="0" collapsed="false">
      <c r="F79" s="465" t="s">
        <v>754</v>
      </c>
      <c r="G79" s="479" t="s">
        <v>910</v>
      </c>
      <c r="H79" s="480" t="s">
        <v>911</v>
      </c>
      <c r="I79" s="480" t="s">
        <v>912</v>
      </c>
      <c r="J79" s="480" t="s">
        <v>661</v>
      </c>
      <c r="K79" s="480" t="s">
        <v>913</v>
      </c>
      <c r="L79" s="480" t="s">
        <v>658</v>
      </c>
      <c r="M79" s="480" t="s">
        <v>671</v>
      </c>
      <c r="N79" s="480" t="s">
        <v>689</v>
      </c>
      <c r="O79" s="480" t="s">
        <v>653</v>
      </c>
      <c r="P79" s="480" t="s">
        <v>335</v>
      </c>
      <c r="Q79" s="481" t="s">
        <v>761</v>
      </c>
    </row>
    <row r="80" customFormat="false" ht="13.5" hidden="false" customHeight="false" outlineLevel="0" collapsed="false">
      <c r="F80" s="465" t="s">
        <v>762</v>
      </c>
      <c r="G80" s="479" t="s">
        <v>732</v>
      </c>
      <c r="H80" s="480" t="s">
        <v>732</v>
      </c>
      <c r="I80" s="480" t="s">
        <v>759</v>
      </c>
      <c r="J80" s="480" t="s">
        <v>335</v>
      </c>
      <c r="K80" s="480" t="s">
        <v>666</v>
      </c>
      <c r="L80" s="480" t="s">
        <v>335</v>
      </c>
      <c r="M80" s="480" t="s">
        <v>335</v>
      </c>
      <c r="N80" s="480" t="s">
        <v>335</v>
      </c>
      <c r="O80" s="480" t="s">
        <v>335</v>
      </c>
      <c r="P80" s="480" t="s">
        <v>335</v>
      </c>
      <c r="Q80" s="481" t="s">
        <v>335</v>
      </c>
    </row>
    <row r="81" customFormat="false" ht="13.5" hidden="false" customHeight="false" outlineLevel="0" collapsed="false">
      <c r="F81" s="465" t="s">
        <v>766</v>
      </c>
      <c r="G81" s="479" t="s">
        <v>914</v>
      </c>
      <c r="H81" s="480" t="s">
        <v>915</v>
      </c>
      <c r="I81" s="480" t="s">
        <v>916</v>
      </c>
      <c r="J81" s="480" t="s">
        <v>730</v>
      </c>
      <c r="K81" s="480" t="s">
        <v>837</v>
      </c>
      <c r="L81" s="480" t="s">
        <v>731</v>
      </c>
      <c r="M81" s="480" t="s">
        <v>663</v>
      </c>
      <c r="N81" s="480" t="s">
        <v>760</v>
      </c>
      <c r="O81" s="480" t="s">
        <v>660</v>
      </c>
      <c r="P81" s="480" t="s">
        <v>335</v>
      </c>
      <c r="Q81" s="481" t="s">
        <v>680</v>
      </c>
    </row>
    <row r="82" customFormat="false" ht="13.5" hidden="false" customHeight="false" outlineLevel="0" collapsed="false">
      <c r="F82" s="465" t="s">
        <v>772</v>
      </c>
      <c r="G82" s="479" t="s">
        <v>917</v>
      </c>
      <c r="H82" s="480" t="s">
        <v>917</v>
      </c>
      <c r="I82" s="480" t="s">
        <v>839</v>
      </c>
      <c r="J82" s="480" t="s">
        <v>680</v>
      </c>
      <c r="K82" s="480" t="s">
        <v>791</v>
      </c>
      <c r="L82" s="480" t="s">
        <v>335</v>
      </c>
      <c r="M82" s="480" t="s">
        <v>335</v>
      </c>
      <c r="N82" s="480" t="s">
        <v>335</v>
      </c>
      <c r="O82" s="480" t="s">
        <v>335</v>
      </c>
      <c r="P82" s="480" t="s">
        <v>335</v>
      </c>
      <c r="Q82" s="481" t="s">
        <v>335</v>
      </c>
    </row>
    <row r="83" customFormat="false" ht="13.5" hidden="false" customHeight="false" outlineLevel="0" collapsed="false">
      <c r="F83" s="465" t="s">
        <v>775</v>
      </c>
      <c r="G83" s="479" t="s">
        <v>808</v>
      </c>
      <c r="H83" s="480" t="s">
        <v>732</v>
      </c>
      <c r="I83" s="480" t="s">
        <v>668</v>
      </c>
      <c r="J83" s="480" t="s">
        <v>653</v>
      </c>
      <c r="K83" s="480" t="s">
        <v>759</v>
      </c>
      <c r="L83" s="480" t="s">
        <v>335</v>
      </c>
      <c r="M83" s="480" t="s">
        <v>335</v>
      </c>
      <c r="N83" s="480" t="s">
        <v>668</v>
      </c>
      <c r="O83" s="480" t="s">
        <v>761</v>
      </c>
      <c r="P83" s="480" t="s">
        <v>335</v>
      </c>
      <c r="Q83" s="481" t="s">
        <v>760</v>
      </c>
    </row>
    <row r="84" customFormat="false" ht="13.5" hidden="false" customHeight="false" outlineLevel="0" collapsed="false">
      <c r="F84" s="465" t="s">
        <v>780</v>
      </c>
      <c r="G84" s="479" t="s">
        <v>918</v>
      </c>
      <c r="H84" s="480" t="s">
        <v>661</v>
      </c>
      <c r="I84" s="480" t="s">
        <v>671</v>
      </c>
      <c r="J84" s="480" t="s">
        <v>335</v>
      </c>
      <c r="K84" s="480" t="s">
        <v>761</v>
      </c>
      <c r="L84" s="480" t="s">
        <v>663</v>
      </c>
      <c r="M84" s="480" t="s">
        <v>335</v>
      </c>
      <c r="N84" s="480" t="s">
        <v>777</v>
      </c>
      <c r="O84" s="480" t="s">
        <v>919</v>
      </c>
      <c r="P84" s="480" t="s">
        <v>335</v>
      </c>
      <c r="Q84" s="481" t="s">
        <v>335</v>
      </c>
    </row>
    <row r="85" customFormat="false" ht="13.5" hidden="false" customHeight="false" outlineLevel="0" collapsed="false">
      <c r="F85" s="465" t="s">
        <v>784</v>
      </c>
      <c r="G85" s="479" t="s">
        <v>920</v>
      </c>
      <c r="H85" s="480" t="s">
        <v>921</v>
      </c>
      <c r="I85" s="480" t="s">
        <v>885</v>
      </c>
      <c r="J85" s="480" t="s">
        <v>816</v>
      </c>
      <c r="K85" s="480" t="s">
        <v>922</v>
      </c>
      <c r="L85" s="480" t="s">
        <v>923</v>
      </c>
      <c r="M85" s="480" t="s">
        <v>335</v>
      </c>
      <c r="N85" s="480" t="s">
        <v>661</v>
      </c>
      <c r="O85" s="480" t="s">
        <v>719</v>
      </c>
      <c r="P85" s="480" t="s">
        <v>668</v>
      </c>
      <c r="Q85" s="481" t="s">
        <v>680</v>
      </c>
    </row>
    <row r="86" customFormat="false" ht="13.5" hidden="false" customHeight="false" outlineLevel="0" collapsed="false">
      <c r="F86" s="469" t="s">
        <v>794</v>
      </c>
      <c r="G86" s="482" t="s">
        <v>924</v>
      </c>
      <c r="H86" s="483" t="s">
        <v>925</v>
      </c>
      <c r="I86" s="483" t="s">
        <v>926</v>
      </c>
      <c r="J86" s="483" t="s">
        <v>916</v>
      </c>
      <c r="K86" s="483" t="s">
        <v>927</v>
      </c>
      <c r="L86" s="483" t="s">
        <v>928</v>
      </c>
      <c r="M86" s="483" t="s">
        <v>851</v>
      </c>
      <c r="N86" s="483" t="s">
        <v>867</v>
      </c>
      <c r="O86" s="483" t="s">
        <v>929</v>
      </c>
      <c r="P86" s="483" t="s">
        <v>335</v>
      </c>
      <c r="Q86" s="484" t="s">
        <v>814</v>
      </c>
    </row>
  </sheetData>
  <mergeCells count="11">
    <mergeCell ref="B1:I1"/>
    <mergeCell ref="F6:F8"/>
    <mergeCell ref="G6:Q6"/>
    <mergeCell ref="G7:G8"/>
    <mergeCell ref="H7:K7"/>
    <mergeCell ref="L7:L8"/>
    <mergeCell ref="M7:M8"/>
    <mergeCell ref="N7:N8"/>
    <mergeCell ref="O7:O8"/>
    <mergeCell ref="P7:P8"/>
    <mergeCell ref="Q7:Q8"/>
  </mergeCells>
  <hyperlinks>
    <hyperlink ref="B1" location="目次!B29" display="目次に戻る"/>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2.25"/>
    <col collapsed="false" customWidth="true" hidden="false" outlineLevel="0" max="9" min="3" style="192" width="9.62"/>
    <col collapsed="false" customWidth="true" hidden="false" outlineLevel="0" max="12" min="10" style="1" width="9.62"/>
    <col collapsed="false" customWidth="false" hidden="false" outlineLevel="0" max="257" min="13" style="1" width="8.99"/>
  </cols>
  <sheetData>
    <row r="1" customFormat="false" ht="20.1" hidden="false" customHeight="true" outlineLevel="0" collapsed="false">
      <c r="B1" s="125" t="s">
        <v>207</v>
      </c>
      <c r="C1" s="125"/>
    </row>
    <row r="2" customFormat="false" ht="20.1" hidden="false" customHeight="true" outlineLevel="0" collapsed="false">
      <c r="B2" s="97"/>
      <c r="C2" s="488"/>
    </row>
    <row r="3" s="105" customFormat="true" ht="20.25" hidden="false" customHeight="true" outlineLevel="0" collapsed="false">
      <c r="B3" s="98" t="s">
        <v>930</v>
      </c>
      <c r="C3" s="98"/>
      <c r="D3" s="201"/>
      <c r="E3" s="192"/>
      <c r="F3" s="192"/>
      <c r="G3" s="192"/>
      <c r="H3" s="192"/>
      <c r="I3" s="192"/>
    </row>
    <row r="4" s="166" customFormat="true" ht="20.1" hidden="false" customHeight="true" outlineLevel="0" collapsed="false">
      <c r="C4" s="489"/>
      <c r="D4" s="490"/>
      <c r="E4" s="491"/>
      <c r="F4" s="492"/>
      <c r="G4" s="492"/>
      <c r="H4" s="381"/>
      <c r="I4" s="493"/>
      <c r="J4" s="493"/>
      <c r="K4" s="493"/>
      <c r="L4" s="493"/>
    </row>
    <row r="5" customFormat="false" ht="20.1" hidden="false" customHeight="true" outlineLevel="0" collapsed="false">
      <c r="B5" s="494"/>
      <c r="C5" s="495"/>
      <c r="D5" s="495"/>
      <c r="K5" s="496" t="s">
        <v>931</v>
      </c>
      <c r="L5" s="496"/>
      <c r="M5" s="497"/>
      <c r="N5" s="497"/>
    </row>
    <row r="6" customFormat="false" ht="20.1" hidden="false" customHeight="true" outlineLevel="0" collapsed="false">
      <c r="B6" s="498" t="s">
        <v>932</v>
      </c>
      <c r="C6" s="260" t="s">
        <v>933</v>
      </c>
      <c r="D6" s="260"/>
      <c r="E6" s="260" t="s">
        <v>934</v>
      </c>
      <c r="F6" s="260"/>
      <c r="G6" s="260" t="s">
        <v>935</v>
      </c>
      <c r="H6" s="260"/>
      <c r="I6" s="366" t="s">
        <v>294</v>
      </c>
      <c r="J6" s="366"/>
      <c r="K6" s="366" t="s">
        <v>299</v>
      </c>
      <c r="L6" s="366"/>
      <c r="M6" s="499"/>
      <c r="N6" s="499"/>
    </row>
    <row r="7" s="4" customFormat="true" ht="20.1" hidden="false" customHeight="true" outlineLevel="0" collapsed="false">
      <c r="B7" s="500" t="s">
        <v>936</v>
      </c>
      <c r="C7" s="260" t="s">
        <v>937</v>
      </c>
      <c r="D7" s="260" t="s">
        <v>938</v>
      </c>
      <c r="E7" s="260" t="s">
        <v>937</v>
      </c>
      <c r="F7" s="260" t="s">
        <v>938</v>
      </c>
      <c r="G7" s="260" t="s">
        <v>937</v>
      </c>
      <c r="H7" s="260" t="s">
        <v>938</v>
      </c>
      <c r="I7" s="260" t="s">
        <v>937</v>
      </c>
      <c r="J7" s="366" t="s">
        <v>938</v>
      </c>
      <c r="K7" s="366" t="s">
        <v>937</v>
      </c>
      <c r="L7" s="366" t="s">
        <v>938</v>
      </c>
      <c r="M7" s="499"/>
      <c r="N7" s="499"/>
    </row>
    <row r="8" customFormat="false" ht="24.95" hidden="false" customHeight="true" outlineLevel="0" collapsed="false">
      <c r="B8" s="501" t="s">
        <v>505</v>
      </c>
      <c r="C8" s="312" t="n">
        <f aca="false">SUM(C9:C25)</f>
        <v>1076</v>
      </c>
      <c r="D8" s="312" t="n">
        <f aca="false">SUM(D9:D25)</f>
        <v>9624</v>
      </c>
      <c r="E8" s="312" t="n">
        <f aca="false">SUM(E9:E25)</f>
        <v>1219</v>
      </c>
      <c r="F8" s="312" t="n">
        <f aca="false">SUM(F9:F25)</f>
        <v>12172</v>
      </c>
      <c r="G8" s="312" t="n">
        <f aca="false">SUM(G9:G25)</f>
        <v>1451</v>
      </c>
      <c r="H8" s="312" t="n">
        <f aca="false">SUM(H9:H25)</f>
        <v>13973</v>
      </c>
      <c r="I8" s="312" t="n">
        <f aca="false">SUM(I9:I25)</f>
        <v>1398</v>
      </c>
      <c r="J8" s="309" t="n">
        <f aca="false">SUM(J9:J25)</f>
        <v>13675</v>
      </c>
      <c r="K8" s="309" t="n">
        <f aca="false">SUM(K9:K27)</f>
        <v>1411</v>
      </c>
      <c r="L8" s="309" t="n">
        <f aca="false">SUM(L9:L27)</f>
        <v>14115</v>
      </c>
      <c r="M8" s="502"/>
      <c r="N8" s="502"/>
    </row>
    <row r="9" customFormat="false" ht="23.1" hidden="false" customHeight="true" outlineLevel="0" collapsed="false">
      <c r="B9" s="503" t="s">
        <v>939</v>
      </c>
      <c r="C9" s="312" t="n">
        <v>1</v>
      </c>
      <c r="D9" s="312" t="n">
        <v>3</v>
      </c>
      <c r="E9" s="312"/>
      <c r="F9" s="504" t="s">
        <v>621</v>
      </c>
      <c r="G9" s="312" t="n">
        <v>1</v>
      </c>
      <c r="H9" s="312" t="n">
        <v>29</v>
      </c>
      <c r="I9" s="312" t="n">
        <v>1</v>
      </c>
      <c r="J9" s="309" t="n">
        <v>27</v>
      </c>
      <c r="K9" s="309" t="n">
        <v>1</v>
      </c>
      <c r="L9" s="309" t="n">
        <v>1</v>
      </c>
      <c r="M9" s="502"/>
      <c r="N9" s="502"/>
    </row>
    <row r="10" customFormat="false" ht="23.1" hidden="false" customHeight="true" outlineLevel="0" collapsed="false">
      <c r="B10" s="503" t="s">
        <v>940</v>
      </c>
      <c r="C10" s="312" t="n">
        <v>1</v>
      </c>
      <c r="D10" s="312" t="n">
        <v>14</v>
      </c>
      <c r="E10" s="312" t="n">
        <v>2</v>
      </c>
      <c r="F10" s="312" t="n">
        <v>31</v>
      </c>
      <c r="G10" s="312" t="n">
        <v>2</v>
      </c>
      <c r="H10" s="312" t="n">
        <v>17</v>
      </c>
      <c r="I10" s="312" t="n">
        <v>1</v>
      </c>
      <c r="J10" s="309" t="n">
        <v>4</v>
      </c>
      <c r="K10" s="309" t="n">
        <v>2</v>
      </c>
      <c r="L10" s="309" t="n">
        <v>41</v>
      </c>
      <c r="M10" s="502"/>
      <c r="N10" s="502"/>
    </row>
    <row r="11" customFormat="false" ht="23.1" hidden="false" customHeight="true" outlineLevel="0" collapsed="false">
      <c r="B11" s="503" t="s">
        <v>941</v>
      </c>
      <c r="C11" s="312" t="n">
        <v>132</v>
      </c>
      <c r="D11" s="312" t="n">
        <v>1053</v>
      </c>
      <c r="E11" s="312" t="n">
        <v>160</v>
      </c>
      <c r="F11" s="312" t="n">
        <v>1445</v>
      </c>
      <c r="G11" s="312" t="n">
        <v>228</v>
      </c>
      <c r="H11" s="312" t="n">
        <v>1854</v>
      </c>
      <c r="I11" s="312" t="n">
        <v>182</v>
      </c>
      <c r="J11" s="309" t="n">
        <v>1434</v>
      </c>
      <c r="K11" s="309" t="n">
        <v>158</v>
      </c>
      <c r="L11" s="309" t="n">
        <v>1106</v>
      </c>
      <c r="M11" s="502"/>
      <c r="N11" s="502"/>
    </row>
    <row r="12" customFormat="false" ht="23.1" hidden="false" customHeight="true" outlineLevel="0" collapsed="false">
      <c r="B12" s="503" t="s">
        <v>942</v>
      </c>
      <c r="C12" s="312" t="n">
        <v>128</v>
      </c>
      <c r="D12" s="312" t="n">
        <v>3391</v>
      </c>
      <c r="E12" s="312" t="n">
        <v>156</v>
      </c>
      <c r="F12" s="312" t="n">
        <v>3945</v>
      </c>
      <c r="G12" s="312" t="n">
        <v>158</v>
      </c>
      <c r="H12" s="312" t="n">
        <v>3559</v>
      </c>
      <c r="I12" s="312" t="n">
        <v>131</v>
      </c>
      <c r="J12" s="309" t="n">
        <v>2835</v>
      </c>
      <c r="K12" s="309" t="n">
        <v>125</v>
      </c>
      <c r="L12" s="309" t="n">
        <v>2977</v>
      </c>
      <c r="M12" s="502"/>
      <c r="N12" s="502"/>
    </row>
    <row r="13" customFormat="false" ht="23.1" hidden="false" customHeight="true" outlineLevel="0" collapsed="false">
      <c r="B13" s="503" t="s">
        <v>943</v>
      </c>
      <c r="C13" s="312" t="n">
        <v>4</v>
      </c>
      <c r="D13" s="312" t="n">
        <v>72</v>
      </c>
      <c r="E13" s="312" t="n">
        <v>5</v>
      </c>
      <c r="F13" s="312" t="n">
        <v>75</v>
      </c>
      <c r="G13" s="312" t="n">
        <v>5</v>
      </c>
      <c r="H13" s="312" t="n">
        <v>71</v>
      </c>
      <c r="I13" s="312" t="n">
        <v>5</v>
      </c>
      <c r="J13" s="309" t="n">
        <v>76</v>
      </c>
      <c r="K13" s="309" t="n">
        <v>6</v>
      </c>
      <c r="L13" s="309" t="n">
        <v>41</v>
      </c>
      <c r="M13" s="502"/>
      <c r="N13" s="502"/>
    </row>
    <row r="14" customFormat="false" ht="23.1" hidden="false" customHeight="true" outlineLevel="0" collapsed="false">
      <c r="B14" s="503" t="s">
        <v>944</v>
      </c>
      <c r="C14" s="505" t="s">
        <v>945</v>
      </c>
      <c r="D14" s="505" t="s">
        <v>945</v>
      </c>
      <c r="E14" s="505" t="s">
        <v>945</v>
      </c>
      <c r="F14" s="505" t="s">
        <v>945</v>
      </c>
      <c r="G14" s="505" t="s">
        <v>945</v>
      </c>
      <c r="H14" s="505" t="s">
        <v>945</v>
      </c>
      <c r="I14" s="505" t="s">
        <v>945</v>
      </c>
      <c r="J14" s="345" t="s">
        <v>945</v>
      </c>
      <c r="K14" s="309" t="n">
        <v>8</v>
      </c>
      <c r="L14" s="309" t="n">
        <v>47</v>
      </c>
      <c r="M14" s="502"/>
      <c r="N14" s="502"/>
    </row>
    <row r="15" customFormat="false" ht="23.1" hidden="false" customHeight="true" outlineLevel="0" collapsed="false">
      <c r="B15" s="503" t="s">
        <v>946</v>
      </c>
      <c r="C15" s="505" t="s">
        <v>945</v>
      </c>
      <c r="D15" s="505" t="s">
        <v>945</v>
      </c>
      <c r="E15" s="505" t="s">
        <v>945</v>
      </c>
      <c r="F15" s="505" t="s">
        <v>945</v>
      </c>
      <c r="G15" s="505" t="s">
        <v>945</v>
      </c>
      <c r="H15" s="505" t="s">
        <v>945</v>
      </c>
      <c r="I15" s="505" t="s">
        <v>945</v>
      </c>
      <c r="J15" s="345" t="s">
        <v>945</v>
      </c>
      <c r="K15" s="309" t="n">
        <v>29</v>
      </c>
      <c r="L15" s="309" t="n">
        <v>388</v>
      </c>
      <c r="M15" s="502"/>
      <c r="N15" s="502"/>
    </row>
    <row r="16" customFormat="false" ht="23.1" hidden="false" customHeight="true" outlineLevel="0" collapsed="false">
      <c r="B16" s="503" t="s">
        <v>947</v>
      </c>
      <c r="C16" s="312" t="n">
        <v>23</v>
      </c>
      <c r="D16" s="312" t="n">
        <v>602</v>
      </c>
      <c r="E16" s="312" t="n">
        <v>26</v>
      </c>
      <c r="F16" s="312" t="n">
        <v>513</v>
      </c>
      <c r="G16" s="312" t="n">
        <v>29</v>
      </c>
      <c r="H16" s="312" t="n">
        <v>599</v>
      </c>
      <c r="I16" s="312" t="n">
        <v>33</v>
      </c>
      <c r="J16" s="309" t="n">
        <v>571</v>
      </c>
      <c r="K16" s="345" t="s">
        <v>945</v>
      </c>
      <c r="L16" s="345" t="s">
        <v>945</v>
      </c>
      <c r="M16" s="506"/>
      <c r="N16" s="506"/>
    </row>
    <row r="17" customFormat="false" ht="23.1" hidden="false" customHeight="true" outlineLevel="0" collapsed="false">
      <c r="B17" s="503" t="s">
        <v>948</v>
      </c>
      <c r="C17" s="505" t="s">
        <v>945</v>
      </c>
      <c r="D17" s="505" t="s">
        <v>945</v>
      </c>
      <c r="E17" s="505" t="s">
        <v>945</v>
      </c>
      <c r="F17" s="505" t="s">
        <v>945</v>
      </c>
      <c r="G17" s="505" t="s">
        <v>945</v>
      </c>
      <c r="H17" s="505" t="s">
        <v>945</v>
      </c>
      <c r="I17" s="505" t="s">
        <v>945</v>
      </c>
      <c r="J17" s="345" t="s">
        <v>945</v>
      </c>
      <c r="K17" s="309" t="n">
        <v>417</v>
      </c>
      <c r="L17" s="309" t="n">
        <v>3758</v>
      </c>
      <c r="M17" s="502"/>
      <c r="N17" s="502"/>
    </row>
    <row r="18" customFormat="false" ht="23.1" hidden="false" customHeight="true" outlineLevel="0" collapsed="false">
      <c r="B18" s="503" t="s">
        <v>949</v>
      </c>
      <c r="C18" s="312" t="n">
        <v>456</v>
      </c>
      <c r="D18" s="312" t="n">
        <v>2265</v>
      </c>
      <c r="E18" s="312" t="n">
        <v>501</v>
      </c>
      <c r="F18" s="312" t="n">
        <v>3284</v>
      </c>
      <c r="G18" s="312" t="n">
        <v>538</v>
      </c>
      <c r="H18" s="312" t="n">
        <v>4011</v>
      </c>
      <c r="I18" s="312" t="n">
        <v>552</v>
      </c>
      <c r="J18" s="309" t="n">
        <v>4689</v>
      </c>
      <c r="K18" s="345" t="s">
        <v>945</v>
      </c>
      <c r="L18" s="345" t="s">
        <v>945</v>
      </c>
      <c r="M18" s="506"/>
      <c r="N18" s="506"/>
    </row>
    <row r="19" customFormat="false" ht="23.1" hidden="false" customHeight="true" outlineLevel="0" collapsed="false">
      <c r="B19" s="503" t="s">
        <v>950</v>
      </c>
      <c r="C19" s="312" t="n">
        <v>6</v>
      </c>
      <c r="D19" s="312" t="n">
        <v>57</v>
      </c>
      <c r="E19" s="312" t="n">
        <v>9</v>
      </c>
      <c r="F19" s="312" t="n">
        <v>109</v>
      </c>
      <c r="G19" s="312" t="n">
        <v>14</v>
      </c>
      <c r="H19" s="312" t="n">
        <v>100</v>
      </c>
      <c r="I19" s="312" t="n">
        <v>18</v>
      </c>
      <c r="J19" s="309" t="n">
        <v>137</v>
      </c>
      <c r="K19" s="309" t="n">
        <v>11</v>
      </c>
      <c r="L19" s="309" t="n">
        <v>90</v>
      </c>
      <c r="M19" s="502"/>
      <c r="N19" s="502"/>
    </row>
    <row r="20" customFormat="false" ht="23.1" hidden="false" customHeight="true" outlineLevel="0" collapsed="false">
      <c r="B20" s="503" t="s">
        <v>951</v>
      </c>
      <c r="C20" s="312" t="n">
        <v>51</v>
      </c>
      <c r="D20" s="312" t="n">
        <v>71</v>
      </c>
      <c r="E20" s="312" t="n">
        <v>53</v>
      </c>
      <c r="F20" s="312" t="n">
        <v>79</v>
      </c>
      <c r="G20" s="312" t="n">
        <v>57</v>
      </c>
      <c r="H20" s="312" t="n">
        <v>96</v>
      </c>
      <c r="I20" s="312" t="n">
        <v>57</v>
      </c>
      <c r="J20" s="309" t="n">
        <v>110</v>
      </c>
      <c r="K20" s="309" t="n">
        <v>77</v>
      </c>
      <c r="L20" s="309" t="n">
        <v>149</v>
      </c>
      <c r="M20" s="502"/>
      <c r="N20" s="502"/>
    </row>
    <row r="21" customFormat="false" ht="23.1" hidden="false" customHeight="true" outlineLevel="0" collapsed="false">
      <c r="B21" s="503" t="s">
        <v>952</v>
      </c>
      <c r="C21" s="505" t="s">
        <v>945</v>
      </c>
      <c r="D21" s="505" t="s">
        <v>945</v>
      </c>
      <c r="E21" s="505" t="s">
        <v>945</v>
      </c>
      <c r="F21" s="505" t="s">
        <v>945</v>
      </c>
      <c r="G21" s="505" t="s">
        <v>945</v>
      </c>
      <c r="H21" s="505" t="s">
        <v>945</v>
      </c>
      <c r="I21" s="505" t="s">
        <v>945</v>
      </c>
      <c r="J21" s="345" t="s">
        <v>945</v>
      </c>
      <c r="K21" s="309" t="n">
        <v>134</v>
      </c>
      <c r="L21" s="309" t="n">
        <v>1111</v>
      </c>
      <c r="M21" s="502"/>
      <c r="N21" s="502"/>
    </row>
    <row r="22" customFormat="false" ht="23.1" hidden="false" customHeight="true" outlineLevel="0" collapsed="false">
      <c r="B22" s="503" t="s">
        <v>953</v>
      </c>
      <c r="C22" s="505" t="s">
        <v>945</v>
      </c>
      <c r="D22" s="505" t="s">
        <v>945</v>
      </c>
      <c r="E22" s="505" t="s">
        <v>945</v>
      </c>
      <c r="F22" s="505" t="s">
        <v>945</v>
      </c>
      <c r="G22" s="505" t="s">
        <v>945</v>
      </c>
      <c r="H22" s="505" t="s">
        <v>945</v>
      </c>
      <c r="I22" s="505" t="s">
        <v>945</v>
      </c>
      <c r="J22" s="345" t="s">
        <v>945</v>
      </c>
      <c r="K22" s="309" t="n">
        <v>96</v>
      </c>
      <c r="L22" s="309" t="n">
        <v>1622</v>
      </c>
      <c r="M22" s="502"/>
      <c r="N22" s="502"/>
    </row>
    <row r="23" customFormat="false" ht="23.1" hidden="false" customHeight="true" outlineLevel="0" collapsed="false">
      <c r="B23" s="503" t="s">
        <v>954</v>
      </c>
      <c r="C23" s="505" t="s">
        <v>945</v>
      </c>
      <c r="D23" s="505" t="s">
        <v>945</v>
      </c>
      <c r="E23" s="505" t="s">
        <v>945</v>
      </c>
      <c r="F23" s="505" t="s">
        <v>945</v>
      </c>
      <c r="G23" s="505" t="s">
        <v>945</v>
      </c>
      <c r="H23" s="505" t="s">
        <v>945</v>
      </c>
      <c r="I23" s="505" t="s">
        <v>945</v>
      </c>
      <c r="J23" s="345" t="s">
        <v>945</v>
      </c>
      <c r="K23" s="309" t="n">
        <v>68</v>
      </c>
      <c r="L23" s="309" t="n">
        <v>640</v>
      </c>
      <c r="M23" s="502"/>
      <c r="N23" s="502"/>
    </row>
    <row r="24" customFormat="false" ht="23.1" hidden="false" customHeight="true" outlineLevel="0" collapsed="false">
      <c r="B24" s="503" t="s">
        <v>955</v>
      </c>
      <c r="C24" s="312" t="n">
        <v>266</v>
      </c>
      <c r="D24" s="312" t="n">
        <v>1888</v>
      </c>
      <c r="E24" s="312" t="n">
        <v>299</v>
      </c>
      <c r="F24" s="312" t="n">
        <v>2466</v>
      </c>
      <c r="G24" s="312" t="n">
        <v>411</v>
      </c>
      <c r="H24" s="312" t="n">
        <v>3371</v>
      </c>
      <c r="I24" s="312" t="n">
        <v>410</v>
      </c>
      <c r="J24" s="309" t="n">
        <v>3513</v>
      </c>
      <c r="K24" s="345" t="s">
        <v>945</v>
      </c>
      <c r="L24" s="345" t="s">
        <v>945</v>
      </c>
      <c r="M24" s="506"/>
      <c r="N24" s="506"/>
    </row>
    <row r="25" customFormat="false" ht="23.1" hidden="false" customHeight="true" outlineLevel="0" collapsed="false">
      <c r="B25" s="503" t="s">
        <v>956</v>
      </c>
      <c r="C25" s="312" t="n">
        <v>8</v>
      </c>
      <c r="D25" s="312" t="n">
        <v>208</v>
      </c>
      <c r="E25" s="312" t="n">
        <v>8</v>
      </c>
      <c r="F25" s="312" t="n">
        <v>225</v>
      </c>
      <c r="G25" s="312" t="n">
        <v>8</v>
      </c>
      <c r="H25" s="312" t="n">
        <v>266</v>
      </c>
      <c r="I25" s="312" t="n">
        <v>8</v>
      </c>
      <c r="J25" s="309" t="n">
        <v>279</v>
      </c>
      <c r="K25" s="309" t="n">
        <v>7</v>
      </c>
      <c r="L25" s="309" t="n">
        <v>285</v>
      </c>
      <c r="M25" s="502"/>
      <c r="N25" s="502"/>
    </row>
    <row r="26" customFormat="false" ht="23.1" hidden="false" customHeight="true" outlineLevel="0" collapsed="false">
      <c r="B26" s="503" t="s">
        <v>957</v>
      </c>
      <c r="C26" s="505" t="s">
        <v>945</v>
      </c>
      <c r="D26" s="505" t="s">
        <v>945</v>
      </c>
      <c r="E26" s="505" t="s">
        <v>945</v>
      </c>
      <c r="F26" s="505" t="s">
        <v>945</v>
      </c>
      <c r="G26" s="505" t="s">
        <v>945</v>
      </c>
      <c r="H26" s="505" t="s">
        <v>945</v>
      </c>
      <c r="I26" s="505" t="s">
        <v>945</v>
      </c>
      <c r="J26" s="345" t="s">
        <v>945</v>
      </c>
      <c r="K26" s="309" t="n">
        <v>10</v>
      </c>
      <c r="L26" s="309" t="n">
        <v>190</v>
      </c>
      <c r="M26" s="502"/>
      <c r="N26" s="502"/>
    </row>
    <row r="27" customFormat="false" ht="23.1" hidden="false" customHeight="true" outlineLevel="0" collapsed="false">
      <c r="B27" s="503" t="s">
        <v>958</v>
      </c>
      <c r="C27" s="505" t="s">
        <v>945</v>
      </c>
      <c r="D27" s="505" t="s">
        <v>945</v>
      </c>
      <c r="E27" s="505" t="s">
        <v>945</v>
      </c>
      <c r="F27" s="505" t="s">
        <v>945</v>
      </c>
      <c r="G27" s="505" t="s">
        <v>945</v>
      </c>
      <c r="H27" s="505" t="s">
        <v>945</v>
      </c>
      <c r="I27" s="505" t="s">
        <v>945</v>
      </c>
      <c r="J27" s="345" t="s">
        <v>945</v>
      </c>
      <c r="K27" s="309" t="n">
        <v>262</v>
      </c>
      <c r="L27" s="309" t="n">
        <v>1669</v>
      </c>
      <c r="M27" s="502"/>
      <c r="N27" s="502"/>
    </row>
    <row r="28" customFormat="false" ht="13.5" hidden="false" customHeight="false" outlineLevel="0" collapsed="false">
      <c r="M28" s="507"/>
      <c r="N28" s="507"/>
    </row>
    <row r="29" customFormat="false" ht="27.75" hidden="false" customHeight="true" outlineLevel="0" collapsed="false">
      <c r="B29" s="172" t="s">
        <v>959</v>
      </c>
      <c r="C29" s="508" t="s">
        <v>960</v>
      </c>
      <c r="D29" s="508"/>
      <c r="E29" s="508" t="s">
        <v>961</v>
      </c>
      <c r="F29" s="508"/>
      <c r="G29" s="508" t="s">
        <v>960</v>
      </c>
      <c r="H29" s="508"/>
      <c r="I29" s="150" t="s">
        <v>961</v>
      </c>
      <c r="J29" s="150"/>
      <c r="K29" s="150" t="s">
        <v>961</v>
      </c>
      <c r="L29" s="150"/>
    </row>
    <row r="30" customFormat="false" ht="27.75" hidden="false" customHeight="true" outlineLevel="0" collapsed="false">
      <c r="B30" s="172"/>
      <c r="C30" s="509" t="s">
        <v>962</v>
      </c>
      <c r="D30" s="509"/>
      <c r="E30" s="508" t="s">
        <v>963</v>
      </c>
      <c r="F30" s="508"/>
      <c r="G30" s="508" t="s">
        <v>307</v>
      </c>
      <c r="H30" s="508"/>
      <c r="I30" s="150" t="s">
        <v>964</v>
      </c>
      <c r="J30" s="150"/>
      <c r="K30" s="151" t="s">
        <v>314</v>
      </c>
      <c r="L30" s="151"/>
    </row>
    <row r="31" customFormat="false" ht="27.75" hidden="false" customHeight="true" outlineLevel="0" collapsed="false">
      <c r="B31" s="172"/>
      <c r="C31" s="510" t="s">
        <v>965</v>
      </c>
      <c r="D31" s="194" t="s">
        <v>966</v>
      </c>
      <c r="E31" s="194" t="s">
        <v>965</v>
      </c>
      <c r="F31" s="194" t="s">
        <v>966</v>
      </c>
      <c r="G31" s="194" t="s">
        <v>965</v>
      </c>
      <c r="H31" s="194" t="s">
        <v>966</v>
      </c>
      <c r="I31" s="172" t="s">
        <v>965</v>
      </c>
      <c r="J31" s="172" t="s">
        <v>966</v>
      </c>
      <c r="K31" s="172" t="s">
        <v>965</v>
      </c>
      <c r="L31" s="172" t="s">
        <v>966</v>
      </c>
    </row>
    <row r="32" customFormat="false" ht="27.75" hidden="false" customHeight="true" outlineLevel="0" collapsed="false">
      <c r="B32" s="374" t="s">
        <v>967</v>
      </c>
      <c r="C32" s="312" t="n">
        <v>1417</v>
      </c>
      <c r="D32" s="312" t="n">
        <v>14755</v>
      </c>
      <c r="E32" s="312" t="n">
        <v>1381</v>
      </c>
      <c r="F32" s="312" t="n">
        <v>14957</v>
      </c>
      <c r="G32" s="312" t="n">
        <v>1387</v>
      </c>
      <c r="H32" s="312" t="n">
        <v>15917</v>
      </c>
      <c r="I32" s="309" t="n">
        <v>1371</v>
      </c>
      <c r="J32" s="309" t="n">
        <v>15940</v>
      </c>
      <c r="K32" s="309" t="n">
        <v>1336</v>
      </c>
      <c r="L32" s="309" t="n">
        <v>15455</v>
      </c>
    </row>
    <row r="33" customFormat="false" ht="27.75" hidden="false" customHeight="true" outlineLevel="0" collapsed="false">
      <c r="B33" s="374" t="s">
        <v>968</v>
      </c>
      <c r="C33" s="312" t="n">
        <v>3</v>
      </c>
      <c r="D33" s="312" t="n">
        <v>5</v>
      </c>
      <c r="E33" s="312" t="n">
        <v>2</v>
      </c>
      <c r="F33" s="312" t="n">
        <v>5</v>
      </c>
      <c r="G33" s="312" t="n">
        <v>1</v>
      </c>
      <c r="H33" s="312" t="n">
        <v>3</v>
      </c>
      <c r="I33" s="309" t="n">
        <v>2</v>
      </c>
      <c r="J33" s="309" t="n">
        <v>18</v>
      </c>
      <c r="K33" s="309" t="n">
        <v>4</v>
      </c>
      <c r="L33" s="309" t="n">
        <v>16</v>
      </c>
    </row>
    <row r="34" customFormat="false" ht="27.75" hidden="false" customHeight="true" outlineLevel="0" collapsed="false">
      <c r="B34" s="374" t="s">
        <v>969</v>
      </c>
      <c r="C34" s="312" t="n">
        <v>1414</v>
      </c>
      <c r="D34" s="312" t="n">
        <v>14750</v>
      </c>
      <c r="E34" s="312" t="n">
        <v>1379</v>
      </c>
      <c r="F34" s="312" t="n">
        <v>14952</v>
      </c>
      <c r="G34" s="312" t="n">
        <v>1386</v>
      </c>
      <c r="H34" s="312" t="n">
        <v>15914</v>
      </c>
      <c r="I34" s="309" t="n">
        <v>1369</v>
      </c>
      <c r="J34" s="309" t="n">
        <v>15922</v>
      </c>
      <c r="K34" s="309" t="n">
        <v>1332</v>
      </c>
      <c r="L34" s="309" t="n">
        <v>15439</v>
      </c>
    </row>
    <row r="35" customFormat="false" ht="27.75" hidden="false" customHeight="true" outlineLevel="0" collapsed="false">
      <c r="B35" s="374" t="s">
        <v>970</v>
      </c>
      <c r="C35" s="373" t="n">
        <v>2</v>
      </c>
      <c r="D35" s="373" t="n">
        <v>41</v>
      </c>
      <c r="E35" s="505" t="s">
        <v>945</v>
      </c>
      <c r="F35" s="505" t="s">
        <v>945</v>
      </c>
      <c r="G35" s="505" t="s">
        <v>945</v>
      </c>
      <c r="H35" s="505" t="s">
        <v>945</v>
      </c>
      <c r="I35" s="345" t="s">
        <v>945</v>
      </c>
      <c r="J35" s="345" t="s">
        <v>945</v>
      </c>
      <c r="K35" s="345" t="s">
        <v>945</v>
      </c>
      <c r="L35" s="345" t="s">
        <v>945</v>
      </c>
    </row>
    <row r="36" customFormat="false" ht="27.75" hidden="false" customHeight="true" outlineLevel="0" collapsed="false">
      <c r="B36" s="374" t="s">
        <v>971</v>
      </c>
      <c r="C36" s="312" t="n">
        <v>159</v>
      </c>
      <c r="D36" s="312" t="n">
        <v>1278</v>
      </c>
      <c r="E36" s="312" t="n">
        <v>150</v>
      </c>
      <c r="F36" s="312" t="n">
        <v>959</v>
      </c>
      <c r="G36" s="312" t="n">
        <v>149</v>
      </c>
      <c r="H36" s="312" t="n">
        <v>1363</v>
      </c>
      <c r="I36" s="309" t="n">
        <v>149</v>
      </c>
      <c r="J36" s="309" t="n">
        <v>974</v>
      </c>
      <c r="K36" s="309" t="n">
        <v>142</v>
      </c>
      <c r="L36" s="309" t="n">
        <v>932</v>
      </c>
    </row>
    <row r="37" customFormat="false" ht="27.75" hidden="false" customHeight="true" outlineLevel="0" collapsed="false">
      <c r="B37" s="374" t="s">
        <v>972</v>
      </c>
      <c r="C37" s="312" t="n">
        <v>122</v>
      </c>
      <c r="D37" s="312" t="n">
        <v>2497</v>
      </c>
      <c r="E37" s="312" t="n">
        <v>111</v>
      </c>
      <c r="F37" s="312" t="n">
        <v>3094</v>
      </c>
      <c r="G37" s="312" t="n">
        <v>115</v>
      </c>
      <c r="H37" s="312" t="n">
        <v>3063</v>
      </c>
      <c r="I37" s="309" t="n">
        <v>103</v>
      </c>
      <c r="J37" s="309" t="n">
        <v>3346</v>
      </c>
      <c r="K37" s="309" t="n">
        <v>107</v>
      </c>
      <c r="L37" s="309" t="n">
        <v>2977</v>
      </c>
    </row>
    <row r="38" customFormat="false" ht="27.75" hidden="false" customHeight="true" outlineLevel="0" collapsed="false">
      <c r="B38" s="374" t="s">
        <v>973</v>
      </c>
      <c r="C38" s="312" t="n">
        <v>3</v>
      </c>
      <c r="D38" s="312" t="n">
        <v>39</v>
      </c>
      <c r="E38" s="312" t="n">
        <v>3</v>
      </c>
      <c r="F38" s="312" t="n">
        <v>45</v>
      </c>
      <c r="G38" s="312" t="n">
        <v>1</v>
      </c>
      <c r="H38" s="312" t="n">
        <v>17</v>
      </c>
      <c r="I38" s="345" t="s">
        <v>945</v>
      </c>
      <c r="J38" s="345" t="s">
        <v>945</v>
      </c>
      <c r="K38" s="285" t="n">
        <v>2</v>
      </c>
      <c r="L38" s="285" t="n">
        <v>27</v>
      </c>
    </row>
    <row r="39" customFormat="false" ht="27.75" hidden="false" customHeight="true" outlineLevel="0" collapsed="false">
      <c r="B39" s="374" t="s">
        <v>974</v>
      </c>
      <c r="C39" s="312" t="n">
        <v>7</v>
      </c>
      <c r="D39" s="312" t="n">
        <v>41</v>
      </c>
      <c r="E39" s="312" t="n">
        <v>4</v>
      </c>
      <c r="F39" s="312" t="n">
        <v>14</v>
      </c>
      <c r="G39" s="312" t="n">
        <v>7</v>
      </c>
      <c r="H39" s="312" t="n">
        <v>26</v>
      </c>
      <c r="I39" s="309" t="n">
        <v>5</v>
      </c>
      <c r="J39" s="309" t="n">
        <v>18</v>
      </c>
      <c r="K39" s="309" t="n">
        <v>3</v>
      </c>
      <c r="L39" s="309" t="n">
        <v>18</v>
      </c>
    </row>
    <row r="40" customFormat="false" ht="27.75" hidden="false" customHeight="true" outlineLevel="0" collapsed="false">
      <c r="B40" s="374" t="s">
        <v>975</v>
      </c>
      <c r="C40" s="312" t="n">
        <v>32</v>
      </c>
      <c r="D40" s="312" t="n">
        <v>568</v>
      </c>
      <c r="E40" s="312" t="n">
        <v>34</v>
      </c>
      <c r="F40" s="312" t="n">
        <v>591</v>
      </c>
      <c r="G40" s="312" t="n">
        <v>31</v>
      </c>
      <c r="H40" s="312" t="n">
        <v>386</v>
      </c>
      <c r="I40" s="309" t="n">
        <v>32</v>
      </c>
      <c r="J40" s="309" t="n">
        <v>466</v>
      </c>
      <c r="K40" s="309" t="n">
        <v>26</v>
      </c>
      <c r="L40" s="309" t="n">
        <v>396</v>
      </c>
    </row>
    <row r="41" customFormat="false" ht="27.75" hidden="false" customHeight="true" outlineLevel="0" collapsed="false">
      <c r="B41" s="374" t="s">
        <v>976</v>
      </c>
      <c r="C41" s="312" t="n">
        <v>421</v>
      </c>
      <c r="D41" s="312" t="n">
        <v>3684</v>
      </c>
      <c r="E41" s="312" t="n">
        <v>413</v>
      </c>
      <c r="F41" s="312" t="n">
        <v>3846</v>
      </c>
      <c r="G41" s="312" t="n">
        <v>410</v>
      </c>
      <c r="H41" s="312" t="n">
        <v>3839</v>
      </c>
      <c r="I41" s="309" t="n">
        <v>416</v>
      </c>
      <c r="J41" s="309" t="n">
        <v>4148</v>
      </c>
      <c r="K41" s="309" t="n">
        <v>386</v>
      </c>
      <c r="L41" s="309" t="n">
        <v>3800</v>
      </c>
    </row>
    <row r="42" customFormat="false" ht="27.75" hidden="false" customHeight="true" outlineLevel="0" collapsed="false">
      <c r="B42" s="374" t="s">
        <v>977</v>
      </c>
      <c r="C42" s="312" t="n">
        <v>12</v>
      </c>
      <c r="D42" s="312" t="n">
        <v>98</v>
      </c>
      <c r="E42" s="312" t="n">
        <v>10</v>
      </c>
      <c r="F42" s="312" t="n">
        <v>94</v>
      </c>
      <c r="G42" s="312" t="n">
        <v>12</v>
      </c>
      <c r="H42" s="312" t="n">
        <v>167</v>
      </c>
      <c r="I42" s="309" t="n">
        <v>12</v>
      </c>
      <c r="J42" s="309" t="n">
        <v>105</v>
      </c>
      <c r="K42" s="309" t="n">
        <v>12</v>
      </c>
      <c r="L42" s="309" t="n">
        <v>121</v>
      </c>
    </row>
    <row r="43" customFormat="false" ht="27.75" hidden="false" customHeight="true" outlineLevel="0" collapsed="false">
      <c r="B43" s="374" t="s">
        <v>978</v>
      </c>
      <c r="C43" s="312" t="n">
        <v>97</v>
      </c>
      <c r="D43" s="312" t="n">
        <v>316</v>
      </c>
      <c r="E43" s="312" t="n">
        <v>91</v>
      </c>
      <c r="F43" s="312" t="n">
        <v>324</v>
      </c>
      <c r="G43" s="312" t="n">
        <v>92</v>
      </c>
      <c r="H43" s="312" t="n">
        <v>335</v>
      </c>
      <c r="I43" s="309" t="n">
        <v>92</v>
      </c>
      <c r="J43" s="309" t="n">
        <v>302</v>
      </c>
      <c r="K43" s="309" t="n">
        <v>100</v>
      </c>
      <c r="L43" s="309" t="n">
        <v>343</v>
      </c>
    </row>
    <row r="44" customFormat="false" ht="27.75" hidden="false" customHeight="true" outlineLevel="0" collapsed="false">
      <c r="B44" s="374" t="s">
        <v>979</v>
      </c>
      <c r="C44" s="312" t="n">
        <v>26</v>
      </c>
      <c r="D44" s="312" t="n">
        <v>462</v>
      </c>
      <c r="E44" s="312" t="n">
        <v>26</v>
      </c>
      <c r="F44" s="312" t="n">
        <v>478</v>
      </c>
      <c r="G44" s="312" t="n">
        <v>30</v>
      </c>
      <c r="H44" s="312" t="n">
        <v>511</v>
      </c>
      <c r="I44" s="309" t="n">
        <v>32</v>
      </c>
      <c r="J44" s="309" t="n">
        <v>542</v>
      </c>
      <c r="K44" s="309" t="n">
        <v>37</v>
      </c>
      <c r="L44" s="309" t="n">
        <v>510</v>
      </c>
    </row>
    <row r="45" customFormat="false" ht="27.75" hidden="false" customHeight="true" outlineLevel="0" collapsed="false">
      <c r="B45" s="374" t="s">
        <v>980</v>
      </c>
      <c r="C45" s="312" t="n">
        <v>141</v>
      </c>
      <c r="D45" s="312" t="n">
        <v>1247</v>
      </c>
      <c r="E45" s="312" t="n">
        <v>146</v>
      </c>
      <c r="F45" s="312" t="n">
        <v>1326</v>
      </c>
      <c r="G45" s="312" t="n">
        <v>137</v>
      </c>
      <c r="H45" s="312" t="n">
        <v>1358</v>
      </c>
      <c r="I45" s="309" t="n">
        <v>141</v>
      </c>
      <c r="J45" s="309" t="n">
        <v>1518</v>
      </c>
      <c r="K45" s="309" t="n">
        <v>130</v>
      </c>
      <c r="L45" s="309" t="n">
        <v>1469</v>
      </c>
    </row>
    <row r="46" customFormat="false" ht="27.75" hidden="false" customHeight="true" outlineLevel="0" collapsed="false">
      <c r="B46" s="374" t="s">
        <v>981</v>
      </c>
      <c r="C46" s="312" t="n">
        <v>112</v>
      </c>
      <c r="D46" s="312" t="n">
        <v>631</v>
      </c>
      <c r="E46" s="312" t="n">
        <v>119</v>
      </c>
      <c r="F46" s="312" t="n">
        <v>592</v>
      </c>
      <c r="G46" s="312" t="n">
        <v>120</v>
      </c>
      <c r="H46" s="312" t="n">
        <v>556</v>
      </c>
      <c r="I46" s="309" t="n">
        <v>113</v>
      </c>
      <c r="J46" s="309" t="n">
        <v>569</v>
      </c>
      <c r="K46" s="309" t="n">
        <v>109</v>
      </c>
      <c r="L46" s="309" t="n">
        <v>627</v>
      </c>
    </row>
    <row r="47" customFormat="false" ht="27.75" hidden="false" customHeight="true" outlineLevel="0" collapsed="false">
      <c r="B47" s="374" t="s">
        <v>982</v>
      </c>
      <c r="C47" s="312" t="n">
        <v>67</v>
      </c>
      <c r="D47" s="312" t="n">
        <v>660</v>
      </c>
      <c r="E47" s="312" t="n">
        <v>51</v>
      </c>
      <c r="F47" s="312" t="n">
        <v>325</v>
      </c>
      <c r="G47" s="312" t="n">
        <v>59</v>
      </c>
      <c r="H47" s="312" t="n">
        <v>690</v>
      </c>
      <c r="I47" s="309" t="n">
        <v>51</v>
      </c>
      <c r="J47" s="309" t="n">
        <v>391</v>
      </c>
      <c r="K47" s="309" t="n">
        <v>51</v>
      </c>
      <c r="L47" s="309" t="n">
        <v>729</v>
      </c>
    </row>
    <row r="48" customFormat="false" ht="27.75" hidden="false" customHeight="true" outlineLevel="0" collapsed="false">
      <c r="B48" s="374" t="s">
        <v>983</v>
      </c>
      <c r="C48" s="312" t="n">
        <v>110</v>
      </c>
      <c r="D48" s="312" t="n">
        <v>2597</v>
      </c>
      <c r="E48" s="312" t="n">
        <v>108</v>
      </c>
      <c r="F48" s="312" t="n">
        <v>2426</v>
      </c>
      <c r="G48" s="312" t="n">
        <v>117</v>
      </c>
      <c r="H48" s="312" t="n">
        <v>2576</v>
      </c>
      <c r="I48" s="309" t="n">
        <v>118</v>
      </c>
      <c r="J48" s="309" t="n">
        <v>2446</v>
      </c>
      <c r="K48" s="309" t="n">
        <v>123</v>
      </c>
      <c r="L48" s="309" t="n">
        <v>2529</v>
      </c>
    </row>
    <row r="49" customFormat="false" ht="27.75" hidden="false" customHeight="true" outlineLevel="0" collapsed="false">
      <c r="B49" s="374" t="s">
        <v>984</v>
      </c>
      <c r="C49" s="312" t="n">
        <v>6</v>
      </c>
      <c r="D49" s="312" t="n">
        <v>100</v>
      </c>
      <c r="E49" s="312" t="n">
        <v>7</v>
      </c>
      <c r="F49" s="312" t="n">
        <v>106</v>
      </c>
      <c r="G49" s="312" t="n">
        <v>8</v>
      </c>
      <c r="H49" s="312" t="n">
        <v>341</v>
      </c>
      <c r="I49" s="309" t="n">
        <v>6</v>
      </c>
      <c r="J49" s="309" t="n">
        <v>335</v>
      </c>
      <c r="K49" s="309" t="n">
        <v>5</v>
      </c>
      <c r="L49" s="309" t="n">
        <v>288</v>
      </c>
    </row>
    <row r="50" customFormat="false" ht="27.75" hidden="false" customHeight="true" outlineLevel="0" collapsed="false">
      <c r="B50" s="374" t="s">
        <v>985</v>
      </c>
      <c r="C50" s="312" t="n">
        <v>97</v>
      </c>
      <c r="D50" s="312" t="n">
        <v>491</v>
      </c>
      <c r="E50" s="312" t="n">
        <v>106</v>
      </c>
      <c r="F50" s="312" t="n">
        <v>732</v>
      </c>
      <c r="G50" s="312" t="n">
        <v>98</v>
      </c>
      <c r="H50" s="312" t="n">
        <v>686</v>
      </c>
      <c r="I50" s="309" t="n">
        <v>99</v>
      </c>
      <c r="J50" s="309" t="n">
        <v>762</v>
      </c>
      <c r="K50" s="309" t="n">
        <v>99</v>
      </c>
      <c r="L50" s="309" t="n">
        <v>673</v>
      </c>
    </row>
    <row r="51" customFormat="false" ht="27.75" hidden="false" customHeight="true" outlineLevel="0" collapsed="false">
      <c r="C51" s="197"/>
      <c r="D51" s="197"/>
      <c r="E51" s="197"/>
      <c r="F51" s="197"/>
    </row>
    <row r="52" s="192" customFormat="true" ht="27.75" hidden="false" customHeight="true" outlineLevel="0" collapsed="false">
      <c r="B52" s="511" t="s">
        <v>986</v>
      </c>
      <c r="C52" s="511"/>
      <c r="D52" s="511"/>
      <c r="E52" s="511"/>
      <c r="F52" s="511"/>
      <c r="G52" s="511"/>
      <c r="H52" s="511"/>
      <c r="I52" s="511"/>
      <c r="J52" s="511"/>
      <c r="K52" s="511"/>
      <c r="L52" s="511"/>
    </row>
    <row r="53" s="192" customFormat="true" ht="27.75" hidden="false" customHeight="true" outlineLevel="0" collapsed="false">
      <c r="B53" s="511"/>
      <c r="C53" s="511"/>
      <c r="D53" s="511"/>
      <c r="E53" s="511"/>
      <c r="F53" s="511"/>
      <c r="G53" s="511"/>
      <c r="H53" s="511"/>
      <c r="I53" s="511"/>
      <c r="J53" s="511"/>
      <c r="K53" s="511"/>
      <c r="L53" s="511"/>
    </row>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row r="72" customFormat="false" ht="27.75" hidden="false" customHeight="true" outlineLevel="0" collapsed="false"/>
    <row r="73" customFormat="false" ht="27.75" hidden="false" customHeight="true" outlineLevel="0" collapsed="false"/>
    <row r="74" customFormat="false" ht="27.75" hidden="false" customHeight="true" outlineLevel="0" collapsed="false"/>
    <row r="75" customFormat="false" ht="27.75" hidden="false" customHeight="true" outlineLevel="0" collapsed="false"/>
    <row r="76" customFormat="false" ht="27.75" hidden="false" customHeight="true" outlineLevel="0" collapsed="false"/>
    <row r="77" customFormat="false" ht="27.75" hidden="false" customHeight="true" outlineLevel="0" collapsed="false"/>
    <row r="78" customFormat="false" ht="27.75" hidden="false" customHeight="true" outlineLevel="0" collapsed="false"/>
    <row r="79" customFormat="false" ht="27.75" hidden="false" customHeight="true" outlineLevel="0" collapsed="false"/>
    <row r="80" customFormat="false" ht="27.75" hidden="false" customHeight="true" outlineLevel="0" collapsed="false"/>
    <row r="81" customFormat="false" ht="27.75" hidden="false" customHeight="true" outlineLevel="0" collapsed="false"/>
  </sheetData>
  <mergeCells count="26">
    <mergeCell ref="B1:C1"/>
    <mergeCell ref="B3:C3"/>
    <mergeCell ref="F4:G4"/>
    <mergeCell ref="I4:J4"/>
    <mergeCell ref="K4:L4"/>
    <mergeCell ref="K5:L5"/>
    <mergeCell ref="M5:N5"/>
    <mergeCell ref="C6:D6"/>
    <mergeCell ref="E6:F6"/>
    <mergeCell ref="G6:H6"/>
    <mergeCell ref="I6:J6"/>
    <mergeCell ref="K6:L6"/>
    <mergeCell ref="M6:N6"/>
    <mergeCell ref="B29:B31"/>
    <mergeCell ref="C29:D29"/>
    <mergeCell ref="E29:F29"/>
    <mergeCell ref="G29:H29"/>
    <mergeCell ref="I29:J29"/>
    <mergeCell ref="K29:L29"/>
    <mergeCell ref="C30:D30"/>
    <mergeCell ref="E30:F30"/>
    <mergeCell ref="G30:H30"/>
    <mergeCell ref="I30:J30"/>
    <mergeCell ref="K30:L30"/>
    <mergeCell ref="B52:L52"/>
    <mergeCell ref="B53:L53"/>
  </mergeCells>
  <hyperlinks>
    <hyperlink ref="B1" location="目次!B32" display="目次に戻る"/>
  </hyperlinks>
  <printOptions headings="false" gridLines="false" gridLinesSet="true" horizontalCentered="false" verticalCentered="false"/>
  <pageMargins left="0.7875" right="0.7875" top="0.7875" bottom="0.78680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62"/>
    <col collapsed="false" customWidth="true" hidden="false" outlineLevel="0" max="3" min="3" style="0" width="23.62"/>
    <col collapsed="false" customWidth="true" hidden="false" outlineLevel="0" max="4" min="4" style="0" width="16.62"/>
    <col collapsed="false" customWidth="true" hidden="false" outlineLevel="0" max="5" min="5" style="0" width="23.62"/>
    <col collapsed="false" customWidth="true" hidden="false" outlineLevel="0" max="6" min="6" style="0" width="5.62"/>
  </cols>
  <sheetData>
    <row r="1" s="95" customFormat="true" ht="30" hidden="false" customHeight="true" outlineLevel="0" collapsed="false">
      <c r="B1" s="96" t="s">
        <v>207</v>
      </c>
      <c r="C1" s="96"/>
      <c r="D1" s="96"/>
      <c r="E1" s="96"/>
    </row>
    <row r="2" customFormat="false" ht="20.1" hidden="false" customHeight="true" outlineLevel="0" collapsed="false">
      <c r="B2" s="97"/>
      <c r="C2" s="97"/>
      <c r="D2" s="97"/>
      <c r="E2" s="97"/>
    </row>
    <row r="3" customFormat="false" ht="24.95" hidden="false" customHeight="true" outlineLevel="0" collapsed="false">
      <c r="B3" s="98" t="s">
        <v>208</v>
      </c>
      <c r="C3" s="98"/>
    </row>
    <row r="4" s="99" customFormat="true" ht="81" hidden="false" customHeight="true" outlineLevel="0" collapsed="false">
      <c r="B4" s="100" t="s">
        <v>209</v>
      </c>
      <c r="C4" s="100"/>
      <c r="D4" s="100"/>
      <c r="E4" s="100"/>
    </row>
    <row r="5" customFormat="false" ht="24.95" hidden="false" customHeight="true" outlineLevel="0" collapsed="false">
      <c r="B5" s="101" t="s">
        <v>210</v>
      </c>
      <c r="C5" s="102" t="s">
        <v>211</v>
      </c>
      <c r="D5" s="103" t="s">
        <v>212</v>
      </c>
      <c r="E5" s="104" t="s">
        <v>213</v>
      </c>
      <c r="F5" s="105"/>
    </row>
    <row r="6" customFormat="false" ht="24.95" hidden="false" customHeight="true" outlineLevel="0" collapsed="false">
      <c r="B6" s="101" t="s">
        <v>214</v>
      </c>
      <c r="C6" s="102" t="s">
        <v>215</v>
      </c>
      <c r="D6" s="103" t="s">
        <v>212</v>
      </c>
      <c r="E6" s="104" t="s">
        <v>216</v>
      </c>
      <c r="F6" s="105"/>
    </row>
    <row r="7" customFormat="false" ht="24.95" hidden="false" customHeight="true" outlineLevel="0" collapsed="false">
      <c r="B7" s="101" t="s">
        <v>217</v>
      </c>
      <c r="C7" s="102" t="s">
        <v>218</v>
      </c>
      <c r="D7" s="103" t="s">
        <v>219</v>
      </c>
      <c r="E7" s="104" t="s">
        <v>220</v>
      </c>
      <c r="F7" s="105"/>
    </row>
    <row r="8" customFormat="false" ht="24.95" hidden="false" customHeight="true" outlineLevel="0" collapsed="false">
      <c r="B8" s="101" t="s">
        <v>221</v>
      </c>
      <c r="C8" s="102" t="s">
        <v>222</v>
      </c>
      <c r="D8" s="103" t="s">
        <v>219</v>
      </c>
      <c r="E8" s="104" t="s">
        <v>223</v>
      </c>
      <c r="F8" s="105"/>
    </row>
    <row r="9" customFormat="false" ht="39.95" hidden="false" customHeight="true" outlineLevel="0" collapsed="false"/>
    <row r="10" customFormat="false" ht="24.95" hidden="false" customHeight="true" outlineLevel="0" collapsed="false">
      <c r="B10" s="98" t="s">
        <v>224</v>
      </c>
      <c r="C10" s="98"/>
    </row>
    <row r="11" customFormat="false" ht="20.1" hidden="false" customHeight="true" outlineLevel="0" collapsed="false">
      <c r="B11" s="106"/>
      <c r="C11" s="107"/>
      <c r="D11" s="108"/>
    </row>
    <row r="12" customFormat="false" ht="20.1" hidden="false" customHeight="true" outlineLevel="0" collapsed="false">
      <c r="B12" s="109"/>
      <c r="C12" s="110"/>
      <c r="D12" s="111"/>
    </row>
    <row r="13" customFormat="false" ht="20.1" hidden="false" customHeight="true" outlineLevel="0" collapsed="false">
      <c r="B13" s="109"/>
      <c r="C13" s="110"/>
      <c r="D13" s="111"/>
    </row>
    <row r="14" customFormat="false" ht="20.1" hidden="false" customHeight="true" outlineLevel="0" collapsed="false">
      <c r="B14" s="109"/>
      <c r="C14" s="110"/>
      <c r="D14" s="111"/>
    </row>
    <row r="15" customFormat="false" ht="20.1" hidden="false" customHeight="true" outlineLevel="0" collapsed="false">
      <c r="B15" s="109"/>
      <c r="C15" s="110"/>
      <c r="D15" s="111"/>
    </row>
    <row r="16" customFormat="false" ht="20.1" hidden="false" customHeight="true" outlineLevel="0" collapsed="false">
      <c r="B16" s="109"/>
      <c r="C16" s="110"/>
      <c r="D16" s="111"/>
      <c r="E16" s="0" t="s">
        <v>225</v>
      </c>
    </row>
    <row r="17" customFormat="false" ht="20.1" hidden="false" customHeight="true" outlineLevel="0" collapsed="false">
      <c r="B17" s="109"/>
      <c r="C17" s="110"/>
      <c r="D17" s="111"/>
    </row>
    <row r="18" customFormat="false" ht="20.1" hidden="false" customHeight="true" outlineLevel="0" collapsed="false">
      <c r="B18" s="109"/>
      <c r="C18" s="110"/>
      <c r="D18" s="111"/>
    </row>
    <row r="19" customFormat="false" ht="20.1" hidden="false" customHeight="true" outlineLevel="0" collapsed="false">
      <c r="B19" s="109"/>
      <c r="C19" s="110"/>
      <c r="D19" s="111"/>
    </row>
    <row r="20" customFormat="false" ht="20.1" hidden="false" customHeight="true" outlineLevel="0" collapsed="false">
      <c r="B20" s="109"/>
      <c r="C20" s="110"/>
      <c r="D20" s="111"/>
    </row>
    <row r="21" customFormat="false" ht="20.1" hidden="false" customHeight="true" outlineLevel="0" collapsed="false">
      <c r="B21" s="109"/>
      <c r="C21" s="110"/>
      <c r="D21" s="111"/>
    </row>
    <row r="22" customFormat="false" ht="20.1" hidden="false" customHeight="true" outlineLevel="0" collapsed="false">
      <c r="B22" s="109"/>
      <c r="C22" s="110"/>
      <c r="D22" s="111"/>
    </row>
    <row r="23" customFormat="false" ht="20.1" hidden="false" customHeight="true" outlineLevel="0" collapsed="false">
      <c r="B23" s="109"/>
      <c r="C23" s="110"/>
      <c r="D23" s="111"/>
    </row>
    <row r="24" customFormat="false" ht="20.1" hidden="false" customHeight="true" outlineLevel="0" collapsed="false">
      <c r="B24" s="109"/>
      <c r="C24" s="110"/>
      <c r="D24" s="111"/>
    </row>
    <row r="25" customFormat="false" ht="20.1" hidden="false" customHeight="true" outlineLevel="0" collapsed="false">
      <c r="B25" s="109"/>
      <c r="C25" s="110"/>
      <c r="D25" s="111"/>
    </row>
    <row r="26" customFormat="false" ht="20.1" hidden="false" customHeight="true" outlineLevel="0" collapsed="false">
      <c r="B26" s="109"/>
      <c r="C26" s="110"/>
      <c r="D26" s="111"/>
    </row>
    <row r="27" customFormat="false" ht="20.1" hidden="false" customHeight="true" outlineLevel="0" collapsed="false">
      <c r="B27" s="112"/>
      <c r="C27" s="113"/>
      <c r="D27" s="114"/>
    </row>
    <row r="28" customFormat="false" ht="39.95" hidden="false" customHeight="true" outlineLevel="0" collapsed="false"/>
    <row r="29" customFormat="false" ht="24.95" hidden="false" customHeight="true" outlineLevel="0" collapsed="false">
      <c r="B29" s="98" t="s">
        <v>226</v>
      </c>
      <c r="C29" s="98"/>
    </row>
    <row r="30" customFormat="false" ht="24.95" hidden="false" customHeight="true" outlineLevel="0" collapsed="false">
      <c r="B30" s="115" t="s">
        <v>227</v>
      </c>
      <c r="C30" s="116"/>
    </row>
    <row r="31" customFormat="false" ht="24.95" hidden="false" customHeight="true" outlineLevel="0" collapsed="false">
      <c r="B31" s="117" t="s">
        <v>212</v>
      </c>
      <c r="C31" s="118" t="s">
        <v>228</v>
      </c>
    </row>
    <row r="32" customFormat="false" ht="24.95" hidden="false" customHeight="true" outlineLevel="0" collapsed="false">
      <c r="B32" s="119" t="s">
        <v>219</v>
      </c>
      <c r="C32" s="120" t="s">
        <v>229</v>
      </c>
      <c r="D32" s="110"/>
      <c r="E32" s="110"/>
    </row>
    <row r="33" s="110" customFormat="true" ht="20.1" hidden="false" customHeight="true" outlineLevel="0" collapsed="false">
      <c r="B33" s="121"/>
      <c r="C33" s="122"/>
      <c r="D33" s="121"/>
      <c r="E33" s="123"/>
      <c r="F33" s="124"/>
    </row>
    <row r="34" s="110" customFormat="true" ht="20.1" hidden="false" customHeight="true" outlineLevel="0" collapsed="false">
      <c r="B34" s="121"/>
      <c r="C34" s="122"/>
      <c r="D34" s="121"/>
      <c r="E34" s="123"/>
      <c r="F34" s="124"/>
    </row>
    <row r="35" customFormat="false" ht="24.95" hidden="false" customHeight="true" outlineLevel="0" collapsed="false"/>
    <row r="36" customFormat="false" ht="20.1" hidden="false" customHeight="true" outlineLevel="0" collapsed="false"/>
    <row r="37" customFormat="false" ht="20.1" hidden="false" customHeight="true" outlineLevel="0" collapsed="false"/>
  </sheetData>
  <mergeCells count="5">
    <mergeCell ref="B1:E1"/>
    <mergeCell ref="B3:C3"/>
    <mergeCell ref="B4:E4"/>
    <mergeCell ref="B10:C10"/>
    <mergeCell ref="B29:C29"/>
  </mergeCells>
  <hyperlinks>
    <hyperlink ref="B1" location="目次!B9" display="目次に戻る"/>
  </hyperlink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F2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4" min="2" style="1" width="15.62"/>
    <col collapsed="false" customWidth="true" hidden="false" outlineLevel="0" max="6" min="5" style="1" width="18.62"/>
    <col collapsed="false" customWidth="true" hidden="false" outlineLevel="0" max="10" min="7" style="1" width="10.62"/>
    <col collapsed="false" customWidth="false" hidden="false" outlineLevel="0" max="11" min="11" style="1" width="8.99"/>
    <col collapsed="false" customWidth="true" hidden="false" outlineLevel="0" max="12" min="12" style="1" width="20.49"/>
    <col collapsed="false" customWidth="true" hidden="false" outlineLevel="0" max="13" min="13" style="1" width="12.75"/>
    <col collapsed="false" customWidth="false" hidden="false" outlineLevel="0" max="257" min="14" style="1" width="8.99"/>
  </cols>
  <sheetData>
    <row r="1" customFormat="false" ht="20.1" hidden="false" customHeight="true" outlineLevel="0" collapsed="false">
      <c r="B1" s="125" t="s">
        <v>207</v>
      </c>
      <c r="C1" s="125"/>
      <c r="D1" s="356"/>
      <c r="E1" s="356"/>
    </row>
    <row r="2" customFormat="false" ht="20.1" hidden="false" customHeight="true" outlineLevel="0" collapsed="false">
      <c r="B2" s="97"/>
      <c r="C2" s="97"/>
      <c r="D2" s="356"/>
      <c r="E2" s="356"/>
    </row>
    <row r="3" s="105" customFormat="true" ht="20.25" hidden="false" customHeight="true" outlineLevel="0" collapsed="false">
      <c r="B3" s="98" t="s">
        <v>987</v>
      </c>
      <c r="C3" s="98"/>
      <c r="D3" s="98"/>
      <c r="E3" s="98"/>
    </row>
    <row r="4" s="401" customFormat="true" ht="20.1" hidden="false" customHeight="true" outlineLevel="0" collapsed="false">
      <c r="C4" s="410"/>
      <c r="D4" s="408"/>
      <c r="E4" s="512" t="s">
        <v>961</v>
      </c>
      <c r="F4" s="512"/>
      <c r="G4" s="513"/>
    </row>
    <row r="5" s="394" customFormat="true" ht="20.1" hidden="false" customHeight="true" outlineLevel="0" collapsed="false">
      <c r="B5" s="399" t="s">
        <v>932</v>
      </c>
      <c r="C5" s="399" t="s">
        <v>988</v>
      </c>
      <c r="D5" s="399" t="s">
        <v>989</v>
      </c>
      <c r="E5" s="399" t="s">
        <v>990</v>
      </c>
      <c r="F5" s="399" t="s">
        <v>991</v>
      </c>
      <c r="G5" s="514"/>
      <c r="I5" s="514"/>
      <c r="J5" s="514"/>
    </row>
    <row r="6" s="394" customFormat="true" ht="20.1" hidden="false" customHeight="true" outlineLevel="0" collapsed="false">
      <c r="B6" s="399"/>
      <c r="C6" s="399"/>
      <c r="D6" s="399"/>
      <c r="E6" s="399"/>
      <c r="F6" s="399"/>
    </row>
    <row r="7" s="394" customFormat="true" ht="24.95" hidden="false" customHeight="true" outlineLevel="0" collapsed="false">
      <c r="B7" s="515" t="s">
        <v>992</v>
      </c>
      <c r="C7" s="516" t="n">
        <v>208</v>
      </c>
      <c r="D7" s="517" t="n">
        <v>734</v>
      </c>
      <c r="E7" s="517" t="n">
        <v>901119</v>
      </c>
      <c r="F7" s="517" t="n">
        <v>89916</v>
      </c>
    </row>
    <row r="8" s="394" customFormat="true" ht="24.95" hidden="false" customHeight="true" outlineLevel="0" collapsed="false">
      <c r="B8" s="515" t="s">
        <v>993</v>
      </c>
      <c r="C8" s="516" t="n">
        <v>284</v>
      </c>
      <c r="D8" s="517" t="n">
        <v>1291</v>
      </c>
      <c r="E8" s="517" t="n">
        <v>2365621</v>
      </c>
      <c r="F8" s="517" t="n">
        <v>342020</v>
      </c>
    </row>
    <row r="9" s="394" customFormat="true" ht="24.95" hidden="false" customHeight="true" outlineLevel="0" collapsed="false">
      <c r="B9" s="515" t="s">
        <v>994</v>
      </c>
      <c r="C9" s="516" t="n">
        <v>346</v>
      </c>
      <c r="D9" s="517" t="n">
        <v>1601</v>
      </c>
      <c r="E9" s="517" t="n">
        <v>4552897</v>
      </c>
      <c r="F9" s="517" t="n">
        <v>340903</v>
      </c>
    </row>
    <row r="10" s="394" customFormat="true" ht="24.95" hidden="false" customHeight="true" outlineLevel="0" collapsed="false">
      <c r="B10" s="515" t="s">
        <v>624</v>
      </c>
      <c r="C10" s="516" t="n">
        <v>316</v>
      </c>
      <c r="D10" s="517" t="n">
        <v>1538</v>
      </c>
      <c r="E10" s="517" t="n">
        <v>4051300</v>
      </c>
      <c r="F10" s="517" t="n">
        <v>331181</v>
      </c>
    </row>
    <row r="11" s="394" customFormat="true" ht="24.95" hidden="false" customHeight="true" outlineLevel="0" collapsed="false">
      <c r="B11" s="515" t="s">
        <v>995</v>
      </c>
      <c r="C11" s="516" t="n">
        <v>363</v>
      </c>
      <c r="D11" s="517" t="n">
        <v>1847</v>
      </c>
      <c r="E11" s="517" t="n">
        <v>5666595</v>
      </c>
      <c r="F11" s="517" t="n">
        <v>362938</v>
      </c>
    </row>
    <row r="12" s="394" customFormat="true" ht="24.95" hidden="false" customHeight="true" outlineLevel="0" collapsed="false">
      <c r="B12" s="515" t="s">
        <v>996</v>
      </c>
      <c r="C12" s="516" t="n">
        <v>405</v>
      </c>
      <c r="D12" s="517" t="n">
        <v>2328</v>
      </c>
      <c r="E12" s="517" t="n">
        <v>8392149</v>
      </c>
      <c r="F12" s="517" t="n">
        <v>504227</v>
      </c>
    </row>
    <row r="13" s="394" customFormat="true" ht="24.95" hidden="false" customHeight="true" outlineLevel="0" collapsed="false">
      <c r="B13" s="515" t="s">
        <v>997</v>
      </c>
      <c r="C13" s="516" t="n">
        <v>403</v>
      </c>
      <c r="D13" s="517" t="n">
        <v>2869</v>
      </c>
      <c r="E13" s="517" t="n">
        <v>8608500</v>
      </c>
      <c r="F13" s="517" t="n">
        <v>571832</v>
      </c>
    </row>
    <row r="14" s="394" customFormat="true" ht="24.95" hidden="false" customHeight="true" outlineLevel="0" collapsed="false">
      <c r="B14" s="515" t="s">
        <v>998</v>
      </c>
      <c r="C14" s="516" t="n">
        <v>430</v>
      </c>
      <c r="D14" s="517" t="n">
        <v>2067</v>
      </c>
      <c r="E14" s="517" t="n">
        <v>10469305</v>
      </c>
      <c r="F14" s="517" t="n">
        <v>626231</v>
      </c>
    </row>
    <row r="15" s="394" customFormat="true" ht="24.95" hidden="false" customHeight="true" outlineLevel="0" collapsed="false">
      <c r="B15" s="515" t="s">
        <v>999</v>
      </c>
      <c r="C15" s="516" t="n">
        <v>426</v>
      </c>
      <c r="D15" s="517" t="n">
        <v>3723</v>
      </c>
      <c r="E15" s="517" t="n">
        <v>9490306</v>
      </c>
      <c r="F15" s="517" t="n">
        <v>622023</v>
      </c>
    </row>
    <row r="16" s="394" customFormat="true" ht="24.95" hidden="false" customHeight="true" outlineLevel="0" collapsed="false">
      <c r="B16" s="515" t="s">
        <v>1000</v>
      </c>
      <c r="C16" s="516" t="n">
        <v>410</v>
      </c>
      <c r="D16" s="517" t="n">
        <v>3568</v>
      </c>
      <c r="E16" s="517" t="n">
        <v>10244861</v>
      </c>
      <c r="F16" s="518" t="s">
        <v>945</v>
      </c>
    </row>
    <row r="17" s="394" customFormat="true" ht="24.95" hidden="false" customHeight="true" outlineLevel="0" collapsed="false">
      <c r="B17" s="515" t="s">
        <v>1001</v>
      </c>
      <c r="C17" s="516" t="n">
        <v>380</v>
      </c>
      <c r="D17" s="517" t="n">
        <v>3384</v>
      </c>
      <c r="E17" s="517" t="n">
        <v>9989094</v>
      </c>
      <c r="F17" s="518" t="s">
        <v>945</v>
      </c>
    </row>
    <row r="18" customFormat="false" ht="24" hidden="false" customHeight="true" outlineLevel="0" collapsed="false">
      <c r="B18" s="515" t="s">
        <v>1002</v>
      </c>
      <c r="C18" s="516" t="n">
        <v>297</v>
      </c>
      <c r="D18" s="517" t="n">
        <v>2893</v>
      </c>
      <c r="E18" s="517" t="n">
        <v>8320800</v>
      </c>
      <c r="F18" s="518" t="s">
        <v>945</v>
      </c>
    </row>
    <row r="19" s="192" customFormat="true" ht="24" hidden="false" customHeight="true" outlineLevel="0" collapsed="false">
      <c r="B19" s="519" t="s">
        <v>1003</v>
      </c>
      <c r="C19" s="520" t="n">
        <v>325</v>
      </c>
      <c r="D19" s="440" t="n">
        <v>3170</v>
      </c>
      <c r="E19" s="440" t="n">
        <v>9745359</v>
      </c>
      <c r="F19" s="521" t="s">
        <v>945</v>
      </c>
    </row>
    <row r="20" s="192" customFormat="true" ht="24" hidden="false" customHeight="true" outlineLevel="0" collapsed="false">
      <c r="B20" s="519" t="s">
        <v>1004</v>
      </c>
      <c r="C20" s="520" t="n">
        <v>343</v>
      </c>
      <c r="D20" s="440" t="n">
        <v>3529</v>
      </c>
      <c r="E20" s="440" t="n">
        <v>12091400</v>
      </c>
      <c r="F20" s="521" t="s">
        <v>945</v>
      </c>
    </row>
    <row r="21" s="192" customFormat="true" ht="24" hidden="false" customHeight="true" outlineLevel="0" collapsed="false">
      <c r="B21" s="519" t="s">
        <v>1005</v>
      </c>
      <c r="C21" s="520" t="n">
        <v>332</v>
      </c>
      <c r="D21" s="440" t="n">
        <v>3390</v>
      </c>
      <c r="E21" s="440" t="n">
        <v>11394100</v>
      </c>
      <c r="F21" s="521" t="s">
        <v>945</v>
      </c>
    </row>
    <row r="22" customFormat="false" ht="50.25" hidden="false" customHeight="true" outlineLevel="0" collapsed="false">
      <c r="B22" s="522" t="s">
        <v>1006</v>
      </c>
      <c r="C22" s="522"/>
      <c r="D22" s="522"/>
      <c r="E22" s="522"/>
      <c r="F22" s="522"/>
    </row>
  </sheetData>
  <mergeCells count="9">
    <mergeCell ref="B1:C1"/>
    <mergeCell ref="B3:E3"/>
    <mergeCell ref="E4:F4"/>
    <mergeCell ref="B5:B6"/>
    <mergeCell ref="C5:C6"/>
    <mergeCell ref="D5:D6"/>
    <mergeCell ref="E5:E6"/>
    <mergeCell ref="F5:F6"/>
    <mergeCell ref="B22:F22"/>
  </mergeCells>
  <hyperlinks>
    <hyperlink ref="B1" location="目次!B3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0.62"/>
    <col collapsed="false" customWidth="true" hidden="false" outlineLevel="0" max="4" min="3" style="1" width="10.99"/>
    <col collapsed="false" customWidth="true" hidden="false" outlineLevel="0" max="7" min="5" style="1" width="7.87"/>
    <col collapsed="false" customWidth="true" hidden="false" outlineLevel="0" max="10" min="8" style="1" width="7.49"/>
    <col collapsed="false" customWidth="true" hidden="false" outlineLevel="0" max="11" min="11" style="1" width="12.36"/>
    <col collapsed="false" customWidth="true" hidden="false" outlineLevel="0" max="13" min="12" style="1" width="13.62"/>
    <col collapsed="false" customWidth="true" hidden="false" outlineLevel="0" max="14" min="14" style="1" width="14.62"/>
    <col collapsed="false" customWidth="true" hidden="false" outlineLevel="0" max="15" min="15" style="1" width="10.99"/>
    <col collapsed="false" customWidth="true" hidden="false" outlineLevel="0" max="17" min="16" style="1" width="9.62"/>
    <col collapsed="false" customWidth="true" hidden="false" outlineLevel="0" max="18" min="18" style="1" width="10.62"/>
    <col collapsed="false" customWidth="true" hidden="false" outlineLevel="0" max="21" min="19" style="1" width="11.99"/>
    <col collapsed="false" customWidth="true" hidden="false" outlineLevel="0" max="22" min="22" style="1" width="12.62"/>
    <col collapsed="false" customWidth="true" hidden="false" outlineLevel="0" max="25" min="23" style="1" width="14.12"/>
    <col collapsed="false" customWidth="false" hidden="false" outlineLevel="0" max="257" min="26" style="1" width="8.99"/>
  </cols>
  <sheetData>
    <row r="1" customFormat="false" ht="20.1" hidden="false" customHeight="true" outlineLevel="0" collapsed="false">
      <c r="B1" s="125" t="s">
        <v>207</v>
      </c>
      <c r="C1" s="125"/>
    </row>
    <row r="2" s="105" customFormat="true" ht="37.5" hidden="false" customHeight="true" outlineLevel="0" collapsed="false">
      <c r="A2" s="124"/>
      <c r="B2" s="523" t="s">
        <v>1007</v>
      </c>
      <c r="C2" s="126"/>
    </row>
    <row r="3" s="105" customFormat="true" ht="20.25" hidden="false" customHeight="true" outlineLevel="0" collapsed="false">
      <c r="A3" s="124"/>
      <c r="B3" s="126"/>
      <c r="C3" s="126"/>
    </row>
    <row r="4" s="192" customFormat="true" ht="42" hidden="false" customHeight="true" outlineLevel="0" collapsed="false">
      <c r="A4" s="359"/>
      <c r="B4" s="524" t="s">
        <v>1008</v>
      </c>
      <c r="C4" s="524"/>
      <c r="E4" s="525" t="s">
        <v>1009</v>
      </c>
      <c r="F4" s="525"/>
      <c r="G4" s="525"/>
      <c r="H4" s="525"/>
      <c r="I4" s="525"/>
      <c r="J4" s="525"/>
      <c r="K4" s="525"/>
      <c r="L4" s="525"/>
      <c r="M4" s="525"/>
      <c r="Y4" s="526" t="s">
        <v>1010</v>
      </c>
    </row>
    <row r="5" s="534" customFormat="true" ht="20.1" hidden="false" customHeight="true" outlineLevel="0" collapsed="false">
      <c r="A5" s="527"/>
      <c r="B5" s="528"/>
      <c r="C5" s="529" t="s">
        <v>965</v>
      </c>
      <c r="D5" s="530" t="s">
        <v>1011</v>
      </c>
      <c r="E5" s="530"/>
      <c r="F5" s="530"/>
      <c r="G5" s="530"/>
      <c r="H5" s="530"/>
      <c r="I5" s="530"/>
      <c r="J5" s="530"/>
      <c r="K5" s="530" t="s">
        <v>1012</v>
      </c>
      <c r="L5" s="530"/>
      <c r="M5" s="530"/>
      <c r="N5" s="531" t="s">
        <v>1013</v>
      </c>
      <c r="O5" s="531"/>
      <c r="P5" s="531"/>
      <c r="Q5" s="531"/>
      <c r="R5" s="531"/>
      <c r="S5" s="531"/>
      <c r="T5" s="531"/>
      <c r="U5" s="531"/>
      <c r="V5" s="531"/>
      <c r="W5" s="532"/>
      <c r="X5" s="533" t="s">
        <v>1014</v>
      </c>
      <c r="Y5" s="533" t="s">
        <v>1015</v>
      </c>
    </row>
    <row r="6" s="534" customFormat="true" ht="20.1" hidden="false" customHeight="true" outlineLevel="0" collapsed="false">
      <c r="A6" s="535"/>
      <c r="B6" s="536" t="s">
        <v>378</v>
      </c>
      <c r="C6" s="537" t="s">
        <v>1016</v>
      </c>
      <c r="D6" s="538" t="s">
        <v>1016</v>
      </c>
      <c r="E6" s="539" t="s">
        <v>1017</v>
      </c>
      <c r="F6" s="539"/>
      <c r="G6" s="539"/>
      <c r="H6" s="531" t="s">
        <v>1018</v>
      </c>
      <c r="I6" s="531"/>
      <c r="J6" s="531"/>
      <c r="K6" s="537" t="s">
        <v>1019</v>
      </c>
      <c r="L6" s="537" t="s">
        <v>1020</v>
      </c>
      <c r="M6" s="537"/>
      <c r="N6" s="533" t="s">
        <v>1021</v>
      </c>
      <c r="O6" s="533" t="s">
        <v>1022</v>
      </c>
      <c r="P6" s="540" t="s">
        <v>1023</v>
      </c>
      <c r="Q6" s="531" t="s">
        <v>1024</v>
      </c>
      <c r="R6" s="531"/>
      <c r="S6" s="531"/>
      <c r="T6" s="531"/>
      <c r="U6" s="531"/>
      <c r="V6" s="531"/>
      <c r="W6" s="541" t="s">
        <v>1025</v>
      </c>
      <c r="X6" s="533"/>
      <c r="Y6" s="533"/>
    </row>
    <row r="7" s="534" customFormat="true" ht="20.1" hidden="false" customHeight="true" outlineLevel="0" collapsed="false">
      <c r="A7" s="535"/>
      <c r="B7" s="536"/>
      <c r="C7" s="538"/>
      <c r="D7" s="538"/>
      <c r="E7" s="537" t="s">
        <v>389</v>
      </c>
      <c r="F7" s="537" t="s">
        <v>262</v>
      </c>
      <c r="G7" s="537" t="s">
        <v>263</v>
      </c>
      <c r="H7" s="537" t="s">
        <v>389</v>
      </c>
      <c r="I7" s="537" t="s">
        <v>262</v>
      </c>
      <c r="J7" s="537" t="s">
        <v>263</v>
      </c>
      <c r="K7" s="538" t="s">
        <v>1026</v>
      </c>
      <c r="L7" s="538" t="s">
        <v>1027</v>
      </c>
      <c r="M7" s="538" t="s">
        <v>389</v>
      </c>
      <c r="N7" s="541" t="s">
        <v>1028</v>
      </c>
      <c r="O7" s="541" t="s">
        <v>1029</v>
      </c>
      <c r="P7" s="542" t="s">
        <v>1030</v>
      </c>
      <c r="Q7" s="533" t="s">
        <v>1031</v>
      </c>
      <c r="R7" s="533" t="s">
        <v>1032</v>
      </c>
      <c r="S7" s="533" t="s">
        <v>1033</v>
      </c>
      <c r="T7" s="543" t="s">
        <v>1034</v>
      </c>
      <c r="U7" s="541" t="s">
        <v>1035</v>
      </c>
      <c r="V7" s="533" t="s">
        <v>389</v>
      </c>
      <c r="W7" s="541" t="s">
        <v>1036</v>
      </c>
      <c r="X7" s="533"/>
      <c r="Y7" s="533"/>
    </row>
    <row r="8" s="534" customFormat="true" ht="20.1" hidden="false" customHeight="true" outlineLevel="0" collapsed="false">
      <c r="A8" s="535"/>
      <c r="B8" s="536"/>
      <c r="C8" s="538"/>
      <c r="D8" s="538"/>
      <c r="E8" s="538"/>
      <c r="F8" s="538"/>
      <c r="G8" s="538"/>
      <c r="H8" s="538"/>
      <c r="I8" s="538"/>
      <c r="J8" s="538"/>
      <c r="K8" s="538"/>
      <c r="L8" s="538"/>
      <c r="M8" s="538"/>
      <c r="N8" s="541"/>
      <c r="O8" s="541"/>
      <c r="P8" s="542"/>
      <c r="Q8" s="541" t="s">
        <v>1037</v>
      </c>
      <c r="R8" s="541" t="s">
        <v>1037</v>
      </c>
      <c r="S8" s="541" t="s">
        <v>1037</v>
      </c>
      <c r="T8" s="541" t="s">
        <v>1038</v>
      </c>
      <c r="U8" s="541" t="s">
        <v>1037</v>
      </c>
      <c r="V8" s="533"/>
      <c r="W8" s="541" t="s">
        <v>1039</v>
      </c>
      <c r="X8" s="544" t="s">
        <v>1040</v>
      </c>
      <c r="Y8" s="544" t="s">
        <v>1041</v>
      </c>
    </row>
    <row r="9" s="534" customFormat="true" ht="20.1" hidden="false" customHeight="true" outlineLevel="0" collapsed="false">
      <c r="A9" s="527"/>
      <c r="B9" s="545"/>
      <c r="C9" s="546"/>
      <c r="D9" s="546"/>
      <c r="E9" s="546"/>
      <c r="F9" s="546"/>
      <c r="G9" s="546"/>
      <c r="H9" s="546"/>
      <c r="I9" s="546"/>
      <c r="J9" s="546"/>
      <c r="K9" s="546"/>
      <c r="L9" s="546"/>
      <c r="M9" s="546"/>
      <c r="N9" s="541" t="s">
        <v>1042</v>
      </c>
      <c r="O9" s="547" t="s">
        <v>1043</v>
      </c>
      <c r="P9" s="548" t="s">
        <v>1044</v>
      </c>
      <c r="Q9" s="547" t="s">
        <v>1045</v>
      </c>
      <c r="R9" s="547" t="s">
        <v>1046</v>
      </c>
      <c r="S9" s="547" t="s">
        <v>1047</v>
      </c>
      <c r="T9" s="543" t="s">
        <v>1048</v>
      </c>
      <c r="U9" s="541" t="s">
        <v>1049</v>
      </c>
      <c r="V9" s="543" t="s">
        <v>1050</v>
      </c>
      <c r="W9" s="541" t="s">
        <v>1051</v>
      </c>
      <c r="X9" s="544"/>
      <c r="Y9" s="544"/>
    </row>
    <row r="10" s="534" customFormat="true" ht="20.1" hidden="false" customHeight="true" outlineLevel="0" collapsed="false">
      <c r="A10" s="549"/>
      <c r="B10" s="550" t="s">
        <v>580</v>
      </c>
      <c r="C10" s="551" t="n">
        <v>69</v>
      </c>
      <c r="D10" s="551" t="n">
        <v>3054</v>
      </c>
      <c r="E10" s="551" t="n">
        <v>3050</v>
      </c>
      <c r="F10" s="551" t="n">
        <v>2332</v>
      </c>
      <c r="G10" s="551" t="n">
        <v>718</v>
      </c>
      <c r="H10" s="551" t="n">
        <v>4</v>
      </c>
      <c r="I10" s="551" t="n">
        <v>2</v>
      </c>
      <c r="J10" s="551" t="n">
        <v>2</v>
      </c>
      <c r="K10" s="551" t="n">
        <v>1409276</v>
      </c>
      <c r="L10" s="551" t="n">
        <v>3357032</v>
      </c>
      <c r="M10" s="551" t="n">
        <v>4766308</v>
      </c>
      <c r="N10" s="551" t="n">
        <v>5919854</v>
      </c>
      <c r="O10" s="551" t="s">
        <v>1052</v>
      </c>
      <c r="P10" s="551" t="s">
        <v>1052</v>
      </c>
      <c r="Q10" s="551" t="s">
        <v>1052</v>
      </c>
      <c r="R10" s="551" t="s">
        <v>1052</v>
      </c>
      <c r="S10" s="551" t="s">
        <v>335</v>
      </c>
      <c r="T10" s="551" t="s">
        <v>1052</v>
      </c>
      <c r="U10" s="551" t="s">
        <v>1052</v>
      </c>
      <c r="V10" s="551" t="n">
        <v>515680</v>
      </c>
      <c r="W10" s="552" t="n">
        <v>6667936</v>
      </c>
      <c r="X10" s="552" t="n">
        <v>6129209</v>
      </c>
      <c r="Y10" s="551" t="n">
        <v>2935538</v>
      </c>
    </row>
    <row r="11" s="534" customFormat="true" ht="20.1" hidden="false" customHeight="true" outlineLevel="0" collapsed="false">
      <c r="A11" s="553"/>
      <c r="B11" s="554" t="s">
        <v>1053</v>
      </c>
      <c r="C11" s="551" t="n">
        <v>7</v>
      </c>
      <c r="D11" s="551" t="n">
        <v>186</v>
      </c>
      <c r="E11" s="551" t="n">
        <v>186</v>
      </c>
      <c r="F11" s="551" t="n">
        <v>63</v>
      </c>
      <c r="G11" s="551" t="n">
        <v>123</v>
      </c>
      <c r="H11" s="551" t="s">
        <v>335</v>
      </c>
      <c r="I11" s="551" t="s">
        <v>335</v>
      </c>
      <c r="J11" s="551" t="s">
        <v>335</v>
      </c>
      <c r="K11" s="551" t="n">
        <v>47722</v>
      </c>
      <c r="L11" s="551" t="n">
        <v>53091</v>
      </c>
      <c r="M11" s="551" t="n">
        <v>100813</v>
      </c>
      <c r="N11" s="551" t="s">
        <v>1052</v>
      </c>
      <c r="O11" s="551" t="s">
        <v>335</v>
      </c>
      <c r="P11" s="551" t="s">
        <v>335</v>
      </c>
      <c r="Q11" s="551" t="s">
        <v>335</v>
      </c>
      <c r="R11" s="551" t="s">
        <v>335</v>
      </c>
      <c r="S11" s="551" t="s">
        <v>335</v>
      </c>
      <c r="T11" s="551" t="s">
        <v>1052</v>
      </c>
      <c r="U11" s="551" t="s">
        <v>335</v>
      </c>
      <c r="V11" s="551" t="s">
        <v>1052</v>
      </c>
      <c r="W11" s="551" t="n">
        <v>169361</v>
      </c>
      <c r="X11" s="551" t="n">
        <v>169385</v>
      </c>
      <c r="Y11" s="551" t="n">
        <v>108132</v>
      </c>
    </row>
    <row r="12" s="534" customFormat="true" ht="20.1" hidden="false" customHeight="true" outlineLevel="0" collapsed="false">
      <c r="A12" s="553"/>
      <c r="B12" s="554" t="s">
        <v>1054</v>
      </c>
      <c r="C12" s="551" t="s">
        <v>335</v>
      </c>
      <c r="D12" s="551" t="s">
        <v>335</v>
      </c>
      <c r="E12" s="551" t="s">
        <v>335</v>
      </c>
      <c r="F12" s="551" t="s">
        <v>335</v>
      </c>
      <c r="G12" s="551" t="s">
        <v>335</v>
      </c>
      <c r="H12" s="551" t="s">
        <v>335</v>
      </c>
      <c r="I12" s="551" t="s">
        <v>335</v>
      </c>
      <c r="J12" s="551" t="s">
        <v>335</v>
      </c>
      <c r="K12" s="551" t="s">
        <v>335</v>
      </c>
      <c r="L12" s="551" t="s">
        <v>335</v>
      </c>
      <c r="M12" s="551" t="s">
        <v>335</v>
      </c>
      <c r="N12" s="551" t="s">
        <v>335</v>
      </c>
      <c r="O12" s="551" t="s">
        <v>335</v>
      </c>
      <c r="P12" s="551" t="s">
        <v>335</v>
      </c>
      <c r="Q12" s="551" t="s">
        <v>335</v>
      </c>
      <c r="R12" s="551" t="s">
        <v>335</v>
      </c>
      <c r="S12" s="551" t="s">
        <v>335</v>
      </c>
      <c r="T12" s="551" t="s">
        <v>335</v>
      </c>
      <c r="U12" s="551" t="s">
        <v>335</v>
      </c>
      <c r="V12" s="551" t="s">
        <v>335</v>
      </c>
      <c r="W12" s="551" t="s">
        <v>335</v>
      </c>
      <c r="X12" s="551" t="s">
        <v>335</v>
      </c>
      <c r="Y12" s="551" t="s">
        <v>335</v>
      </c>
    </row>
    <row r="13" s="534" customFormat="true" ht="20.1" hidden="false" customHeight="true" outlineLevel="0" collapsed="false">
      <c r="A13" s="553"/>
      <c r="B13" s="554" t="s">
        <v>1055</v>
      </c>
      <c r="C13" s="551" t="s">
        <v>335</v>
      </c>
      <c r="D13" s="551" t="s">
        <v>335</v>
      </c>
      <c r="E13" s="551" t="s">
        <v>335</v>
      </c>
      <c r="F13" s="551" t="s">
        <v>335</v>
      </c>
      <c r="G13" s="551" t="s">
        <v>335</v>
      </c>
      <c r="H13" s="551" t="s">
        <v>335</v>
      </c>
      <c r="I13" s="551" t="s">
        <v>335</v>
      </c>
      <c r="J13" s="551" t="s">
        <v>335</v>
      </c>
      <c r="K13" s="551" t="s">
        <v>335</v>
      </c>
      <c r="L13" s="551" t="s">
        <v>335</v>
      </c>
      <c r="M13" s="551" t="s">
        <v>335</v>
      </c>
      <c r="N13" s="551" t="s">
        <v>335</v>
      </c>
      <c r="O13" s="551" t="s">
        <v>335</v>
      </c>
      <c r="P13" s="551" t="s">
        <v>335</v>
      </c>
      <c r="Q13" s="551" t="s">
        <v>335</v>
      </c>
      <c r="R13" s="551" t="s">
        <v>335</v>
      </c>
      <c r="S13" s="551" t="s">
        <v>335</v>
      </c>
      <c r="T13" s="551" t="s">
        <v>335</v>
      </c>
      <c r="U13" s="551" t="s">
        <v>335</v>
      </c>
      <c r="V13" s="551" t="s">
        <v>335</v>
      </c>
      <c r="W13" s="551" t="s">
        <v>335</v>
      </c>
      <c r="X13" s="551" t="s">
        <v>335</v>
      </c>
      <c r="Y13" s="551" t="s">
        <v>335</v>
      </c>
    </row>
    <row r="14" s="534" customFormat="true" ht="20.1" hidden="false" customHeight="true" outlineLevel="0" collapsed="false">
      <c r="A14" s="553"/>
      <c r="B14" s="554" t="s">
        <v>1056</v>
      </c>
      <c r="C14" s="551" t="n">
        <v>2</v>
      </c>
      <c r="D14" s="551" t="n">
        <v>36</v>
      </c>
      <c r="E14" s="551" t="n">
        <v>36</v>
      </c>
      <c r="F14" s="551" t="n">
        <v>31</v>
      </c>
      <c r="G14" s="551" t="n">
        <v>5</v>
      </c>
      <c r="H14" s="551" t="s">
        <v>335</v>
      </c>
      <c r="I14" s="551" t="s">
        <v>335</v>
      </c>
      <c r="J14" s="551" t="s">
        <v>335</v>
      </c>
      <c r="K14" s="551" t="s">
        <v>1052</v>
      </c>
      <c r="L14" s="551" t="s">
        <v>1052</v>
      </c>
      <c r="M14" s="551" t="s">
        <v>1052</v>
      </c>
      <c r="N14" s="551" t="s">
        <v>1052</v>
      </c>
      <c r="O14" s="551" t="s">
        <v>335</v>
      </c>
      <c r="P14" s="551" t="s">
        <v>335</v>
      </c>
      <c r="Q14" s="551" t="s">
        <v>335</v>
      </c>
      <c r="R14" s="551" t="s">
        <v>1052</v>
      </c>
      <c r="S14" s="551" t="s">
        <v>335</v>
      </c>
      <c r="T14" s="551" t="s">
        <v>335</v>
      </c>
      <c r="U14" s="551" t="s">
        <v>335</v>
      </c>
      <c r="V14" s="551" t="s">
        <v>1052</v>
      </c>
      <c r="W14" s="551" t="s">
        <v>1052</v>
      </c>
      <c r="X14" s="551" t="s">
        <v>1052</v>
      </c>
      <c r="Y14" s="551" t="s">
        <v>1052</v>
      </c>
    </row>
    <row r="15" s="534" customFormat="true" ht="20.1" hidden="false" customHeight="true" outlineLevel="0" collapsed="false">
      <c r="A15" s="553"/>
      <c r="B15" s="554" t="s">
        <v>1057</v>
      </c>
      <c r="C15" s="551" t="n">
        <v>2</v>
      </c>
      <c r="D15" s="551" t="n">
        <v>16</v>
      </c>
      <c r="E15" s="551" t="n">
        <v>16</v>
      </c>
      <c r="F15" s="551" t="n">
        <v>13</v>
      </c>
      <c r="G15" s="551" t="n">
        <v>3</v>
      </c>
      <c r="H15" s="551" t="s">
        <v>335</v>
      </c>
      <c r="I15" s="551" t="s">
        <v>335</v>
      </c>
      <c r="J15" s="551" t="s">
        <v>335</v>
      </c>
      <c r="K15" s="551" t="s">
        <v>1052</v>
      </c>
      <c r="L15" s="551" t="s">
        <v>1052</v>
      </c>
      <c r="M15" s="551" t="s">
        <v>1052</v>
      </c>
      <c r="N15" s="551" t="s">
        <v>1052</v>
      </c>
      <c r="O15" s="551" t="s">
        <v>1052</v>
      </c>
      <c r="P15" s="551" t="s">
        <v>1052</v>
      </c>
      <c r="Q15" s="551" t="s">
        <v>335</v>
      </c>
      <c r="R15" s="551" t="s">
        <v>335</v>
      </c>
      <c r="S15" s="551" t="s">
        <v>335</v>
      </c>
      <c r="T15" s="551" t="s">
        <v>335</v>
      </c>
      <c r="U15" s="551" t="s">
        <v>335</v>
      </c>
      <c r="V15" s="551" t="s">
        <v>335</v>
      </c>
      <c r="W15" s="551" t="s">
        <v>1052</v>
      </c>
      <c r="X15" s="551" t="s">
        <v>1052</v>
      </c>
      <c r="Y15" s="551" t="s">
        <v>1052</v>
      </c>
    </row>
    <row r="16" s="534" customFormat="true" ht="20.1" hidden="false" customHeight="true" outlineLevel="0" collapsed="false">
      <c r="A16" s="553"/>
      <c r="B16" s="554" t="s">
        <v>1058</v>
      </c>
      <c r="C16" s="551" t="n">
        <v>2</v>
      </c>
      <c r="D16" s="551" t="n">
        <v>150</v>
      </c>
      <c r="E16" s="551" t="n">
        <v>149</v>
      </c>
      <c r="F16" s="551" t="n">
        <v>23</v>
      </c>
      <c r="G16" s="551" t="n">
        <v>126</v>
      </c>
      <c r="H16" s="551" t="n">
        <v>1</v>
      </c>
      <c r="I16" s="551" t="s">
        <v>335</v>
      </c>
      <c r="J16" s="551" t="n">
        <v>1</v>
      </c>
      <c r="K16" s="551" t="s">
        <v>1052</v>
      </c>
      <c r="L16" s="551" t="s">
        <v>1052</v>
      </c>
      <c r="M16" s="551" t="s">
        <v>1052</v>
      </c>
      <c r="N16" s="551" t="s">
        <v>1052</v>
      </c>
      <c r="O16" s="551" t="s">
        <v>1052</v>
      </c>
      <c r="P16" s="551" t="s">
        <v>335</v>
      </c>
      <c r="Q16" s="551" t="s">
        <v>335</v>
      </c>
      <c r="R16" s="551" t="s">
        <v>1052</v>
      </c>
      <c r="S16" s="551" t="s">
        <v>335</v>
      </c>
      <c r="T16" s="551" t="s">
        <v>1052</v>
      </c>
      <c r="U16" s="551" t="s">
        <v>335</v>
      </c>
      <c r="V16" s="551" t="s">
        <v>1052</v>
      </c>
      <c r="W16" s="551" t="s">
        <v>1052</v>
      </c>
      <c r="X16" s="551" t="s">
        <v>1052</v>
      </c>
      <c r="Y16" s="551" t="s">
        <v>1052</v>
      </c>
    </row>
    <row r="17" s="534" customFormat="true" ht="20.1" hidden="false" customHeight="true" outlineLevel="0" collapsed="false">
      <c r="A17" s="553"/>
      <c r="B17" s="554" t="s">
        <v>1059</v>
      </c>
      <c r="C17" s="551" t="n">
        <v>1</v>
      </c>
      <c r="D17" s="551" t="n">
        <v>7</v>
      </c>
      <c r="E17" s="551" t="n">
        <v>7</v>
      </c>
      <c r="F17" s="551" t="n">
        <v>3</v>
      </c>
      <c r="G17" s="551" t="n">
        <v>4</v>
      </c>
      <c r="H17" s="551" t="s">
        <v>335</v>
      </c>
      <c r="I17" s="551" t="s">
        <v>335</v>
      </c>
      <c r="J17" s="551" t="s">
        <v>335</v>
      </c>
      <c r="K17" s="551" t="s">
        <v>1052</v>
      </c>
      <c r="L17" s="551" t="s">
        <v>1052</v>
      </c>
      <c r="M17" s="551" t="s">
        <v>1052</v>
      </c>
      <c r="N17" s="551" t="s">
        <v>1052</v>
      </c>
      <c r="O17" s="551" t="s">
        <v>1052</v>
      </c>
      <c r="P17" s="551" t="s">
        <v>335</v>
      </c>
      <c r="Q17" s="551" t="s">
        <v>335</v>
      </c>
      <c r="R17" s="551" t="s">
        <v>335</v>
      </c>
      <c r="S17" s="551" t="s">
        <v>335</v>
      </c>
      <c r="T17" s="551" t="s">
        <v>335</v>
      </c>
      <c r="U17" s="551" t="s">
        <v>335</v>
      </c>
      <c r="V17" s="551" t="s">
        <v>335</v>
      </c>
      <c r="W17" s="551" t="s">
        <v>1052</v>
      </c>
      <c r="X17" s="551" t="s">
        <v>1052</v>
      </c>
      <c r="Y17" s="551" t="s">
        <v>1052</v>
      </c>
    </row>
    <row r="18" s="534" customFormat="true" ht="20.1" hidden="false" customHeight="true" outlineLevel="0" collapsed="false">
      <c r="A18" s="553"/>
      <c r="B18" s="554" t="s">
        <v>1060</v>
      </c>
      <c r="C18" s="551" t="n">
        <v>1</v>
      </c>
      <c r="D18" s="551" t="n">
        <v>20</v>
      </c>
      <c r="E18" s="551" t="n">
        <v>20</v>
      </c>
      <c r="F18" s="551" t="n">
        <v>5</v>
      </c>
      <c r="G18" s="551" t="n">
        <v>15</v>
      </c>
      <c r="H18" s="551" t="s">
        <v>335</v>
      </c>
      <c r="I18" s="551" t="s">
        <v>335</v>
      </c>
      <c r="J18" s="551" t="s">
        <v>335</v>
      </c>
      <c r="K18" s="551" t="s">
        <v>1052</v>
      </c>
      <c r="L18" s="551" t="s">
        <v>1052</v>
      </c>
      <c r="M18" s="551" t="s">
        <v>1052</v>
      </c>
      <c r="N18" s="551" t="s">
        <v>1052</v>
      </c>
      <c r="O18" s="551" t="s">
        <v>335</v>
      </c>
      <c r="P18" s="551" t="s">
        <v>335</v>
      </c>
      <c r="Q18" s="551" t="s">
        <v>335</v>
      </c>
      <c r="R18" s="551" t="s">
        <v>335</v>
      </c>
      <c r="S18" s="551" t="s">
        <v>335</v>
      </c>
      <c r="T18" s="551" t="s">
        <v>335</v>
      </c>
      <c r="U18" s="551" t="s">
        <v>335</v>
      </c>
      <c r="V18" s="551" t="s">
        <v>335</v>
      </c>
      <c r="W18" s="551" t="s">
        <v>1052</v>
      </c>
      <c r="X18" s="551" t="s">
        <v>1052</v>
      </c>
      <c r="Y18" s="551" t="s">
        <v>1052</v>
      </c>
    </row>
    <row r="19" s="534" customFormat="true" ht="20.1" hidden="false" customHeight="true" outlineLevel="0" collapsed="false">
      <c r="A19" s="553"/>
      <c r="B19" s="554" t="s">
        <v>1061</v>
      </c>
      <c r="C19" s="551" t="s">
        <v>335</v>
      </c>
      <c r="D19" s="551" t="s">
        <v>335</v>
      </c>
      <c r="E19" s="551" t="s">
        <v>335</v>
      </c>
      <c r="F19" s="551" t="s">
        <v>335</v>
      </c>
      <c r="G19" s="551" t="s">
        <v>335</v>
      </c>
      <c r="H19" s="551" t="s">
        <v>335</v>
      </c>
      <c r="I19" s="551" t="s">
        <v>335</v>
      </c>
      <c r="J19" s="551" t="s">
        <v>335</v>
      </c>
      <c r="K19" s="551" t="s">
        <v>335</v>
      </c>
      <c r="L19" s="551" t="s">
        <v>335</v>
      </c>
      <c r="M19" s="551" t="s">
        <v>335</v>
      </c>
      <c r="N19" s="551" t="s">
        <v>335</v>
      </c>
      <c r="O19" s="551" t="s">
        <v>335</v>
      </c>
      <c r="P19" s="551" t="s">
        <v>335</v>
      </c>
      <c r="Q19" s="551" t="s">
        <v>335</v>
      </c>
      <c r="R19" s="551" t="s">
        <v>335</v>
      </c>
      <c r="S19" s="551" t="s">
        <v>335</v>
      </c>
      <c r="T19" s="551" t="s">
        <v>335</v>
      </c>
      <c r="U19" s="551" t="s">
        <v>335</v>
      </c>
      <c r="V19" s="551" t="s">
        <v>335</v>
      </c>
      <c r="W19" s="551" t="s">
        <v>335</v>
      </c>
      <c r="X19" s="551" t="s">
        <v>335</v>
      </c>
      <c r="Y19" s="551" t="s">
        <v>335</v>
      </c>
    </row>
    <row r="20" s="534" customFormat="true" ht="20.1" hidden="false" customHeight="true" outlineLevel="0" collapsed="false">
      <c r="A20" s="553"/>
      <c r="B20" s="554" t="s">
        <v>1062</v>
      </c>
      <c r="C20" s="551" t="n">
        <v>3</v>
      </c>
      <c r="D20" s="551" t="n">
        <v>37</v>
      </c>
      <c r="E20" s="551" t="n">
        <v>37</v>
      </c>
      <c r="F20" s="551" t="n">
        <v>29</v>
      </c>
      <c r="G20" s="551" t="n">
        <v>8</v>
      </c>
      <c r="H20" s="551" t="s">
        <v>335</v>
      </c>
      <c r="I20" s="551" t="s">
        <v>335</v>
      </c>
      <c r="J20" s="551" t="s">
        <v>335</v>
      </c>
      <c r="K20" s="551" t="s">
        <v>1052</v>
      </c>
      <c r="L20" s="551" t="s">
        <v>1052</v>
      </c>
      <c r="M20" s="551" t="s">
        <v>1052</v>
      </c>
      <c r="N20" s="551" t="n">
        <v>49493</v>
      </c>
      <c r="O20" s="551" t="s">
        <v>1052</v>
      </c>
      <c r="P20" s="551" t="s">
        <v>335</v>
      </c>
      <c r="Q20" s="551" t="s">
        <v>335</v>
      </c>
      <c r="R20" s="551" t="s">
        <v>335</v>
      </c>
      <c r="S20" s="551" t="s">
        <v>335</v>
      </c>
      <c r="T20" s="551" t="s">
        <v>335</v>
      </c>
      <c r="U20" s="551" t="s">
        <v>335</v>
      </c>
      <c r="V20" s="551" t="s">
        <v>335</v>
      </c>
      <c r="W20" s="551" t="s">
        <v>1052</v>
      </c>
      <c r="X20" s="551" t="s">
        <v>1052</v>
      </c>
      <c r="Y20" s="551" t="s">
        <v>1052</v>
      </c>
    </row>
    <row r="21" s="534" customFormat="true" ht="20.1" hidden="false" customHeight="true" outlineLevel="0" collapsed="false">
      <c r="A21" s="553"/>
      <c r="B21" s="554" t="s">
        <v>1063</v>
      </c>
      <c r="C21" s="551" t="n">
        <v>1</v>
      </c>
      <c r="D21" s="551" t="n">
        <v>27</v>
      </c>
      <c r="E21" s="551" t="n">
        <v>27</v>
      </c>
      <c r="F21" s="551" t="n">
        <v>15</v>
      </c>
      <c r="G21" s="551" t="n">
        <v>12</v>
      </c>
      <c r="H21" s="551" t="s">
        <v>335</v>
      </c>
      <c r="I21" s="551" t="s">
        <v>335</v>
      </c>
      <c r="J21" s="551" t="s">
        <v>335</v>
      </c>
      <c r="K21" s="551" t="s">
        <v>1052</v>
      </c>
      <c r="L21" s="551" t="s">
        <v>1052</v>
      </c>
      <c r="M21" s="551" t="s">
        <v>1052</v>
      </c>
      <c r="N21" s="551" t="s">
        <v>1052</v>
      </c>
      <c r="O21" s="551" t="s">
        <v>1052</v>
      </c>
      <c r="P21" s="551" t="s">
        <v>335</v>
      </c>
      <c r="Q21" s="551" t="s">
        <v>335</v>
      </c>
      <c r="R21" s="551" t="s">
        <v>335</v>
      </c>
      <c r="S21" s="551" t="s">
        <v>335</v>
      </c>
      <c r="T21" s="551" t="s">
        <v>335</v>
      </c>
      <c r="U21" s="551" t="s">
        <v>1052</v>
      </c>
      <c r="V21" s="551" t="s">
        <v>1052</v>
      </c>
      <c r="W21" s="551" t="s">
        <v>1052</v>
      </c>
      <c r="X21" s="551" t="s">
        <v>1052</v>
      </c>
      <c r="Y21" s="551" t="s">
        <v>1052</v>
      </c>
    </row>
    <row r="22" s="534" customFormat="true" ht="20.1" hidden="false" customHeight="true" outlineLevel="0" collapsed="false">
      <c r="A22" s="553"/>
      <c r="B22" s="554" t="s">
        <v>1064</v>
      </c>
      <c r="C22" s="551" t="s">
        <v>335</v>
      </c>
      <c r="D22" s="551" t="s">
        <v>335</v>
      </c>
      <c r="E22" s="551" t="s">
        <v>335</v>
      </c>
      <c r="F22" s="551" t="s">
        <v>335</v>
      </c>
      <c r="G22" s="551" t="s">
        <v>335</v>
      </c>
      <c r="H22" s="551" t="s">
        <v>335</v>
      </c>
      <c r="I22" s="551" t="s">
        <v>335</v>
      </c>
      <c r="J22" s="551" t="s">
        <v>335</v>
      </c>
      <c r="K22" s="551" t="s">
        <v>335</v>
      </c>
      <c r="L22" s="551" t="s">
        <v>335</v>
      </c>
      <c r="M22" s="551" t="s">
        <v>335</v>
      </c>
      <c r="N22" s="551" t="s">
        <v>335</v>
      </c>
      <c r="O22" s="551" t="s">
        <v>335</v>
      </c>
      <c r="P22" s="551" t="s">
        <v>335</v>
      </c>
      <c r="Q22" s="551" t="s">
        <v>335</v>
      </c>
      <c r="R22" s="551" t="s">
        <v>335</v>
      </c>
      <c r="S22" s="551" t="s">
        <v>335</v>
      </c>
      <c r="T22" s="551" t="s">
        <v>335</v>
      </c>
      <c r="U22" s="551" t="s">
        <v>335</v>
      </c>
      <c r="V22" s="551" t="s">
        <v>335</v>
      </c>
      <c r="W22" s="551" t="s">
        <v>335</v>
      </c>
      <c r="X22" s="551" t="s">
        <v>335</v>
      </c>
      <c r="Y22" s="551" t="s">
        <v>335</v>
      </c>
    </row>
    <row r="23" s="534" customFormat="true" ht="20.1" hidden="false" customHeight="true" outlineLevel="0" collapsed="false">
      <c r="A23" s="553"/>
      <c r="B23" s="554" t="s">
        <v>1065</v>
      </c>
      <c r="C23" s="551" t="n">
        <v>1</v>
      </c>
      <c r="D23" s="551" t="n">
        <v>16</v>
      </c>
      <c r="E23" s="551" t="n">
        <v>16</v>
      </c>
      <c r="F23" s="551" t="n">
        <v>15</v>
      </c>
      <c r="G23" s="551" t="n">
        <v>1</v>
      </c>
      <c r="H23" s="551" t="s">
        <v>335</v>
      </c>
      <c r="I23" s="551" t="s">
        <v>335</v>
      </c>
      <c r="J23" s="551" t="s">
        <v>335</v>
      </c>
      <c r="K23" s="551" t="s">
        <v>1052</v>
      </c>
      <c r="L23" s="551" t="s">
        <v>1052</v>
      </c>
      <c r="M23" s="551" t="s">
        <v>1052</v>
      </c>
      <c r="N23" s="551" t="s">
        <v>1052</v>
      </c>
      <c r="O23" s="551" t="s">
        <v>335</v>
      </c>
      <c r="P23" s="551" t="s">
        <v>335</v>
      </c>
      <c r="Q23" s="551" t="s">
        <v>335</v>
      </c>
      <c r="R23" s="551" t="s">
        <v>335</v>
      </c>
      <c r="S23" s="551" t="s">
        <v>335</v>
      </c>
      <c r="T23" s="551" t="s">
        <v>335</v>
      </c>
      <c r="U23" s="551" t="s">
        <v>1052</v>
      </c>
      <c r="V23" s="551" t="s">
        <v>1052</v>
      </c>
      <c r="W23" s="551" t="s">
        <v>1052</v>
      </c>
      <c r="X23" s="551" t="s">
        <v>1052</v>
      </c>
      <c r="Y23" s="551" t="s">
        <v>1052</v>
      </c>
    </row>
    <row r="24" s="534" customFormat="true" ht="20.1" hidden="false" customHeight="true" outlineLevel="0" collapsed="false">
      <c r="A24" s="553"/>
      <c r="B24" s="554" t="s">
        <v>1066</v>
      </c>
      <c r="C24" s="551" t="n">
        <v>2</v>
      </c>
      <c r="D24" s="551" t="n">
        <v>32</v>
      </c>
      <c r="E24" s="551" t="n">
        <v>32</v>
      </c>
      <c r="F24" s="551" t="n">
        <v>23</v>
      </c>
      <c r="G24" s="551" t="n">
        <v>9</v>
      </c>
      <c r="H24" s="551" t="s">
        <v>335</v>
      </c>
      <c r="I24" s="551" t="s">
        <v>335</v>
      </c>
      <c r="J24" s="551" t="s">
        <v>335</v>
      </c>
      <c r="K24" s="551" t="s">
        <v>1052</v>
      </c>
      <c r="L24" s="551" t="s">
        <v>1052</v>
      </c>
      <c r="M24" s="551" t="s">
        <v>1052</v>
      </c>
      <c r="N24" s="551" t="s">
        <v>1052</v>
      </c>
      <c r="O24" s="551" t="s">
        <v>1052</v>
      </c>
      <c r="P24" s="551" t="s">
        <v>1052</v>
      </c>
      <c r="Q24" s="551" t="s">
        <v>335</v>
      </c>
      <c r="R24" s="551" t="s">
        <v>335</v>
      </c>
      <c r="S24" s="551" t="s">
        <v>335</v>
      </c>
      <c r="T24" s="551" t="s">
        <v>1052</v>
      </c>
      <c r="U24" s="551" t="s">
        <v>335</v>
      </c>
      <c r="V24" s="551" t="s">
        <v>1052</v>
      </c>
      <c r="W24" s="551" t="s">
        <v>1052</v>
      </c>
      <c r="X24" s="551" t="s">
        <v>1052</v>
      </c>
      <c r="Y24" s="551" t="s">
        <v>1052</v>
      </c>
    </row>
    <row r="25" s="534" customFormat="true" ht="20.1" hidden="false" customHeight="true" outlineLevel="0" collapsed="false">
      <c r="A25" s="553"/>
      <c r="B25" s="554" t="s">
        <v>1067</v>
      </c>
      <c r="C25" s="551" t="n">
        <v>1</v>
      </c>
      <c r="D25" s="551" t="n">
        <v>10</v>
      </c>
      <c r="E25" s="551" t="n">
        <v>10</v>
      </c>
      <c r="F25" s="551" t="n">
        <v>7</v>
      </c>
      <c r="G25" s="551" t="n">
        <v>3</v>
      </c>
      <c r="H25" s="551" t="s">
        <v>335</v>
      </c>
      <c r="I25" s="551" t="s">
        <v>335</v>
      </c>
      <c r="J25" s="551" t="s">
        <v>335</v>
      </c>
      <c r="K25" s="551" t="s">
        <v>1052</v>
      </c>
      <c r="L25" s="551" t="s">
        <v>1052</v>
      </c>
      <c r="M25" s="551" t="s">
        <v>1052</v>
      </c>
      <c r="N25" s="551" t="s">
        <v>1052</v>
      </c>
      <c r="O25" s="551" t="s">
        <v>335</v>
      </c>
      <c r="P25" s="551" t="s">
        <v>335</v>
      </c>
      <c r="Q25" s="551" t="s">
        <v>335</v>
      </c>
      <c r="R25" s="551" t="s">
        <v>335</v>
      </c>
      <c r="S25" s="551" t="s">
        <v>335</v>
      </c>
      <c r="T25" s="551" t="s">
        <v>335</v>
      </c>
      <c r="U25" s="551" t="s">
        <v>335</v>
      </c>
      <c r="V25" s="551" t="s">
        <v>335</v>
      </c>
      <c r="W25" s="551" t="s">
        <v>1052</v>
      </c>
      <c r="X25" s="551" t="s">
        <v>1052</v>
      </c>
      <c r="Y25" s="551" t="s">
        <v>1052</v>
      </c>
    </row>
    <row r="26" s="534" customFormat="true" ht="20.1" hidden="false" customHeight="true" outlineLevel="0" collapsed="false">
      <c r="A26" s="553"/>
      <c r="B26" s="554" t="s">
        <v>1068</v>
      </c>
      <c r="C26" s="551" t="n">
        <v>19</v>
      </c>
      <c r="D26" s="551" t="n">
        <v>962</v>
      </c>
      <c r="E26" s="551" t="n">
        <v>960</v>
      </c>
      <c r="F26" s="551" t="n">
        <v>789</v>
      </c>
      <c r="G26" s="551" t="n">
        <v>171</v>
      </c>
      <c r="H26" s="551" t="n">
        <v>2</v>
      </c>
      <c r="I26" s="551" t="n">
        <v>1</v>
      </c>
      <c r="J26" s="551" t="n">
        <v>1</v>
      </c>
      <c r="K26" s="551" t="s">
        <v>1052</v>
      </c>
      <c r="L26" s="551" t="s">
        <v>1052</v>
      </c>
      <c r="M26" s="551" t="s">
        <v>1052</v>
      </c>
      <c r="N26" s="551" t="n">
        <v>1058699</v>
      </c>
      <c r="O26" s="551" t="n">
        <v>55054</v>
      </c>
      <c r="P26" s="551" t="s">
        <v>335</v>
      </c>
      <c r="Q26" s="551" t="s">
        <v>1052</v>
      </c>
      <c r="R26" s="551" t="s">
        <v>335</v>
      </c>
      <c r="S26" s="551" t="s">
        <v>335</v>
      </c>
      <c r="T26" s="551" t="s">
        <v>1052</v>
      </c>
      <c r="U26" s="551" t="n">
        <v>187413</v>
      </c>
      <c r="V26" s="551" t="n">
        <v>287537</v>
      </c>
      <c r="W26" s="551" t="n">
        <v>1401290</v>
      </c>
      <c r="X26" s="551" t="n">
        <v>1137862</v>
      </c>
      <c r="Y26" s="551" t="n">
        <v>724483</v>
      </c>
    </row>
    <row r="27" s="534" customFormat="true" ht="20.1" hidden="false" customHeight="true" outlineLevel="0" collapsed="false">
      <c r="A27" s="553"/>
      <c r="B27" s="554" t="s">
        <v>1069</v>
      </c>
      <c r="C27" s="551" t="n">
        <v>10</v>
      </c>
      <c r="D27" s="551" t="n">
        <v>937</v>
      </c>
      <c r="E27" s="551" t="n">
        <v>937</v>
      </c>
      <c r="F27" s="551" t="n">
        <v>801</v>
      </c>
      <c r="G27" s="551" t="n">
        <v>136</v>
      </c>
      <c r="H27" s="551" t="s">
        <v>335</v>
      </c>
      <c r="I27" s="551" t="s">
        <v>335</v>
      </c>
      <c r="J27" s="551" t="s">
        <v>335</v>
      </c>
      <c r="K27" s="551" t="s">
        <v>1052</v>
      </c>
      <c r="L27" s="551" t="s">
        <v>1052</v>
      </c>
      <c r="M27" s="551" t="s">
        <v>1052</v>
      </c>
      <c r="N27" s="551" t="s">
        <v>1052</v>
      </c>
      <c r="O27" s="551" t="s">
        <v>1052</v>
      </c>
      <c r="P27" s="551" t="s">
        <v>335</v>
      </c>
      <c r="Q27" s="551" t="s">
        <v>1052</v>
      </c>
      <c r="R27" s="551" t="s">
        <v>335</v>
      </c>
      <c r="S27" s="551" t="s">
        <v>335</v>
      </c>
      <c r="T27" s="551" t="s">
        <v>1052</v>
      </c>
      <c r="U27" s="551" t="s">
        <v>1052</v>
      </c>
      <c r="V27" s="551" t="s">
        <v>1052</v>
      </c>
      <c r="W27" s="551" t="s">
        <v>1052</v>
      </c>
      <c r="X27" s="551" t="s">
        <v>1052</v>
      </c>
      <c r="Y27" s="551" t="s">
        <v>1052</v>
      </c>
    </row>
    <row r="28" s="534" customFormat="true" ht="20.1" hidden="false" customHeight="true" outlineLevel="0" collapsed="false">
      <c r="A28" s="553"/>
      <c r="B28" s="554" t="s">
        <v>1070</v>
      </c>
      <c r="C28" s="551" t="n">
        <v>5</v>
      </c>
      <c r="D28" s="551" t="n">
        <v>256</v>
      </c>
      <c r="E28" s="551" t="n">
        <v>256</v>
      </c>
      <c r="F28" s="551" t="n">
        <v>220</v>
      </c>
      <c r="G28" s="551" t="n">
        <v>36</v>
      </c>
      <c r="H28" s="551" t="s">
        <v>335</v>
      </c>
      <c r="I28" s="551" t="s">
        <v>335</v>
      </c>
      <c r="J28" s="551" t="s">
        <v>335</v>
      </c>
      <c r="K28" s="551" t="s">
        <v>1052</v>
      </c>
      <c r="L28" s="551" t="s">
        <v>1052</v>
      </c>
      <c r="M28" s="551" t="s">
        <v>1052</v>
      </c>
      <c r="N28" s="551" t="s">
        <v>1052</v>
      </c>
      <c r="O28" s="551" t="s">
        <v>335</v>
      </c>
      <c r="P28" s="551" t="s">
        <v>335</v>
      </c>
      <c r="Q28" s="551" t="s">
        <v>1052</v>
      </c>
      <c r="R28" s="551" t="s">
        <v>335</v>
      </c>
      <c r="S28" s="551" t="s">
        <v>335</v>
      </c>
      <c r="T28" s="551" t="s">
        <v>335</v>
      </c>
      <c r="U28" s="551" t="s">
        <v>1052</v>
      </c>
      <c r="V28" s="551" t="s">
        <v>1052</v>
      </c>
      <c r="W28" s="551" t="s">
        <v>1052</v>
      </c>
      <c r="X28" s="551" t="s">
        <v>1052</v>
      </c>
      <c r="Y28" s="551" t="s">
        <v>1052</v>
      </c>
    </row>
    <row r="29" s="534" customFormat="true" ht="20.1" hidden="false" customHeight="true" outlineLevel="0" collapsed="false">
      <c r="A29" s="553"/>
      <c r="B29" s="554" t="s">
        <v>1071</v>
      </c>
      <c r="C29" s="551" t="n">
        <v>1</v>
      </c>
      <c r="D29" s="551" t="n">
        <v>14</v>
      </c>
      <c r="E29" s="551" t="n">
        <v>14</v>
      </c>
      <c r="F29" s="551" t="n">
        <v>11</v>
      </c>
      <c r="G29" s="551" t="n">
        <v>3</v>
      </c>
      <c r="H29" s="551" t="s">
        <v>335</v>
      </c>
      <c r="I29" s="551" t="s">
        <v>335</v>
      </c>
      <c r="J29" s="551" t="s">
        <v>335</v>
      </c>
      <c r="K29" s="551" t="s">
        <v>1052</v>
      </c>
      <c r="L29" s="551" t="s">
        <v>1052</v>
      </c>
      <c r="M29" s="551" t="s">
        <v>1052</v>
      </c>
      <c r="N29" s="551" t="s">
        <v>1052</v>
      </c>
      <c r="O29" s="551" t="s">
        <v>335</v>
      </c>
      <c r="P29" s="551" t="s">
        <v>335</v>
      </c>
      <c r="Q29" s="551" t="s">
        <v>335</v>
      </c>
      <c r="R29" s="551" t="s">
        <v>335</v>
      </c>
      <c r="S29" s="551" t="s">
        <v>335</v>
      </c>
      <c r="T29" s="551" t="s">
        <v>335</v>
      </c>
      <c r="U29" s="551" t="s">
        <v>1052</v>
      </c>
      <c r="V29" s="551" t="s">
        <v>1052</v>
      </c>
      <c r="W29" s="551" t="s">
        <v>1052</v>
      </c>
      <c r="X29" s="551" t="s">
        <v>1052</v>
      </c>
      <c r="Y29" s="551" t="s">
        <v>1052</v>
      </c>
    </row>
    <row r="30" s="534" customFormat="true" ht="20.1" hidden="false" customHeight="true" outlineLevel="0" collapsed="false">
      <c r="A30" s="553"/>
      <c r="B30" s="554" t="s">
        <v>1072</v>
      </c>
      <c r="C30" s="551" t="s">
        <v>335</v>
      </c>
      <c r="D30" s="551" t="s">
        <v>335</v>
      </c>
      <c r="E30" s="551" t="s">
        <v>335</v>
      </c>
      <c r="F30" s="551" t="s">
        <v>335</v>
      </c>
      <c r="G30" s="551" t="s">
        <v>335</v>
      </c>
      <c r="H30" s="551" t="s">
        <v>335</v>
      </c>
      <c r="I30" s="551" t="s">
        <v>335</v>
      </c>
      <c r="J30" s="551" t="s">
        <v>335</v>
      </c>
      <c r="K30" s="551" t="s">
        <v>335</v>
      </c>
      <c r="L30" s="551" t="s">
        <v>335</v>
      </c>
      <c r="M30" s="551" t="s">
        <v>335</v>
      </c>
      <c r="N30" s="551" t="s">
        <v>335</v>
      </c>
      <c r="O30" s="551" t="s">
        <v>335</v>
      </c>
      <c r="P30" s="551" t="s">
        <v>335</v>
      </c>
      <c r="Q30" s="551" t="s">
        <v>335</v>
      </c>
      <c r="R30" s="551" t="s">
        <v>335</v>
      </c>
      <c r="S30" s="551" t="s">
        <v>335</v>
      </c>
      <c r="T30" s="551" t="s">
        <v>335</v>
      </c>
      <c r="U30" s="551" t="s">
        <v>335</v>
      </c>
      <c r="V30" s="551" t="s">
        <v>335</v>
      </c>
      <c r="W30" s="551" t="s">
        <v>335</v>
      </c>
      <c r="X30" s="551" t="s">
        <v>335</v>
      </c>
      <c r="Y30" s="551" t="s">
        <v>335</v>
      </c>
    </row>
    <row r="31" s="534" customFormat="true" ht="20.1" hidden="false" customHeight="true" outlineLevel="0" collapsed="false">
      <c r="A31" s="553"/>
      <c r="B31" s="554" t="s">
        <v>1073</v>
      </c>
      <c r="C31" s="551" t="n">
        <v>7</v>
      </c>
      <c r="D31" s="551" t="n">
        <v>300</v>
      </c>
      <c r="E31" s="551" t="n">
        <v>299</v>
      </c>
      <c r="F31" s="551" t="n">
        <v>247</v>
      </c>
      <c r="G31" s="551" t="n">
        <v>52</v>
      </c>
      <c r="H31" s="551" t="n">
        <v>1</v>
      </c>
      <c r="I31" s="551" t="n">
        <v>1</v>
      </c>
      <c r="J31" s="551" t="s">
        <v>335</v>
      </c>
      <c r="K31" s="551" t="n">
        <v>110521</v>
      </c>
      <c r="L31" s="551" t="n">
        <v>77579</v>
      </c>
      <c r="M31" s="551" t="n">
        <v>188100</v>
      </c>
      <c r="N31" s="551" t="n">
        <v>218825</v>
      </c>
      <c r="O31" s="551" t="s">
        <v>1052</v>
      </c>
      <c r="P31" s="551" t="s">
        <v>335</v>
      </c>
      <c r="Q31" s="551" t="s">
        <v>1052</v>
      </c>
      <c r="R31" s="551" t="s">
        <v>335</v>
      </c>
      <c r="S31" s="551" t="s">
        <v>335</v>
      </c>
      <c r="T31" s="551" t="s">
        <v>1052</v>
      </c>
      <c r="U31" s="551" t="s">
        <v>1052</v>
      </c>
      <c r="V31" s="551" t="n">
        <v>18260</v>
      </c>
      <c r="W31" s="551" t="s">
        <v>1052</v>
      </c>
      <c r="X31" s="551" t="s">
        <v>1052</v>
      </c>
      <c r="Y31" s="551" t="s">
        <v>1052</v>
      </c>
    </row>
    <row r="32" s="534" customFormat="true" ht="20.1" hidden="false" customHeight="true" outlineLevel="0" collapsed="false">
      <c r="A32" s="553"/>
      <c r="B32" s="554" t="s">
        <v>1074</v>
      </c>
      <c r="C32" s="551" t="s">
        <v>335</v>
      </c>
      <c r="D32" s="551" t="s">
        <v>335</v>
      </c>
      <c r="E32" s="551" t="s">
        <v>335</v>
      </c>
      <c r="F32" s="551" t="s">
        <v>335</v>
      </c>
      <c r="G32" s="551" t="s">
        <v>335</v>
      </c>
      <c r="H32" s="551" t="s">
        <v>335</v>
      </c>
      <c r="I32" s="551" t="s">
        <v>335</v>
      </c>
      <c r="J32" s="551" t="s">
        <v>335</v>
      </c>
      <c r="K32" s="551" t="s">
        <v>335</v>
      </c>
      <c r="L32" s="551" t="s">
        <v>335</v>
      </c>
      <c r="M32" s="551" t="s">
        <v>335</v>
      </c>
      <c r="N32" s="551" t="s">
        <v>335</v>
      </c>
      <c r="O32" s="551" t="s">
        <v>335</v>
      </c>
      <c r="P32" s="551" t="s">
        <v>335</v>
      </c>
      <c r="Q32" s="551" t="s">
        <v>335</v>
      </c>
      <c r="R32" s="551" t="s">
        <v>335</v>
      </c>
      <c r="S32" s="551" t="s">
        <v>335</v>
      </c>
      <c r="T32" s="551" t="s">
        <v>335</v>
      </c>
      <c r="U32" s="551" t="s">
        <v>335</v>
      </c>
      <c r="V32" s="551" t="s">
        <v>335</v>
      </c>
      <c r="W32" s="551" t="s">
        <v>335</v>
      </c>
      <c r="X32" s="551" t="s">
        <v>335</v>
      </c>
      <c r="Y32" s="551" t="s">
        <v>335</v>
      </c>
    </row>
    <row r="33" s="534" customFormat="true" ht="20.1" hidden="false" customHeight="true" outlineLevel="0" collapsed="false">
      <c r="A33" s="553"/>
      <c r="B33" s="554" t="s">
        <v>1075</v>
      </c>
      <c r="C33" s="551" t="n">
        <v>2</v>
      </c>
      <c r="D33" s="551" t="n">
        <v>25</v>
      </c>
      <c r="E33" s="551" t="n">
        <v>25</v>
      </c>
      <c r="F33" s="551" t="n">
        <v>18</v>
      </c>
      <c r="G33" s="551" t="n">
        <v>7</v>
      </c>
      <c r="H33" s="551" t="s">
        <v>335</v>
      </c>
      <c r="I33" s="551" t="s">
        <v>335</v>
      </c>
      <c r="J33" s="551" t="s">
        <v>335</v>
      </c>
      <c r="K33" s="551" t="s">
        <v>1052</v>
      </c>
      <c r="L33" s="551" t="s">
        <v>1052</v>
      </c>
      <c r="M33" s="551" t="s">
        <v>1052</v>
      </c>
      <c r="N33" s="551" t="s">
        <v>335</v>
      </c>
      <c r="O33" s="551" t="s">
        <v>1052</v>
      </c>
      <c r="P33" s="551" t="s">
        <v>335</v>
      </c>
      <c r="Q33" s="551" t="s">
        <v>335</v>
      </c>
      <c r="R33" s="551" t="s">
        <v>335</v>
      </c>
      <c r="S33" s="551" t="s">
        <v>335</v>
      </c>
      <c r="T33" s="551" t="s">
        <v>335</v>
      </c>
      <c r="U33" s="551" t="s">
        <v>1052</v>
      </c>
      <c r="V33" s="551" t="s">
        <v>1052</v>
      </c>
      <c r="W33" s="551" t="s">
        <v>1052</v>
      </c>
      <c r="X33" s="551" t="s">
        <v>1052</v>
      </c>
      <c r="Y33" s="551" t="s">
        <v>1052</v>
      </c>
    </row>
    <row r="34" s="534" customFormat="true" ht="20.1" hidden="false" customHeight="true" outlineLevel="0" collapsed="false">
      <c r="A34" s="553"/>
      <c r="B34" s="554" t="s">
        <v>1076</v>
      </c>
      <c r="C34" s="551" t="n">
        <v>2</v>
      </c>
      <c r="D34" s="551" t="n">
        <v>23</v>
      </c>
      <c r="E34" s="551" t="n">
        <v>23</v>
      </c>
      <c r="F34" s="551" t="n">
        <v>19</v>
      </c>
      <c r="G34" s="551" t="n">
        <v>4</v>
      </c>
      <c r="H34" s="551" t="s">
        <v>335</v>
      </c>
      <c r="I34" s="551" t="s">
        <v>335</v>
      </c>
      <c r="J34" s="551" t="s">
        <v>335</v>
      </c>
      <c r="K34" s="551" t="s">
        <v>1052</v>
      </c>
      <c r="L34" s="551" t="s">
        <v>1052</v>
      </c>
      <c r="M34" s="551" t="s">
        <v>1052</v>
      </c>
      <c r="N34" s="551" t="s">
        <v>1052</v>
      </c>
      <c r="O34" s="551" t="s">
        <v>335</v>
      </c>
      <c r="P34" s="551" t="s">
        <v>335</v>
      </c>
      <c r="Q34" s="551" t="s">
        <v>335</v>
      </c>
      <c r="R34" s="551" t="s">
        <v>1052</v>
      </c>
      <c r="S34" s="551" t="s">
        <v>335</v>
      </c>
      <c r="T34" s="551" t="s">
        <v>335</v>
      </c>
      <c r="U34" s="551" t="s">
        <v>335</v>
      </c>
      <c r="V34" s="551" t="s">
        <v>1052</v>
      </c>
      <c r="W34" s="551" t="s">
        <v>1052</v>
      </c>
      <c r="X34" s="551" t="s">
        <v>1052</v>
      </c>
      <c r="Y34" s="551" t="s">
        <v>1052</v>
      </c>
    </row>
    <row r="35" s="534" customFormat="true" ht="20.1" hidden="false" customHeight="true" outlineLevel="0" collapsed="false">
      <c r="A35" s="553"/>
      <c r="B35" s="553"/>
      <c r="C35" s="467"/>
      <c r="D35" s="467"/>
      <c r="E35" s="467"/>
      <c r="F35" s="467"/>
      <c r="G35" s="467"/>
      <c r="H35" s="467"/>
      <c r="I35" s="467"/>
      <c r="J35" s="467"/>
      <c r="K35" s="467"/>
      <c r="L35" s="467"/>
      <c r="M35" s="467"/>
      <c r="N35" s="467"/>
      <c r="O35" s="467"/>
      <c r="P35" s="467"/>
      <c r="Q35" s="467"/>
      <c r="R35" s="467"/>
      <c r="S35" s="467"/>
      <c r="T35" s="467"/>
      <c r="U35" s="467"/>
      <c r="V35" s="555" t="s">
        <v>1077</v>
      </c>
      <c r="W35" s="467"/>
      <c r="X35" s="467"/>
      <c r="Y35" s="467"/>
    </row>
    <row r="36" s="192" customFormat="true" ht="13.5" hidden="false" customHeight="false" outlineLevel="0" collapsed="false"/>
    <row r="37" s="192" customFormat="true" ht="13.5" hidden="false" customHeight="false" outlineLevel="0" collapsed="false"/>
    <row r="38" s="192" customFormat="true" ht="13.5" hidden="false" customHeight="false" outlineLevel="0" collapsed="false"/>
    <row r="39" s="192" customFormat="true" ht="13.5" hidden="false" customHeight="false" outlineLevel="0" collapsed="false"/>
    <row r="40" s="192" customFormat="true" ht="13.5" hidden="false" customHeight="false" outlineLevel="0" collapsed="false"/>
    <row r="41" s="192" customFormat="true" ht="13.5" hidden="false" customHeight="false" outlineLevel="0" collapsed="false"/>
    <row r="42" s="192" customFormat="true" ht="13.5" hidden="false" customHeight="false" outlineLevel="0" collapsed="false"/>
    <row r="43" s="192" customFormat="true" ht="13.5" hidden="false" customHeight="false" outlineLevel="0" collapsed="false"/>
    <row r="44" s="192" customFormat="true" ht="13.5" hidden="false" customHeight="false" outlineLevel="0" collapsed="false"/>
    <row r="45" s="192" customFormat="true" ht="13.5" hidden="false" customHeight="false" outlineLevel="0" collapsed="false"/>
    <row r="46" s="192" customFormat="true" ht="13.5" hidden="false" customHeight="false" outlineLevel="0" collapsed="false"/>
    <row r="47" s="192" customFormat="true" ht="13.5" hidden="false" customHeight="false" outlineLevel="0" collapsed="false"/>
    <row r="48" s="192" customFormat="true" ht="13.5" hidden="false" customHeight="false" outlineLevel="0" collapsed="false"/>
    <row r="49" s="192" customFormat="true" ht="13.5" hidden="false" customHeight="false" outlineLevel="0" collapsed="false"/>
    <row r="50" s="192" customFormat="true" ht="13.5" hidden="false" customHeight="false" outlineLevel="0" collapsed="false"/>
    <row r="51" s="192" customFormat="true" ht="13.5" hidden="false" customHeight="false" outlineLevel="0" collapsed="false"/>
    <row r="52" s="192" customFormat="true" ht="13.5" hidden="false" customHeight="false" outlineLevel="0" collapsed="false"/>
    <row r="53" s="192" customFormat="true" ht="13.5" hidden="false" customHeight="false" outlineLevel="0" collapsed="false"/>
    <row r="54" s="192" customFormat="true" ht="13.5" hidden="false" customHeight="false" outlineLevel="0" collapsed="false"/>
    <row r="55" s="192" customFormat="true" ht="13.5" hidden="false" customHeight="false" outlineLevel="0" collapsed="false"/>
    <row r="56" s="192" customFormat="true" ht="13.5" hidden="false" customHeight="false" outlineLevel="0" collapsed="false"/>
    <row r="57" s="192" customFormat="true" ht="13.5" hidden="false" customHeight="false" outlineLevel="0" collapsed="false"/>
  </sheetData>
  <mergeCells count="16">
    <mergeCell ref="B1:C1"/>
    <mergeCell ref="B4:C4"/>
    <mergeCell ref="E4:M4"/>
    <mergeCell ref="D5:J5"/>
    <mergeCell ref="K5:M5"/>
    <mergeCell ref="N5:V5"/>
    <mergeCell ref="X5:X7"/>
    <mergeCell ref="Y5:Y7"/>
    <mergeCell ref="A6:A7"/>
    <mergeCell ref="B6:B8"/>
    <mergeCell ref="E6:G6"/>
    <mergeCell ref="H6:J6"/>
    <mergeCell ref="Q6:V6"/>
    <mergeCell ref="V7:V8"/>
    <mergeCell ref="X8:X9"/>
    <mergeCell ref="Y8:Y9"/>
  </mergeCells>
  <hyperlinks>
    <hyperlink ref="B1" location="目次!B32" display="目次に戻る"/>
  </hyperlinks>
  <printOptions headings="false" gridLines="false" gridLinesSet="true" horizontalCentered="false" verticalCentered="false"/>
  <pageMargins left="0.7875" right="0.629861111111111" top="0.7875"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62"/>
    <col collapsed="false" customWidth="true" hidden="false" outlineLevel="0" max="6" min="3" style="1" width="17.62"/>
    <col collapsed="false" customWidth="true" hidden="false" outlineLevel="0" max="10" min="7" style="1" width="10.62"/>
    <col collapsed="false" customWidth="false" hidden="false" outlineLevel="0" max="13" min="11" style="1" width="8.99"/>
    <col collapsed="false" customWidth="true" hidden="false" outlineLevel="0" max="14" min="14" style="1" width="10.74"/>
    <col collapsed="false" customWidth="false" hidden="false" outlineLevel="0" max="257" min="15"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556" t="s">
        <v>1078</v>
      </c>
      <c r="C3" s="556"/>
      <c r="D3" s="556"/>
      <c r="E3" s="556"/>
      <c r="F3" s="556"/>
    </row>
    <row r="4" s="401" customFormat="true" ht="20.1" hidden="false" customHeight="true" outlineLevel="0" collapsed="false">
      <c r="C4" s="410"/>
      <c r="D4" s="410"/>
      <c r="F4" s="512" t="s">
        <v>65</v>
      </c>
      <c r="G4" s="512"/>
    </row>
    <row r="5" s="446" customFormat="true" ht="24.95" hidden="false" customHeight="true" outlineLevel="0" collapsed="false">
      <c r="B5" s="145" t="s">
        <v>932</v>
      </c>
      <c r="C5" s="557"/>
      <c r="D5" s="558"/>
      <c r="E5" s="558"/>
      <c r="F5" s="559"/>
    </row>
    <row r="6" s="446" customFormat="true" ht="42" hidden="false" customHeight="true" outlineLevel="0" collapsed="false">
      <c r="B6" s="145"/>
      <c r="C6" s="560" t="s">
        <v>389</v>
      </c>
      <c r="D6" s="561" t="s">
        <v>1079</v>
      </c>
      <c r="E6" s="561" t="s">
        <v>1080</v>
      </c>
      <c r="F6" s="561" t="s">
        <v>1081</v>
      </c>
    </row>
    <row r="7" s="394" customFormat="true" ht="24.95" hidden="false" customHeight="true" outlineLevel="0" collapsed="false">
      <c r="B7" s="515" t="s">
        <v>625</v>
      </c>
      <c r="C7" s="435" t="n">
        <f aca="false">SUM(D7:F7)</f>
        <v>247</v>
      </c>
      <c r="D7" s="435" t="n">
        <v>88</v>
      </c>
      <c r="E7" s="435" t="n">
        <v>95</v>
      </c>
      <c r="F7" s="435" t="n">
        <v>64</v>
      </c>
    </row>
    <row r="8" s="394" customFormat="true" ht="24.95" hidden="false" customHeight="true" outlineLevel="0" collapsed="false">
      <c r="B8" s="515" t="s">
        <v>626</v>
      </c>
      <c r="C8" s="435" t="n">
        <f aca="false">SUM(D8:F8)</f>
        <v>213</v>
      </c>
      <c r="D8" s="435" t="n">
        <v>66</v>
      </c>
      <c r="E8" s="435" t="n">
        <v>61</v>
      </c>
      <c r="F8" s="435" t="n">
        <v>86</v>
      </c>
    </row>
    <row r="9" s="394" customFormat="true" ht="24.95" hidden="false" customHeight="true" outlineLevel="0" collapsed="false">
      <c r="B9" s="515" t="s">
        <v>627</v>
      </c>
      <c r="C9" s="435" t="n">
        <f aca="false">SUM(D9:F9)</f>
        <v>185</v>
      </c>
      <c r="D9" s="435" t="n">
        <v>48</v>
      </c>
      <c r="E9" s="435" t="n">
        <v>58</v>
      </c>
      <c r="F9" s="435" t="n">
        <v>79</v>
      </c>
    </row>
    <row r="10" s="394" customFormat="true" ht="24.95" hidden="false" customHeight="true" outlineLevel="0" collapsed="false">
      <c r="B10" s="515" t="s">
        <v>628</v>
      </c>
      <c r="C10" s="435" t="n">
        <f aca="false">SUM(D10:F10)</f>
        <v>144</v>
      </c>
      <c r="D10" s="435" t="n">
        <v>22</v>
      </c>
      <c r="E10" s="435" t="n">
        <v>43</v>
      </c>
      <c r="F10" s="435" t="n">
        <v>79</v>
      </c>
    </row>
    <row r="11" s="394" customFormat="true" ht="24.95" hidden="false" customHeight="true" outlineLevel="0" collapsed="false">
      <c r="B11" s="515" t="s">
        <v>486</v>
      </c>
      <c r="C11" s="435" t="n">
        <f aca="false">SUM(D11:F11)</f>
        <v>148</v>
      </c>
      <c r="D11" s="435" t="n">
        <v>20</v>
      </c>
      <c r="E11" s="435" t="n">
        <v>32</v>
      </c>
      <c r="F11" s="435" t="n">
        <v>96</v>
      </c>
    </row>
    <row r="13" customFormat="false" ht="13.5" hidden="false" customHeight="true" outlineLevel="0" collapsed="false">
      <c r="B13" s="507"/>
      <c r="C13" s="507"/>
      <c r="D13" s="507"/>
      <c r="E13" s="507"/>
    </row>
    <row r="32" customFormat="false" ht="29.25" hidden="false" customHeight="true" outlineLevel="0" collapsed="false"/>
  </sheetData>
  <mergeCells count="3">
    <mergeCell ref="B1:D1"/>
    <mergeCell ref="B5:B6"/>
    <mergeCell ref="B13:E13"/>
  </mergeCells>
  <hyperlinks>
    <hyperlink ref="B1" location="目次!B36" display="目次に戻る"/>
  </hyperlinks>
  <printOptions headings="false" gridLines="false" gridLinesSet="true" horizontalCentered="false" verticalCentered="false"/>
  <pageMargins left="0.7875" right="0.7875" top="0.7875" bottom="0.78680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0.12"/>
    <col collapsed="false" customWidth="true" hidden="false" outlineLevel="0" max="3" min="3" style="1" width="20.49"/>
    <col collapsed="false" customWidth="true" hidden="false" outlineLevel="0" max="4" min="4" style="1" width="20.62"/>
    <col collapsed="false" customWidth="true" hidden="false" outlineLevel="0" max="8" min="5" style="1" width="10.62"/>
    <col collapsed="false" customWidth="false" hidden="false" outlineLevel="0" max="257" min="9"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25" hidden="false" customHeight="true" outlineLevel="0" collapsed="false">
      <c r="B3" s="98" t="s">
        <v>1082</v>
      </c>
      <c r="C3" s="98"/>
      <c r="D3" s="98"/>
    </row>
    <row r="4" s="401" customFormat="true" ht="24.95" hidden="false" customHeight="true" outlineLevel="0" collapsed="false">
      <c r="C4" s="562" t="s">
        <v>1083</v>
      </c>
      <c r="D4" s="562"/>
      <c r="E4" s="512"/>
    </row>
    <row r="5" s="446" customFormat="true" ht="45" hidden="false" customHeight="true" outlineLevel="0" collapsed="false">
      <c r="B5" s="145" t="s">
        <v>261</v>
      </c>
      <c r="C5" s="561" t="s">
        <v>1084</v>
      </c>
      <c r="D5" s="563"/>
    </row>
    <row r="6" s="394" customFormat="true" ht="24.95" hidden="false" customHeight="true" outlineLevel="0" collapsed="false">
      <c r="B6" s="145" t="s">
        <v>1085</v>
      </c>
      <c r="C6" s="520" t="n">
        <v>100</v>
      </c>
      <c r="D6" s="564"/>
    </row>
    <row r="7" s="394" customFormat="true" ht="24.95" hidden="false" customHeight="true" outlineLevel="0" collapsed="false">
      <c r="B7" s="145" t="s">
        <v>1086</v>
      </c>
      <c r="C7" s="520" t="n">
        <v>38</v>
      </c>
      <c r="D7" s="564"/>
    </row>
    <row r="8" s="394" customFormat="true" ht="24.95" hidden="false" customHeight="true" outlineLevel="0" collapsed="false">
      <c r="B8" s="145" t="s">
        <v>1087</v>
      </c>
      <c r="C8" s="520" t="n">
        <v>35</v>
      </c>
      <c r="D8" s="564"/>
    </row>
    <row r="9" s="394" customFormat="true" ht="24.95" hidden="false" customHeight="true" outlineLevel="0" collapsed="false">
      <c r="B9" s="145" t="s">
        <v>1088</v>
      </c>
      <c r="C9" s="520" t="n">
        <v>1</v>
      </c>
      <c r="D9" s="564"/>
    </row>
    <row r="10" s="394" customFormat="true" ht="24.95" hidden="false" customHeight="true" outlineLevel="0" collapsed="false">
      <c r="B10" s="145" t="s">
        <v>1089</v>
      </c>
      <c r="C10" s="520" t="n">
        <v>1</v>
      </c>
      <c r="D10" s="564"/>
    </row>
    <row r="11" s="394" customFormat="true" ht="24.95" hidden="false" customHeight="true" outlineLevel="0" collapsed="false">
      <c r="B11" s="145" t="s">
        <v>1090</v>
      </c>
      <c r="C11" s="520" t="n">
        <v>17</v>
      </c>
      <c r="D11" s="564"/>
    </row>
    <row r="12" s="394" customFormat="true" ht="24.95" hidden="false" customHeight="true" outlineLevel="0" collapsed="false">
      <c r="B12" s="145" t="s">
        <v>1091</v>
      </c>
      <c r="C12" s="520" t="n">
        <v>9</v>
      </c>
      <c r="D12" s="564"/>
    </row>
    <row r="13" s="394" customFormat="true" ht="24.95" hidden="false" customHeight="true" outlineLevel="0" collapsed="false">
      <c r="B13" s="145" t="s">
        <v>1092</v>
      </c>
      <c r="C13" s="520" t="n">
        <v>3</v>
      </c>
      <c r="D13" s="564"/>
    </row>
    <row r="14" s="394" customFormat="true" ht="24.95" hidden="false" customHeight="true" outlineLevel="0" collapsed="false">
      <c r="B14" s="145" t="s">
        <v>1093</v>
      </c>
      <c r="C14" s="520" t="s">
        <v>1094</v>
      </c>
      <c r="D14" s="564"/>
    </row>
    <row r="15" s="394" customFormat="true" ht="24.95" hidden="false" customHeight="true" outlineLevel="0" collapsed="false">
      <c r="B15" s="145" t="s">
        <v>1095</v>
      </c>
      <c r="C15" s="520" t="n">
        <v>7</v>
      </c>
      <c r="D15" s="564"/>
    </row>
    <row r="16" s="394" customFormat="true" ht="17.25" hidden="false" customHeight="true" outlineLevel="0" collapsed="false">
      <c r="B16" s="565" t="s">
        <v>1096</v>
      </c>
      <c r="C16" s="565"/>
      <c r="D16" s="564"/>
    </row>
    <row r="17" s="394" customFormat="true" ht="17.25" hidden="false" customHeight="true" outlineLevel="0" collapsed="false">
      <c r="C17" s="408"/>
      <c r="D17" s="395"/>
    </row>
    <row r="18" customFormat="false" ht="17.25" hidden="false" customHeight="true" outlineLevel="0" collapsed="false"/>
    <row r="19" customFormat="false" ht="17.25" hidden="false" customHeight="true" outlineLevel="0" collapsed="false"/>
    <row r="20" customFormat="false" ht="17.25" hidden="false" customHeight="true" outlineLevel="0" collapsed="false"/>
  </sheetData>
  <mergeCells count="4">
    <mergeCell ref="B1:C1"/>
    <mergeCell ref="B3:D3"/>
    <mergeCell ref="C4:D4"/>
    <mergeCell ref="B16:C16"/>
  </mergeCells>
  <hyperlinks>
    <hyperlink ref="B1" location="目次!B36"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4" min="2" style="1" width="20.62"/>
    <col collapsed="false" customWidth="true" hidden="false" outlineLevel="0" max="8" min="5" style="1" width="10.62"/>
    <col collapsed="false" customWidth="false" hidden="false" outlineLevel="0" max="257" min="9"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25" hidden="false" customHeight="true" outlineLevel="0" collapsed="false">
      <c r="B3" s="98" t="s">
        <v>1097</v>
      </c>
      <c r="C3" s="98"/>
      <c r="D3" s="98"/>
    </row>
    <row r="4" s="417" customFormat="true" ht="24.95" hidden="false" customHeight="true" outlineLevel="0" collapsed="false">
      <c r="C4" s="566" t="s">
        <v>1098</v>
      </c>
      <c r="D4" s="566"/>
      <c r="E4" s="567"/>
    </row>
    <row r="5" s="568" customFormat="true" ht="41.25" hidden="false" customHeight="true" outlineLevel="0" collapsed="false">
      <c r="B5" s="569" t="s">
        <v>261</v>
      </c>
      <c r="C5" s="570" t="s">
        <v>1099</v>
      </c>
      <c r="D5" s="145" t="s">
        <v>1100</v>
      </c>
    </row>
    <row r="6" s="425" customFormat="true" ht="24.95" hidden="false" customHeight="true" outlineLevel="0" collapsed="false">
      <c r="B6" s="145" t="s">
        <v>1101</v>
      </c>
      <c r="C6" s="520" t="n">
        <v>20</v>
      </c>
      <c r="D6" s="520" t="n">
        <v>495</v>
      </c>
    </row>
    <row r="7" s="425" customFormat="true" ht="24.95" hidden="false" customHeight="true" outlineLevel="0" collapsed="false">
      <c r="B7" s="569" t="s">
        <v>1102</v>
      </c>
      <c r="C7" s="520" t="n">
        <v>1</v>
      </c>
      <c r="D7" s="520" t="s">
        <v>1094</v>
      </c>
    </row>
    <row r="8" s="425" customFormat="true" ht="24.95" hidden="false" customHeight="true" outlineLevel="0" collapsed="false">
      <c r="B8" s="569" t="s">
        <v>1103</v>
      </c>
      <c r="C8" s="520" t="n">
        <v>5</v>
      </c>
      <c r="D8" s="520" t="n">
        <v>19</v>
      </c>
    </row>
    <row r="9" s="425" customFormat="true" ht="24.95" hidden="false" customHeight="true" outlineLevel="0" collapsed="false">
      <c r="B9" s="569" t="s">
        <v>1104</v>
      </c>
      <c r="C9" s="520" t="n">
        <v>3</v>
      </c>
      <c r="D9" s="520" t="n">
        <v>6</v>
      </c>
    </row>
    <row r="10" s="425" customFormat="true" ht="24.95" hidden="false" customHeight="true" outlineLevel="0" collapsed="false">
      <c r="B10" s="569" t="s">
        <v>1105</v>
      </c>
      <c r="C10" s="520" t="n">
        <v>34</v>
      </c>
      <c r="D10" s="571" t="n">
        <v>687.96</v>
      </c>
    </row>
    <row r="11" s="425" customFormat="true" ht="24.95" hidden="false" customHeight="true" outlineLevel="0" collapsed="false">
      <c r="B11" s="569" t="s">
        <v>1106</v>
      </c>
      <c r="C11" s="520" t="n">
        <v>6</v>
      </c>
      <c r="D11" s="520" t="s">
        <v>1094</v>
      </c>
    </row>
    <row r="12" s="425" customFormat="true" ht="24.95" hidden="false" customHeight="true" outlineLevel="0" collapsed="false">
      <c r="B12" s="569" t="s">
        <v>1107</v>
      </c>
      <c r="C12" s="520" t="n">
        <v>1</v>
      </c>
      <c r="D12" s="520" t="s">
        <v>1094</v>
      </c>
    </row>
    <row r="13" s="425" customFormat="true" ht="24.95" hidden="false" customHeight="true" outlineLevel="0" collapsed="false">
      <c r="D13" s="572" t="s">
        <v>1108</v>
      </c>
    </row>
  </sheetData>
  <mergeCells count="3">
    <mergeCell ref="B1:C1"/>
    <mergeCell ref="B3:D3"/>
    <mergeCell ref="C4:D4"/>
  </mergeCells>
  <hyperlinks>
    <hyperlink ref="B1" location="目次!B36"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5.62"/>
    <col collapsed="false" customWidth="true" hidden="false" outlineLevel="0" max="3" min="3" style="1" width="22.25"/>
    <col collapsed="false" customWidth="true" hidden="false" outlineLevel="0" max="7" min="4" style="1" width="10.62"/>
    <col collapsed="false" customWidth="false" hidden="false" outlineLevel="0" max="257" min="8"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25" hidden="false" customHeight="true" outlineLevel="0" collapsed="false">
      <c r="B3" s="98" t="s">
        <v>1109</v>
      </c>
      <c r="C3" s="98"/>
    </row>
    <row r="4" s="401" customFormat="true" ht="24.95" hidden="false" customHeight="true" outlineLevel="0" collapsed="false">
      <c r="C4" s="573" t="s">
        <v>1083</v>
      </c>
      <c r="D4" s="512"/>
    </row>
    <row r="5" s="446" customFormat="true" ht="24.95" hidden="false" customHeight="true" outlineLevel="0" collapsed="false">
      <c r="B5" s="145" t="s">
        <v>261</v>
      </c>
      <c r="C5" s="145" t="s">
        <v>1110</v>
      </c>
    </row>
    <row r="6" s="425" customFormat="true" ht="24.95" hidden="false" customHeight="true" outlineLevel="0" collapsed="false">
      <c r="B6" s="569" t="s">
        <v>1111</v>
      </c>
      <c r="C6" s="520" t="n">
        <v>151</v>
      </c>
    </row>
    <row r="7" s="425" customFormat="true" ht="24.95" hidden="false" customHeight="true" outlineLevel="0" collapsed="false">
      <c r="B7" s="574" t="s">
        <v>1112</v>
      </c>
      <c r="C7" s="520" t="n">
        <v>25</v>
      </c>
    </row>
    <row r="8" s="425" customFormat="true" ht="24.95" hidden="false" customHeight="true" outlineLevel="0" collapsed="false">
      <c r="B8" s="574" t="s">
        <v>1113</v>
      </c>
      <c r="C8" s="520" t="n">
        <v>30</v>
      </c>
    </row>
    <row r="9" s="425" customFormat="true" ht="24.95" hidden="false" customHeight="true" outlineLevel="0" collapsed="false">
      <c r="B9" s="574" t="s">
        <v>1114</v>
      </c>
      <c r="C9" s="520" t="n">
        <v>54</v>
      </c>
    </row>
    <row r="10" s="425" customFormat="true" ht="24.95" hidden="false" customHeight="true" outlineLevel="0" collapsed="false">
      <c r="B10" s="574" t="s">
        <v>1115</v>
      </c>
      <c r="C10" s="520" t="n">
        <v>25</v>
      </c>
    </row>
    <row r="11" s="425" customFormat="true" ht="24.95" hidden="false" customHeight="true" outlineLevel="0" collapsed="false">
      <c r="B11" s="574" t="s">
        <v>1116</v>
      </c>
      <c r="C11" s="520" t="n">
        <v>10</v>
      </c>
    </row>
    <row r="12" s="425" customFormat="true" ht="24.95" hidden="false" customHeight="true" outlineLevel="0" collapsed="false">
      <c r="B12" s="574" t="s">
        <v>1117</v>
      </c>
      <c r="C12" s="520" t="n">
        <v>7</v>
      </c>
    </row>
    <row r="13" s="425" customFormat="true" ht="24.95" hidden="false" customHeight="true" outlineLevel="0" collapsed="false">
      <c r="B13" s="574" t="s">
        <v>1118</v>
      </c>
      <c r="C13" s="575" t="s">
        <v>945</v>
      </c>
    </row>
  </sheetData>
  <mergeCells count="2">
    <mergeCell ref="B1:C1"/>
    <mergeCell ref="B3:C3"/>
  </mergeCells>
  <hyperlinks>
    <hyperlink ref="B1" location="目次!B36"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1" width="8.62"/>
    <col collapsed="false" customWidth="true" hidden="false" outlineLevel="0" max="5" min="4" style="1" width="7.62"/>
    <col collapsed="false" customWidth="true" hidden="false" outlineLevel="0" max="9" min="6" style="1" width="8.62"/>
    <col collapsed="false" customWidth="true" hidden="false" outlineLevel="0" max="11" min="10" style="1" width="7.62"/>
    <col collapsed="false" customWidth="false" hidden="false" outlineLevel="0" max="257" min="12"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119</v>
      </c>
      <c r="C3" s="98"/>
      <c r="D3" s="98"/>
    </row>
    <row r="4" s="394" customFormat="true" ht="24.95" hidden="false" customHeight="true" outlineLevel="0" collapsed="false">
      <c r="B4" s="401"/>
      <c r="C4" s="576"/>
      <c r="D4" s="315"/>
      <c r="E4" s="577"/>
      <c r="F4" s="577"/>
      <c r="G4" s="578"/>
      <c r="H4" s="579" t="s">
        <v>1120</v>
      </c>
      <c r="I4" s="579"/>
      <c r="J4" s="579" t="s">
        <v>65</v>
      </c>
      <c r="K4" s="579"/>
    </row>
    <row r="5" s="394" customFormat="true" ht="24.95" hidden="false" customHeight="true" outlineLevel="0" collapsed="false">
      <c r="B5" s="580" t="s">
        <v>261</v>
      </c>
      <c r="C5" s="581" t="s">
        <v>1121</v>
      </c>
      <c r="D5" s="582" t="s">
        <v>1122</v>
      </c>
      <c r="E5" s="399" t="s">
        <v>1123</v>
      </c>
      <c r="F5" s="583" t="s">
        <v>1124</v>
      </c>
      <c r="G5" s="583"/>
      <c r="H5" s="583"/>
      <c r="I5" s="583"/>
      <c r="J5" s="584" t="s">
        <v>1125</v>
      </c>
      <c r="K5" s="581" t="s">
        <v>1126</v>
      </c>
    </row>
    <row r="6" s="394" customFormat="true" ht="24.95" hidden="false" customHeight="true" outlineLevel="0" collapsed="false">
      <c r="B6" s="585" t="s">
        <v>932</v>
      </c>
      <c r="C6" s="581"/>
      <c r="D6" s="582"/>
      <c r="E6" s="399"/>
      <c r="F6" s="586" t="s">
        <v>389</v>
      </c>
      <c r="G6" s="587" t="s">
        <v>1127</v>
      </c>
      <c r="H6" s="392" t="s">
        <v>1128</v>
      </c>
      <c r="I6" s="587" t="s">
        <v>1129</v>
      </c>
      <c r="J6" s="584"/>
      <c r="K6" s="581"/>
    </row>
    <row r="7" s="394" customFormat="true" ht="24.95" hidden="false" customHeight="true" outlineLevel="0" collapsed="false">
      <c r="B7" s="588" t="s">
        <v>620</v>
      </c>
      <c r="C7" s="589" t="n">
        <v>2060</v>
      </c>
      <c r="D7" s="589" t="n">
        <v>920</v>
      </c>
      <c r="E7" s="589" t="n">
        <v>87</v>
      </c>
      <c r="F7" s="589" t="n">
        <f aca="false">SUM(G7:I7)</f>
        <v>8</v>
      </c>
      <c r="G7" s="400" t="s">
        <v>621</v>
      </c>
      <c r="H7" s="400" t="s">
        <v>621</v>
      </c>
      <c r="I7" s="589" t="n">
        <v>8</v>
      </c>
      <c r="J7" s="589" t="n">
        <v>825</v>
      </c>
      <c r="K7" s="590" t="n">
        <f aca="false">ROUND(D7/C7*100,2)</f>
        <v>44.66</v>
      </c>
    </row>
    <row r="8" s="394" customFormat="true" ht="24.95" hidden="false" customHeight="true" outlineLevel="0" collapsed="false">
      <c r="B8" s="515" t="s">
        <v>623</v>
      </c>
      <c r="C8" s="589" t="n">
        <v>2021</v>
      </c>
      <c r="D8" s="589" t="n">
        <v>801</v>
      </c>
      <c r="E8" s="589" t="n">
        <v>40</v>
      </c>
      <c r="F8" s="589" t="n">
        <f aca="false">SUM(G8:I8)</f>
        <v>50</v>
      </c>
      <c r="G8" s="400" t="s">
        <v>621</v>
      </c>
      <c r="H8" s="589" t="n">
        <v>27</v>
      </c>
      <c r="I8" s="589" t="n">
        <v>23</v>
      </c>
      <c r="J8" s="589" t="n">
        <v>711</v>
      </c>
      <c r="K8" s="590" t="n">
        <f aca="false">ROUND(D8/C8*100,2)</f>
        <v>39.63</v>
      </c>
    </row>
    <row r="9" s="394" customFormat="true" ht="24.95" hidden="false" customHeight="true" outlineLevel="0" collapsed="false">
      <c r="B9" s="515" t="s">
        <v>483</v>
      </c>
      <c r="C9" s="589" t="n">
        <v>2055</v>
      </c>
      <c r="D9" s="589" t="n">
        <v>773</v>
      </c>
      <c r="E9" s="589" t="n">
        <v>40</v>
      </c>
      <c r="F9" s="589" t="n">
        <f aca="false">SUM(G9:I9)</f>
        <v>48</v>
      </c>
      <c r="G9" s="400" t="s">
        <v>621</v>
      </c>
      <c r="H9" s="589" t="n">
        <v>30</v>
      </c>
      <c r="I9" s="589" t="n">
        <v>18</v>
      </c>
      <c r="J9" s="589" t="n">
        <v>685</v>
      </c>
      <c r="K9" s="590" t="n">
        <f aca="false">ROUND(D9/C9*100,2)</f>
        <v>37.62</v>
      </c>
    </row>
    <row r="10" s="394" customFormat="true" ht="24.95" hidden="false" customHeight="true" outlineLevel="0" collapsed="false">
      <c r="B10" s="515" t="s">
        <v>625</v>
      </c>
      <c r="C10" s="589" t="n">
        <v>2058</v>
      </c>
      <c r="D10" s="589" t="n">
        <v>808</v>
      </c>
      <c r="E10" s="589" t="n">
        <v>40</v>
      </c>
      <c r="F10" s="589" t="n">
        <v>67</v>
      </c>
      <c r="G10" s="400" t="s">
        <v>621</v>
      </c>
      <c r="H10" s="589" t="n">
        <v>30</v>
      </c>
      <c r="I10" s="589" t="n">
        <v>37</v>
      </c>
      <c r="J10" s="589" t="n">
        <v>701</v>
      </c>
      <c r="K10" s="590" t="n">
        <f aca="false">ROUND(D10/C10*100,2)</f>
        <v>39.26</v>
      </c>
    </row>
    <row r="11" s="394" customFormat="true" ht="24.95" hidden="false" customHeight="true" outlineLevel="0" collapsed="false">
      <c r="B11" s="515" t="s">
        <v>626</v>
      </c>
      <c r="C11" s="589" t="n">
        <v>2060</v>
      </c>
      <c r="D11" s="589" t="n">
        <v>805</v>
      </c>
      <c r="E11" s="589" t="n">
        <v>39</v>
      </c>
      <c r="F11" s="589" t="n">
        <v>68</v>
      </c>
      <c r="G11" s="400" t="s">
        <v>621</v>
      </c>
      <c r="H11" s="589" t="n">
        <v>30</v>
      </c>
      <c r="I11" s="589" t="n">
        <v>38</v>
      </c>
      <c r="J11" s="589" t="n">
        <v>698</v>
      </c>
      <c r="K11" s="590" t="n">
        <f aca="false">ROUND(D11/C11*100,2)</f>
        <v>39.08</v>
      </c>
    </row>
    <row r="12" s="394" customFormat="true" ht="24.95" hidden="false" customHeight="true" outlineLevel="0" collapsed="false">
      <c r="B12" s="515" t="s">
        <v>627</v>
      </c>
      <c r="C12" s="589" t="n">
        <v>2077</v>
      </c>
      <c r="D12" s="589" t="n">
        <v>803</v>
      </c>
      <c r="E12" s="589" t="n">
        <v>40</v>
      </c>
      <c r="F12" s="589" t="n">
        <v>68</v>
      </c>
      <c r="G12" s="400" t="s">
        <v>621</v>
      </c>
      <c r="H12" s="589" t="n">
        <v>30</v>
      </c>
      <c r="I12" s="589" t="n">
        <v>38</v>
      </c>
      <c r="J12" s="589" t="n">
        <v>695</v>
      </c>
      <c r="K12" s="590" t="n">
        <f aca="false">ROUND(D12/C12*100,2)</f>
        <v>38.66</v>
      </c>
    </row>
    <row r="13" s="417" customFormat="true" ht="24.95" hidden="false" customHeight="true" outlineLevel="0" collapsed="false">
      <c r="B13" s="591" t="s">
        <v>1130</v>
      </c>
      <c r="C13" s="592" t="n">
        <v>2094</v>
      </c>
      <c r="D13" s="592" t="n">
        <v>790</v>
      </c>
      <c r="E13" s="592" t="n">
        <v>39</v>
      </c>
      <c r="F13" s="592" t="n">
        <v>68</v>
      </c>
      <c r="G13" s="593" t="s">
        <v>621</v>
      </c>
      <c r="H13" s="592" t="n">
        <v>29</v>
      </c>
      <c r="I13" s="592" t="n">
        <v>39</v>
      </c>
      <c r="J13" s="592" t="n">
        <v>683</v>
      </c>
      <c r="K13" s="594" t="n">
        <f aca="false">ROUND(D13/C13*100,2)</f>
        <v>37.73</v>
      </c>
    </row>
    <row r="14" s="417" customFormat="true" ht="24.95" hidden="false" customHeight="true" outlineLevel="0" collapsed="false">
      <c r="B14" s="591" t="s">
        <v>486</v>
      </c>
      <c r="C14" s="592" t="n">
        <v>2094</v>
      </c>
      <c r="D14" s="592" t="n">
        <v>846</v>
      </c>
      <c r="E14" s="592" t="n">
        <v>39</v>
      </c>
      <c r="F14" s="592" t="n">
        <v>108</v>
      </c>
      <c r="G14" s="593" t="s">
        <v>621</v>
      </c>
      <c r="H14" s="592" t="n">
        <v>29</v>
      </c>
      <c r="I14" s="592" t="n">
        <v>79</v>
      </c>
      <c r="J14" s="592" t="n">
        <v>699</v>
      </c>
      <c r="K14" s="594" t="n">
        <v>40.4</v>
      </c>
    </row>
  </sheetData>
  <mergeCells count="10">
    <mergeCell ref="B1:D1"/>
    <mergeCell ref="B3:D3"/>
    <mergeCell ref="H4:I4"/>
    <mergeCell ref="J4:K4"/>
    <mergeCell ref="C5:C6"/>
    <mergeCell ref="D5:D6"/>
    <mergeCell ref="E5:E6"/>
    <mergeCell ref="F5:I5"/>
    <mergeCell ref="J5:J6"/>
    <mergeCell ref="K5:K6"/>
  </mergeCells>
  <hyperlinks>
    <hyperlink ref="B1" location="目次!B4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6.37"/>
    <col collapsed="false" customWidth="true" hidden="false" outlineLevel="0" max="4" min="3" style="1" width="14.62"/>
    <col collapsed="false" customWidth="true" hidden="false" outlineLevel="0" max="5" min="5" style="1" width="7.62"/>
    <col collapsed="false" customWidth="true" hidden="false" outlineLevel="0" max="6" min="6" style="1" width="11.99"/>
    <col collapsed="false" customWidth="true" hidden="false" outlineLevel="0" max="7" min="7" style="1" width="10.74"/>
    <col collapsed="false" customWidth="true" hidden="false" outlineLevel="0" max="8" min="8" style="1" width="11.12"/>
    <col collapsed="false" customWidth="true" hidden="false" outlineLevel="0" max="9" min="9" style="1" width="8.36"/>
    <col collapsed="false" customWidth="true" hidden="false" outlineLevel="0" max="10" min="10" style="1" width="11.24"/>
    <col collapsed="false" customWidth="true" hidden="false" outlineLevel="0" max="11" min="11" style="1" width="11.62"/>
    <col collapsed="false" customWidth="false" hidden="false" outlineLevel="0" max="257" min="12"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25" hidden="false" customHeight="true" outlineLevel="0" collapsed="false">
      <c r="B3" s="98" t="s">
        <v>1131</v>
      </c>
      <c r="C3" s="98"/>
    </row>
    <row r="4" customFormat="false" ht="18.75" hidden="false" customHeight="true" outlineLevel="0" collapsed="false">
      <c r="C4" s="456" t="s">
        <v>75</v>
      </c>
    </row>
    <row r="5" customFormat="false" ht="20.25" hidden="false" customHeight="true" outlineLevel="0" collapsed="false">
      <c r="B5" s="150" t="s">
        <v>1132</v>
      </c>
      <c r="C5" s="150" t="s">
        <v>1133</v>
      </c>
    </row>
    <row r="6" customFormat="false" ht="21" hidden="false" customHeight="true" outlineLevel="0" collapsed="false">
      <c r="B6" s="371" t="s">
        <v>1134</v>
      </c>
      <c r="C6" s="159" t="n">
        <v>3482</v>
      </c>
    </row>
  </sheetData>
  <mergeCells count="2">
    <mergeCell ref="B1:C1"/>
    <mergeCell ref="B3:C3"/>
  </mergeCells>
  <hyperlinks>
    <hyperlink ref="B1" location="目次!B4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75"/>
    <col collapsed="false" customWidth="true" hidden="false" outlineLevel="0" max="3" min="3" style="1" width="27.12"/>
    <col collapsed="false" customWidth="true" hidden="false" outlineLevel="0" max="4" min="4" style="1" width="12.62"/>
    <col collapsed="false" customWidth="false" hidden="false" outlineLevel="0" max="5" min="5" style="1" width="8.99"/>
    <col collapsed="false" customWidth="true" hidden="false" outlineLevel="0" max="6" min="6" style="1" width="9.99"/>
    <col collapsed="false" customWidth="false" hidden="false" outlineLevel="0" max="257" min="7"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25" hidden="false" customHeight="true" outlineLevel="0" collapsed="false">
      <c r="B3" s="98" t="s">
        <v>1135</v>
      </c>
      <c r="C3" s="98"/>
    </row>
    <row r="4" s="394" customFormat="true" ht="24.95" hidden="false" customHeight="true" outlineLevel="0" collapsed="false">
      <c r="B4" s="401"/>
      <c r="C4" s="595" t="s">
        <v>1136</v>
      </c>
      <c r="D4" s="595"/>
    </row>
    <row r="5" s="394" customFormat="true" ht="24.95" hidden="false" customHeight="true" outlineLevel="0" collapsed="false">
      <c r="B5" s="580" t="s">
        <v>261</v>
      </c>
      <c r="C5" s="399" t="s">
        <v>1137</v>
      </c>
      <c r="D5" s="596"/>
    </row>
    <row r="6" s="394" customFormat="true" ht="24.95" hidden="false" customHeight="true" outlineLevel="0" collapsed="false">
      <c r="B6" s="585" t="s">
        <v>932</v>
      </c>
      <c r="C6" s="399"/>
    </row>
    <row r="7" s="394" customFormat="true" ht="33.75" hidden="false" customHeight="true" outlineLevel="0" collapsed="false">
      <c r="B7" s="515" t="s">
        <v>1138</v>
      </c>
      <c r="C7" s="597" t="n">
        <v>67</v>
      </c>
    </row>
    <row r="8" s="394" customFormat="true" ht="33.75" hidden="false" customHeight="true" outlineLevel="0" collapsed="false">
      <c r="B8" s="515" t="s">
        <v>1139</v>
      </c>
      <c r="C8" s="597" t="n">
        <v>104</v>
      </c>
    </row>
    <row r="9" s="394" customFormat="true" ht="33.75" hidden="false" customHeight="true" outlineLevel="0" collapsed="false">
      <c r="B9" s="515" t="s">
        <v>1140</v>
      </c>
      <c r="C9" s="597" t="n">
        <v>101</v>
      </c>
    </row>
    <row r="10" s="394" customFormat="true" ht="33.75" hidden="false" customHeight="true" outlineLevel="0" collapsed="false">
      <c r="B10" s="515" t="s">
        <v>995</v>
      </c>
      <c r="C10" s="597" t="n">
        <v>58</v>
      </c>
    </row>
    <row r="11" s="394" customFormat="true" ht="33.75" hidden="false" customHeight="true" outlineLevel="0" collapsed="false">
      <c r="B11" s="515" t="s">
        <v>1141</v>
      </c>
      <c r="C11" s="597" t="n">
        <v>70</v>
      </c>
    </row>
    <row r="12" s="394" customFormat="true" ht="33.75" hidden="false" customHeight="true" outlineLevel="0" collapsed="false">
      <c r="B12" s="515" t="s">
        <v>1142</v>
      </c>
      <c r="C12" s="597" t="n">
        <v>67</v>
      </c>
    </row>
    <row r="13" s="394" customFormat="true" ht="33.75" hidden="false" customHeight="true" outlineLevel="0" collapsed="false">
      <c r="B13" s="515" t="s">
        <v>1143</v>
      </c>
      <c r="C13" s="597" t="n">
        <v>45</v>
      </c>
    </row>
    <row r="14" s="394" customFormat="true" ht="33.75" hidden="false" customHeight="true" outlineLevel="0" collapsed="false">
      <c r="B14" s="515" t="s">
        <v>1144</v>
      </c>
      <c r="C14" s="597" t="n">
        <v>43</v>
      </c>
    </row>
    <row r="15" s="425" customFormat="true" ht="33.75" hidden="false" customHeight="true" outlineLevel="0" collapsed="false">
      <c r="B15" s="519" t="s">
        <v>1145</v>
      </c>
      <c r="C15" s="598" t="n">
        <v>50</v>
      </c>
    </row>
    <row r="16" s="425" customFormat="true" ht="33.75" hidden="false" customHeight="true" outlineLevel="0" collapsed="false">
      <c r="B16" s="519" t="s">
        <v>1146</v>
      </c>
      <c r="C16" s="598" t="n">
        <v>45</v>
      </c>
    </row>
  </sheetData>
  <mergeCells count="3">
    <mergeCell ref="B1:C1"/>
    <mergeCell ref="B3:C3"/>
    <mergeCell ref="C5:C6"/>
  </mergeCells>
  <hyperlinks>
    <hyperlink ref="B1" location="目次!B4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5" min="2" style="1" width="20.62"/>
    <col collapsed="false" customWidth="false" hidden="false" outlineLevel="0" max="257" min="6"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147</v>
      </c>
      <c r="C3" s="98"/>
      <c r="D3" s="98"/>
    </row>
    <row r="4" s="394" customFormat="true" ht="24.95" hidden="false" customHeight="true" outlineLevel="0" collapsed="false">
      <c r="B4" s="599"/>
      <c r="C4" s="595" t="s">
        <v>1148</v>
      </c>
      <c r="D4" s="600" t="s">
        <v>1149</v>
      </c>
      <c r="E4" s="600"/>
    </row>
    <row r="5" s="394" customFormat="true" ht="24.95" hidden="false" customHeight="true" outlineLevel="0" collapsed="false">
      <c r="B5" s="392" t="s">
        <v>261</v>
      </c>
      <c r="C5" s="145" t="s">
        <v>262</v>
      </c>
      <c r="D5" s="145" t="s">
        <v>263</v>
      </c>
      <c r="E5" s="145" t="s">
        <v>389</v>
      </c>
    </row>
    <row r="6" s="425" customFormat="true" ht="24.95" hidden="false" customHeight="true" outlineLevel="0" collapsed="false">
      <c r="B6" s="601" t="s">
        <v>505</v>
      </c>
      <c r="C6" s="602" t="n">
        <f aca="false">SUM(C7:C19)</f>
        <v>45</v>
      </c>
      <c r="D6" s="602" t="n">
        <f aca="false">SUM(D7:D19)</f>
        <v>21</v>
      </c>
      <c r="E6" s="602" t="n">
        <f aca="false">C6+D6</f>
        <v>66</v>
      </c>
    </row>
    <row r="7" s="425" customFormat="true" ht="24.95" hidden="false" customHeight="true" outlineLevel="0" collapsed="false">
      <c r="B7" s="603" t="s">
        <v>1150</v>
      </c>
      <c r="C7" s="604" t="s">
        <v>621</v>
      </c>
      <c r="D7" s="604" t="s">
        <v>621</v>
      </c>
      <c r="E7" s="605" t="s">
        <v>621</v>
      </c>
    </row>
    <row r="8" s="425" customFormat="true" ht="24.95" hidden="false" customHeight="true" outlineLevel="0" collapsed="false">
      <c r="B8" s="603" t="s">
        <v>1151</v>
      </c>
      <c r="C8" s="604" t="s">
        <v>621</v>
      </c>
      <c r="D8" s="604" t="s">
        <v>621</v>
      </c>
      <c r="E8" s="605" t="s">
        <v>621</v>
      </c>
    </row>
    <row r="9" s="425" customFormat="true" ht="24.95" hidden="false" customHeight="true" outlineLevel="0" collapsed="false">
      <c r="B9" s="603" t="s">
        <v>1152</v>
      </c>
      <c r="C9" s="604" t="s">
        <v>621</v>
      </c>
      <c r="D9" s="604" t="s">
        <v>621</v>
      </c>
      <c r="E9" s="605" t="s">
        <v>621</v>
      </c>
    </row>
    <row r="10" s="425" customFormat="true" ht="24.95" hidden="false" customHeight="true" outlineLevel="0" collapsed="false">
      <c r="B10" s="603" t="s">
        <v>1153</v>
      </c>
      <c r="C10" s="604" t="s">
        <v>621</v>
      </c>
      <c r="D10" s="604" t="s">
        <v>621</v>
      </c>
      <c r="E10" s="605" t="s">
        <v>621</v>
      </c>
    </row>
    <row r="11" s="425" customFormat="true" ht="24.95" hidden="false" customHeight="true" outlineLevel="0" collapsed="false">
      <c r="B11" s="603" t="s">
        <v>1154</v>
      </c>
      <c r="C11" s="605" t="s">
        <v>621</v>
      </c>
      <c r="D11" s="605" t="s">
        <v>621</v>
      </c>
      <c r="E11" s="605" t="s">
        <v>621</v>
      </c>
    </row>
    <row r="12" s="425" customFormat="true" ht="24.95" hidden="false" customHeight="true" outlineLevel="0" collapsed="false">
      <c r="B12" s="603" t="s">
        <v>1155</v>
      </c>
      <c r="C12" s="602" t="n">
        <v>1</v>
      </c>
      <c r="D12" s="605" t="s">
        <v>621</v>
      </c>
      <c r="E12" s="602" t="n">
        <v>1</v>
      </c>
    </row>
    <row r="13" s="425" customFormat="true" ht="24.95" hidden="false" customHeight="true" outlineLevel="0" collapsed="false">
      <c r="B13" s="603" t="s">
        <v>1156</v>
      </c>
      <c r="C13" s="602" t="n">
        <v>1</v>
      </c>
      <c r="D13" s="605" t="s">
        <v>621</v>
      </c>
      <c r="E13" s="602" t="n">
        <v>1</v>
      </c>
    </row>
    <row r="14" s="425" customFormat="true" ht="24.95" hidden="false" customHeight="true" outlineLevel="0" collapsed="false">
      <c r="B14" s="603" t="s">
        <v>1157</v>
      </c>
      <c r="C14" s="602" t="n">
        <v>2</v>
      </c>
      <c r="D14" s="602" t="n">
        <v>1</v>
      </c>
      <c r="E14" s="602" t="n">
        <f aca="false">C14+D14</f>
        <v>3</v>
      </c>
    </row>
    <row r="15" s="425" customFormat="true" ht="24.95" hidden="false" customHeight="true" outlineLevel="0" collapsed="false">
      <c r="B15" s="603" t="s">
        <v>1158</v>
      </c>
      <c r="C15" s="602" t="n">
        <v>4</v>
      </c>
      <c r="D15" s="602" t="n">
        <v>1</v>
      </c>
      <c r="E15" s="602" t="n">
        <f aca="false">C15+D15</f>
        <v>5</v>
      </c>
    </row>
    <row r="16" s="425" customFormat="true" ht="24.95" hidden="false" customHeight="true" outlineLevel="0" collapsed="false">
      <c r="B16" s="603" t="s">
        <v>1159</v>
      </c>
      <c r="C16" s="602" t="n">
        <v>4</v>
      </c>
      <c r="D16" s="602" t="n">
        <v>6</v>
      </c>
      <c r="E16" s="602" t="n">
        <f aca="false">C16+D16</f>
        <v>10</v>
      </c>
    </row>
    <row r="17" s="425" customFormat="true" ht="24.95" hidden="false" customHeight="true" outlineLevel="0" collapsed="false">
      <c r="B17" s="603" t="s">
        <v>1160</v>
      </c>
      <c r="C17" s="602" t="n">
        <v>12</v>
      </c>
      <c r="D17" s="602" t="n">
        <v>5</v>
      </c>
      <c r="E17" s="602" t="n">
        <f aca="false">C17+D17</f>
        <v>17</v>
      </c>
    </row>
    <row r="18" s="425" customFormat="true" ht="24.95" hidden="false" customHeight="true" outlineLevel="0" collapsed="false">
      <c r="B18" s="603" t="s">
        <v>1161</v>
      </c>
      <c r="C18" s="602" t="n">
        <v>8</v>
      </c>
      <c r="D18" s="602" t="n">
        <v>3</v>
      </c>
      <c r="E18" s="602" t="n">
        <f aca="false">C18+D18</f>
        <v>11</v>
      </c>
    </row>
    <row r="19" s="425" customFormat="true" ht="24.95" hidden="false" customHeight="true" outlineLevel="0" collapsed="false">
      <c r="B19" s="603" t="s">
        <v>1162</v>
      </c>
      <c r="C19" s="602" t="n">
        <v>13</v>
      </c>
      <c r="D19" s="602" t="n">
        <v>5</v>
      </c>
      <c r="E19" s="602" t="n">
        <f aca="false">C19+D19</f>
        <v>18</v>
      </c>
    </row>
  </sheetData>
  <mergeCells count="3">
    <mergeCell ref="B1:D1"/>
    <mergeCell ref="B3:D3"/>
    <mergeCell ref="D4:E4"/>
  </mergeCells>
  <hyperlinks>
    <hyperlink ref="B1" location="目次!B4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4.62"/>
    <col collapsed="false" customWidth="true" hidden="false" outlineLevel="0" max="3" min="3" style="0" width="11.62"/>
    <col collapsed="false" customWidth="true" hidden="false" outlineLevel="0" max="4" min="4" style="0" width="2.62"/>
    <col collapsed="false" customWidth="true" hidden="false" outlineLevel="0" max="6" min="5" style="0" width="10.62"/>
    <col collapsed="false" customWidth="true" hidden="false" outlineLevel="0" max="7" min="7" style="0" width="35.37"/>
    <col collapsed="false" customWidth="true" hidden="false" outlineLevel="0" max="8" min="8" style="0" width="16.36"/>
    <col collapsed="false" customWidth="true" hidden="false" outlineLevel="0" max="9" min="9" style="0" width="20.62"/>
  </cols>
  <sheetData>
    <row r="1" customFormat="false" ht="24.95" hidden="false" customHeight="true" outlineLevel="0" collapsed="false">
      <c r="B1" s="125" t="s">
        <v>207</v>
      </c>
      <c r="C1" s="125"/>
      <c r="D1" s="97"/>
    </row>
    <row r="2" customFormat="false" ht="24.95" hidden="false" customHeight="true" outlineLevel="0" collapsed="false">
      <c r="B2" s="97"/>
      <c r="C2" s="97"/>
      <c r="D2" s="97"/>
    </row>
    <row r="3" customFormat="false" ht="30" hidden="false" customHeight="true" outlineLevel="0" collapsed="false">
      <c r="B3" s="98" t="s">
        <v>230</v>
      </c>
      <c r="C3" s="98"/>
      <c r="D3" s="126"/>
      <c r="E3" s="127" t="s">
        <v>224</v>
      </c>
      <c r="F3" s="127"/>
      <c r="G3" s="126"/>
      <c r="H3" s="126"/>
      <c r="I3" s="126"/>
      <c r="J3" s="128"/>
    </row>
    <row r="4" s="99" customFormat="true" ht="24.95" hidden="false" customHeight="true" outlineLevel="0" collapsed="false">
      <c r="B4" s="129" t="s">
        <v>231</v>
      </c>
      <c r="C4" s="130" t="s">
        <v>232</v>
      </c>
      <c r="D4" s="131"/>
      <c r="E4" s="132"/>
      <c r="F4" s="133"/>
      <c r="G4" s="108"/>
      <c r="H4" s="110"/>
      <c r="I4" s="110"/>
      <c r="M4" s="0"/>
    </row>
    <row r="5" customFormat="false" ht="24.95" hidden="false" customHeight="true" outlineLevel="0" collapsed="false">
      <c r="B5" s="117" t="s">
        <v>233</v>
      </c>
      <c r="C5" s="134" t="n">
        <v>411.6</v>
      </c>
      <c r="D5" s="135"/>
      <c r="E5" s="109"/>
      <c r="F5" s="110"/>
      <c r="G5" s="111"/>
      <c r="H5" s="110"/>
      <c r="I5" s="110"/>
    </row>
    <row r="6" customFormat="false" ht="24.95" hidden="false" customHeight="true" outlineLevel="0" collapsed="false">
      <c r="B6" s="117" t="s">
        <v>234</v>
      </c>
      <c r="C6" s="136" t="n">
        <v>392.5</v>
      </c>
      <c r="D6" s="137"/>
      <c r="E6" s="109"/>
      <c r="F6" s="110"/>
      <c r="G6" s="111"/>
      <c r="H6" s="110"/>
      <c r="I6" s="110"/>
    </row>
    <row r="7" customFormat="false" ht="24.95" hidden="false" customHeight="true" outlineLevel="0" collapsed="false">
      <c r="B7" s="117" t="s">
        <v>235</v>
      </c>
      <c r="C7" s="136" t="n">
        <v>238.8</v>
      </c>
      <c r="D7" s="137"/>
      <c r="E7" s="109"/>
      <c r="F7" s="110"/>
      <c r="G7" s="111"/>
      <c r="H7" s="110"/>
      <c r="I7" s="110"/>
    </row>
    <row r="8" customFormat="false" ht="24.95" hidden="false" customHeight="true" outlineLevel="0" collapsed="false">
      <c r="B8" s="117" t="s">
        <v>236</v>
      </c>
      <c r="C8" s="136" t="n">
        <v>200.4</v>
      </c>
      <c r="D8" s="137"/>
      <c r="E8" s="109"/>
      <c r="F8" s="110"/>
      <c r="G8" s="111"/>
      <c r="H8" s="110"/>
      <c r="I8" s="110"/>
    </row>
    <row r="9" customFormat="false" ht="24.75" hidden="false" customHeight="true" outlineLevel="0" collapsed="false">
      <c r="B9" s="119" t="s">
        <v>237</v>
      </c>
      <c r="C9" s="138" t="n">
        <v>178.6</v>
      </c>
      <c r="D9" s="137"/>
      <c r="E9" s="109"/>
      <c r="F9" s="110"/>
      <c r="G9" s="111"/>
      <c r="H9" s="110"/>
      <c r="I9" s="110"/>
    </row>
    <row r="10" customFormat="false" ht="39.75" hidden="false" customHeight="true" outlineLevel="0" collapsed="false">
      <c r="D10" s="137"/>
      <c r="E10" s="109"/>
      <c r="F10" s="110"/>
      <c r="G10" s="111"/>
      <c r="H10" s="110"/>
      <c r="I10" s="110"/>
    </row>
    <row r="11" customFormat="false" ht="30" hidden="false" customHeight="true" outlineLevel="0" collapsed="false">
      <c r="B11" s="127" t="s">
        <v>238</v>
      </c>
      <c r="C11" s="127"/>
      <c r="E11" s="109"/>
      <c r="F11" s="110"/>
      <c r="G11" s="111"/>
      <c r="H11" s="110"/>
      <c r="I11" s="110"/>
    </row>
    <row r="12" customFormat="false" ht="24.75" hidden="false" customHeight="true" outlineLevel="0" collapsed="false">
      <c r="B12" s="129" t="s">
        <v>239</v>
      </c>
      <c r="C12" s="130" t="s">
        <v>240</v>
      </c>
      <c r="D12" s="126"/>
      <c r="E12" s="109"/>
      <c r="F12" s="110"/>
      <c r="G12" s="111"/>
      <c r="H12" s="110"/>
      <c r="I12" s="110"/>
    </row>
    <row r="13" customFormat="false" ht="24.95" hidden="false" customHeight="true" outlineLevel="0" collapsed="false">
      <c r="B13" s="117" t="s">
        <v>241</v>
      </c>
      <c r="C13" s="118" t="n">
        <v>2650</v>
      </c>
      <c r="D13" s="131"/>
      <c r="E13" s="109"/>
      <c r="F13" s="110"/>
      <c r="G13" s="111"/>
      <c r="H13" s="110"/>
      <c r="I13" s="110"/>
    </row>
    <row r="14" s="99" customFormat="true" ht="24.95" hidden="false" customHeight="true" outlineLevel="0" collapsed="false">
      <c r="B14" s="117" t="s">
        <v>242</v>
      </c>
      <c r="C14" s="118" t="n">
        <v>1300</v>
      </c>
      <c r="D14" s="139"/>
      <c r="E14" s="140"/>
      <c r="F14" s="141"/>
      <c r="G14" s="142"/>
      <c r="H14" s="141"/>
      <c r="I14" s="141"/>
      <c r="M14" s="0"/>
    </row>
    <row r="15" customFormat="false" ht="24.95" hidden="false" customHeight="true" outlineLevel="0" collapsed="false">
      <c r="B15" s="117" t="s">
        <v>243</v>
      </c>
      <c r="C15" s="143" t="n">
        <v>1670</v>
      </c>
      <c r="D15" s="139"/>
      <c r="E15" s="109"/>
      <c r="F15" s="110"/>
      <c r="G15" s="111"/>
      <c r="H15" s="110"/>
      <c r="I15" s="110"/>
    </row>
    <row r="16" customFormat="false" ht="24.95" hidden="false" customHeight="true" outlineLevel="0" collapsed="false">
      <c r="B16" s="117" t="s">
        <v>244</v>
      </c>
      <c r="C16" s="118" t="n">
        <v>2470</v>
      </c>
      <c r="D16" s="139"/>
      <c r="E16" s="109"/>
      <c r="F16" s="110"/>
      <c r="G16" s="111"/>
      <c r="H16" s="110"/>
      <c r="I16" s="110"/>
    </row>
    <row r="17" customFormat="false" ht="24.95" hidden="false" customHeight="true" outlineLevel="0" collapsed="false">
      <c r="B17" s="117" t="s">
        <v>245</v>
      </c>
      <c r="C17" s="118" t="n">
        <v>770</v>
      </c>
      <c r="D17" s="139"/>
      <c r="E17" s="109"/>
      <c r="F17" s="110"/>
      <c r="G17" s="142"/>
      <c r="H17" s="141"/>
      <c r="I17" s="141"/>
    </row>
    <row r="18" customFormat="false" ht="24.95" hidden="false" customHeight="true" outlineLevel="0" collapsed="false">
      <c r="B18" s="119" t="s">
        <v>246</v>
      </c>
      <c r="C18" s="120" t="n">
        <v>875</v>
      </c>
      <c r="D18" s="139"/>
      <c r="E18" s="107"/>
      <c r="F18" s="107"/>
      <c r="G18" s="107"/>
      <c r="H18" s="110"/>
      <c r="I18" s="110"/>
    </row>
    <row r="19" customFormat="false" ht="39.75" hidden="false" customHeight="true" outlineLevel="0" collapsed="false">
      <c r="D19" s="139"/>
      <c r="E19" s="110"/>
      <c r="F19" s="110"/>
      <c r="G19" s="110"/>
      <c r="H19" s="110"/>
      <c r="I19" s="110"/>
    </row>
    <row r="20" customFormat="false" ht="30" hidden="false" customHeight="true" outlineLevel="0" collapsed="false">
      <c r="B20" s="127" t="s">
        <v>247</v>
      </c>
      <c r="C20" s="127"/>
      <c r="D20" s="127"/>
      <c r="E20" s="127"/>
      <c r="G20" s="110"/>
      <c r="H20" s="110"/>
      <c r="I20" s="110"/>
    </row>
    <row r="21" customFormat="false" ht="30" hidden="false" customHeight="true" outlineLevel="0" collapsed="false">
      <c r="B21" s="129" t="s">
        <v>248</v>
      </c>
      <c r="C21" s="144" t="s">
        <v>249</v>
      </c>
      <c r="D21" s="130" t="s">
        <v>250</v>
      </c>
      <c r="E21" s="130"/>
    </row>
    <row r="22" customFormat="false" ht="24.95" hidden="false" customHeight="true" outlineLevel="0" collapsed="false">
      <c r="B22" s="117" t="s">
        <v>251</v>
      </c>
      <c r="C22" s="145" t="s">
        <v>252</v>
      </c>
      <c r="D22" s="134" t="n">
        <v>0.263</v>
      </c>
      <c r="E22" s="134"/>
    </row>
    <row r="23" customFormat="false" ht="24.95" hidden="false" customHeight="true" outlineLevel="0" collapsed="false">
      <c r="B23" s="117" t="s">
        <v>253</v>
      </c>
      <c r="C23" s="145" t="s">
        <v>254</v>
      </c>
      <c r="D23" s="134" t="n">
        <v>0.102</v>
      </c>
      <c r="E23" s="134"/>
    </row>
    <row r="24" customFormat="false" ht="24.95" hidden="false" customHeight="true" outlineLevel="0" collapsed="false">
      <c r="B24" s="119" t="s">
        <v>255</v>
      </c>
      <c r="C24" s="146" t="s">
        <v>256</v>
      </c>
      <c r="D24" s="147" t="n">
        <v>0.044</v>
      </c>
      <c r="E24" s="147"/>
    </row>
    <row r="25" customFormat="false" ht="24" hidden="false" customHeight="true" outlineLevel="0" collapsed="false"/>
    <row r="26" customFormat="false" ht="24.95" hidden="false" customHeight="true" outlineLevel="0" collapsed="false"/>
  </sheetData>
  <mergeCells count="6">
    <mergeCell ref="B1:C1"/>
    <mergeCell ref="B3:C3"/>
    <mergeCell ref="D21:E21"/>
    <mergeCell ref="D22:E22"/>
    <mergeCell ref="D23:E23"/>
    <mergeCell ref="D24:E24"/>
  </mergeCells>
  <hyperlinks>
    <hyperlink ref="B1" location="目次!B9" display="目次に戻る"/>
  </hyperlinks>
  <printOptions headings="false" gridLines="false" gridLinesSet="true" horizontalCentered="fals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5" min="3" style="1" width="9.62"/>
    <col collapsed="false" customWidth="true" hidden="false" outlineLevel="0" max="12" min="6" style="1" width="8.62"/>
    <col collapsed="false" customWidth="false" hidden="false" outlineLevel="0" max="257" min="13"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163</v>
      </c>
      <c r="C3" s="98"/>
      <c r="D3" s="98"/>
    </row>
    <row r="4" s="401" customFormat="true" ht="24.95" hidden="false" customHeight="true" outlineLevel="0" collapsed="false">
      <c r="B4" s="599"/>
      <c r="C4" s="606"/>
      <c r="D4" s="607"/>
      <c r="E4" s="607"/>
      <c r="F4" s="607"/>
      <c r="G4" s="606"/>
      <c r="H4" s="606"/>
      <c r="I4" s="606"/>
      <c r="J4" s="608" t="s">
        <v>1164</v>
      </c>
      <c r="K4" s="579" t="s">
        <v>77</v>
      </c>
      <c r="L4" s="579"/>
    </row>
    <row r="5" s="446" customFormat="true" ht="24.95" hidden="false" customHeight="true" outlineLevel="0" collapsed="false">
      <c r="B5" s="609" t="s">
        <v>261</v>
      </c>
      <c r="C5" s="392" t="s">
        <v>505</v>
      </c>
      <c r="D5" s="399" t="s">
        <v>1165</v>
      </c>
      <c r="E5" s="399" t="s">
        <v>1166</v>
      </c>
      <c r="F5" s="392" t="s">
        <v>1167</v>
      </c>
      <c r="G5" s="392"/>
      <c r="H5" s="392"/>
      <c r="I5" s="392"/>
      <c r="J5" s="392"/>
      <c r="K5" s="392"/>
      <c r="L5" s="392"/>
    </row>
    <row r="6" s="446" customFormat="true" ht="24.95" hidden="false" customHeight="true" outlineLevel="0" collapsed="false">
      <c r="B6" s="610"/>
      <c r="C6" s="392"/>
      <c r="D6" s="399"/>
      <c r="E6" s="399"/>
      <c r="F6" s="611" t="s">
        <v>1168</v>
      </c>
      <c r="G6" s="611"/>
      <c r="H6" s="611"/>
      <c r="I6" s="611"/>
      <c r="J6" s="611" t="s">
        <v>1169</v>
      </c>
      <c r="K6" s="611"/>
      <c r="L6" s="611"/>
    </row>
    <row r="7" s="394" customFormat="true" ht="24.95" hidden="false" customHeight="true" outlineLevel="0" collapsed="false">
      <c r="B7" s="612" t="s">
        <v>932</v>
      </c>
      <c r="C7" s="392"/>
      <c r="D7" s="399"/>
      <c r="E7" s="399"/>
      <c r="F7" s="613" t="s">
        <v>1170</v>
      </c>
      <c r="G7" s="611" t="s">
        <v>1171</v>
      </c>
      <c r="H7" s="611" t="s">
        <v>1172</v>
      </c>
      <c r="I7" s="611" t="s">
        <v>1173</v>
      </c>
      <c r="J7" s="614" t="s">
        <v>1170</v>
      </c>
      <c r="K7" s="611" t="s">
        <v>1174</v>
      </c>
      <c r="L7" s="615" t="s">
        <v>1175</v>
      </c>
    </row>
    <row r="8" s="394" customFormat="true" ht="24.95" hidden="false" customHeight="true" outlineLevel="0" collapsed="false">
      <c r="B8" s="588" t="s">
        <v>1138</v>
      </c>
      <c r="C8" s="515" t="n">
        <v>90</v>
      </c>
      <c r="D8" s="516" t="n">
        <v>8</v>
      </c>
      <c r="E8" s="516" t="n">
        <v>40</v>
      </c>
      <c r="F8" s="516" t="n">
        <f aca="false">SUM(G8:I8)</f>
        <v>64</v>
      </c>
      <c r="G8" s="516" t="n">
        <v>42</v>
      </c>
      <c r="H8" s="516" t="n">
        <v>22</v>
      </c>
      <c r="I8" s="616" t="s">
        <v>621</v>
      </c>
      <c r="J8" s="616" t="s">
        <v>621</v>
      </c>
      <c r="K8" s="616" t="s">
        <v>621</v>
      </c>
      <c r="L8" s="616" t="s">
        <v>621</v>
      </c>
    </row>
    <row r="9" s="394" customFormat="true" ht="24.95" hidden="false" customHeight="true" outlineLevel="0" collapsed="false">
      <c r="B9" s="515" t="s">
        <v>1139</v>
      </c>
      <c r="C9" s="515" t="n">
        <v>157</v>
      </c>
      <c r="D9" s="516" t="n">
        <v>2</v>
      </c>
      <c r="E9" s="516" t="n">
        <v>108</v>
      </c>
      <c r="F9" s="516" t="n">
        <f aca="false">SUM(G9:I9)</f>
        <v>82</v>
      </c>
      <c r="G9" s="516" t="n">
        <v>47</v>
      </c>
      <c r="H9" s="516" t="n">
        <v>35</v>
      </c>
      <c r="I9" s="616" t="s">
        <v>621</v>
      </c>
      <c r="J9" s="616" t="s">
        <v>621</v>
      </c>
      <c r="K9" s="616" t="s">
        <v>621</v>
      </c>
      <c r="L9" s="616" t="s">
        <v>621</v>
      </c>
    </row>
    <row r="10" s="394" customFormat="true" ht="24.95" hidden="false" customHeight="true" outlineLevel="0" collapsed="false">
      <c r="B10" s="515" t="s">
        <v>1140</v>
      </c>
      <c r="C10" s="515" t="n">
        <v>142</v>
      </c>
      <c r="D10" s="516" t="n">
        <v>1</v>
      </c>
      <c r="E10" s="516" t="n">
        <v>99</v>
      </c>
      <c r="F10" s="516" t="n">
        <f aca="false">SUM(G10:I10)</f>
        <v>77</v>
      </c>
      <c r="G10" s="516" t="n">
        <v>42</v>
      </c>
      <c r="H10" s="516" t="n">
        <v>34</v>
      </c>
      <c r="I10" s="516" t="n">
        <v>1</v>
      </c>
      <c r="J10" s="616" t="s">
        <v>621</v>
      </c>
      <c r="K10" s="616" t="s">
        <v>621</v>
      </c>
      <c r="L10" s="616" t="s">
        <v>621</v>
      </c>
    </row>
    <row r="11" s="394" customFormat="true" ht="24.95" hidden="false" customHeight="true" outlineLevel="0" collapsed="false">
      <c r="B11" s="515" t="s">
        <v>995</v>
      </c>
      <c r="C11" s="515" t="n">
        <v>100</v>
      </c>
      <c r="D11" s="616" t="s">
        <v>621</v>
      </c>
      <c r="E11" s="516" t="n">
        <v>62</v>
      </c>
      <c r="F11" s="516" t="n">
        <f aca="false">SUM(G11:I11)</f>
        <v>64</v>
      </c>
      <c r="G11" s="516" t="n">
        <v>38</v>
      </c>
      <c r="H11" s="516" t="n">
        <v>25</v>
      </c>
      <c r="I11" s="516" t="n">
        <v>1</v>
      </c>
      <c r="J11" s="616" t="s">
        <v>621</v>
      </c>
      <c r="K11" s="616" t="s">
        <v>621</v>
      </c>
      <c r="L11" s="616" t="s">
        <v>621</v>
      </c>
    </row>
    <row r="12" s="394" customFormat="true" ht="24.95" hidden="false" customHeight="true" outlineLevel="0" collapsed="false">
      <c r="B12" s="515" t="s">
        <v>1141</v>
      </c>
      <c r="C12" s="515" t="n">
        <v>115</v>
      </c>
      <c r="D12" s="516" t="n">
        <v>3</v>
      </c>
      <c r="E12" s="516" t="n">
        <v>66</v>
      </c>
      <c r="F12" s="516" t="n">
        <f aca="false">SUM(G12:I12)</f>
        <v>55</v>
      </c>
      <c r="G12" s="516" t="n">
        <v>46</v>
      </c>
      <c r="H12" s="516" t="n">
        <v>8</v>
      </c>
      <c r="I12" s="516" t="n">
        <v>1</v>
      </c>
      <c r="J12" s="616" t="s">
        <v>621</v>
      </c>
      <c r="K12" s="616" t="s">
        <v>621</v>
      </c>
      <c r="L12" s="616" t="s">
        <v>621</v>
      </c>
    </row>
    <row r="13" s="394" customFormat="true" ht="24.95" hidden="false" customHeight="true" outlineLevel="0" collapsed="false">
      <c r="B13" s="515" t="s">
        <v>1142</v>
      </c>
      <c r="C13" s="515" t="n">
        <v>117</v>
      </c>
      <c r="D13" s="516" t="n">
        <v>1</v>
      </c>
      <c r="E13" s="516" t="n">
        <v>71</v>
      </c>
      <c r="F13" s="516" t="n">
        <f aca="false">SUM(G13:I13)</f>
        <v>81</v>
      </c>
      <c r="G13" s="516" t="n">
        <v>45</v>
      </c>
      <c r="H13" s="516" t="n">
        <v>33</v>
      </c>
      <c r="I13" s="516" t="n">
        <v>3</v>
      </c>
      <c r="J13" s="616" t="s">
        <v>621</v>
      </c>
      <c r="K13" s="616" t="s">
        <v>621</v>
      </c>
      <c r="L13" s="616" t="s">
        <v>621</v>
      </c>
    </row>
    <row r="14" s="394" customFormat="true" ht="24.95" hidden="false" customHeight="true" outlineLevel="0" collapsed="false">
      <c r="B14" s="515" t="s">
        <v>1143</v>
      </c>
      <c r="C14" s="515" t="n">
        <v>102</v>
      </c>
      <c r="D14" s="616" t="s">
        <v>621</v>
      </c>
      <c r="E14" s="516" t="n">
        <v>66</v>
      </c>
      <c r="F14" s="516" t="n">
        <f aca="false">SUM(G14:I14)</f>
        <v>35</v>
      </c>
      <c r="G14" s="516" t="n">
        <v>3</v>
      </c>
      <c r="H14" s="516" t="n">
        <v>27</v>
      </c>
      <c r="I14" s="516" t="n">
        <v>5</v>
      </c>
      <c r="J14" s="516" t="n">
        <f aca="false">SUM(K14:L14)</f>
        <v>1</v>
      </c>
      <c r="K14" s="516" t="n">
        <v>1</v>
      </c>
      <c r="L14" s="616" t="s">
        <v>621</v>
      </c>
    </row>
    <row r="15" s="394" customFormat="true" ht="24.95" hidden="false" customHeight="true" outlineLevel="0" collapsed="false">
      <c r="B15" s="515" t="s">
        <v>1144</v>
      </c>
      <c r="C15" s="515" t="n">
        <v>96</v>
      </c>
      <c r="D15" s="616" t="s">
        <v>621</v>
      </c>
      <c r="E15" s="516" t="n">
        <v>59</v>
      </c>
      <c r="F15" s="516" t="n">
        <f aca="false">SUM(G15:I15)</f>
        <v>34</v>
      </c>
      <c r="G15" s="516" t="n">
        <v>4</v>
      </c>
      <c r="H15" s="516" t="n">
        <v>27</v>
      </c>
      <c r="I15" s="516" t="n">
        <v>3</v>
      </c>
      <c r="J15" s="516" t="n">
        <f aca="false">SUM(K15:L15)</f>
        <v>3</v>
      </c>
      <c r="K15" s="516" t="n">
        <v>2</v>
      </c>
      <c r="L15" s="516" t="n">
        <v>1</v>
      </c>
    </row>
    <row r="16" s="425" customFormat="true" ht="24.95" hidden="false" customHeight="true" outlineLevel="0" collapsed="false">
      <c r="B16" s="519" t="s">
        <v>1145</v>
      </c>
      <c r="C16" s="519" t="n">
        <v>99</v>
      </c>
      <c r="D16" s="617" t="n">
        <v>1</v>
      </c>
      <c r="E16" s="617" t="n">
        <v>69</v>
      </c>
      <c r="F16" s="617" t="n">
        <f aca="false">SUM(G16:I16)</f>
        <v>27</v>
      </c>
      <c r="G16" s="617" t="n">
        <v>2</v>
      </c>
      <c r="H16" s="617" t="n">
        <v>23</v>
      </c>
      <c r="I16" s="617" t="n">
        <v>2</v>
      </c>
      <c r="J16" s="617" t="n">
        <v>2</v>
      </c>
      <c r="K16" s="617" t="n">
        <v>2</v>
      </c>
      <c r="L16" s="618" t="s">
        <v>621</v>
      </c>
    </row>
    <row r="17" s="425" customFormat="true" ht="24.95" hidden="false" customHeight="true" outlineLevel="0" collapsed="false">
      <c r="B17" s="519" t="s">
        <v>1146</v>
      </c>
      <c r="C17" s="519" t="n">
        <v>97</v>
      </c>
      <c r="D17" s="619" t="s">
        <v>621</v>
      </c>
      <c r="E17" s="617" t="n">
        <v>65</v>
      </c>
      <c r="F17" s="617" t="n">
        <v>30</v>
      </c>
      <c r="G17" s="619" t="s">
        <v>621</v>
      </c>
      <c r="H17" s="617" t="n">
        <v>28</v>
      </c>
      <c r="I17" s="617" t="n">
        <v>2</v>
      </c>
      <c r="J17" s="617" t="n">
        <v>2</v>
      </c>
      <c r="K17" s="617" t="n">
        <v>2</v>
      </c>
      <c r="L17" s="618" t="s">
        <v>621</v>
      </c>
    </row>
  </sheetData>
  <mergeCells count="9">
    <mergeCell ref="B1:D1"/>
    <mergeCell ref="B3:D3"/>
    <mergeCell ref="K4:L4"/>
    <mergeCell ref="C5:C7"/>
    <mergeCell ref="D5:D7"/>
    <mergeCell ref="E5:E7"/>
    <mergeCell ref="F5:L5"/>
    <mergeCell ref="F6:I6"/>
    <mergeCell ref="J6:L6"/>
  </mergeCells>
  <hyperlinks>
    <hyperlink ref="B1" location="目次!B42" display="目次に戻る"/>
  </hyperlinks>
  <printOptions headings="false" gridLines="false" gridLinesSet="true" horizontalCentered="false" verticalCentered="false"/>
  <pageMargins left="0.7875" right="0.7875" top="0.7875" bottom="0.786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6" min="2" style="1" width="18.62"/>
    <col collapsed="false" customWidth="true" hidden="false" outlineLevel="0" max="7" min="7" style="1" width="1.99"/>
    <col collapsed="false" customWidth="true" hidden="false" outlineLevel="0" max="8" min="8" style="1" width="11.99"/>
    <col collapsed="false" customWidth="true" hidden="false" outlineLevel="0" max="9" min="9" style="1" width="10.74"/>
    <col collapsed="false" customWidth="true" hidden="false" outlineLevel="0" max="10" min="10" style="1" width="11.12"/>
    <col collapsed="false" customWidth="true" hidden="false" outlineLevel="0" max="11" min="11" style="1" width="8.36"/>
    <col collapsed="false" customWidth="true" hidden="false" outlineLevel="0" max="12" min="12" style="1" width="11.24"/>
    <col collapsed="false" customWidth="true" hidden="false" outlineLevel="0" max="13" min="13" style="1" width="11.62"/>
    <col collapsed="false" customWidth="false" hidden="false" outlineLevel="0" max="257" min="14"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81</v>
      </c>
      <c r="C3" s="98"/>
      <c r="D3" s="98"/>
    </row>
    <row r="4" s="606" customFormat="true" ht="20.1" hidden="false" customHeight="true" outlineLevel="0" collapsed="false">
      <c r="B4" s="599"/>
      <c r="C4" s="599"/>
      <c r="D4" s="608" t="s">
        <v>1176</v>
      </c>
      <c r="E4" s="579" t="s">
        <v>1177</v>
      </c>
      <c r="F4" s="579"/>
    </row>
    <row r="5" s="606" customFormat="true" ht="20.1" hidden="false" customHeight="true" outlineLevel="0" collapsed="false">
      <c r="B5" s="392" t="s">
        <v>932</v>
      </c>
      <c r="C5" s="392" t="s">
        <v>1178</v>
      </c>
      <c r="D5" s="400" t="s">
        <v>1179</v>
      </c>
      <c r="E5" s="400" t="s">
        <v>1180</v>
      </c>
      <c r="F5" s="400" t="s">
        <v>389</v>
      </c>
    </row>
    <row r="6" s="606" customFormat="true" ht="21.95" hidden="false" customHeight="true" outlineLevel="0" collapsed="false">
      <c r="B6" s="515" t="s">
        <v>996</v>
      </c>
      <c r="C6" s="620" t="n">
        <v>7042.2</v>
      </c>
      <c r="D6" s="620" t="n">
        <v>4063.8</v>
      </c>
      <c r="E6" s="620" t="n">
        <v>27624.8</v>
      </c>
      <c r="F6" s="620" t="n">
        <f aca="false">SUM(C6:E6)</f>
        <v>38730.8</v>
      </c>
    </row>
    <row r="7" s="606" customFormat="true" ht="21.95" hidden="false" customHeight="true" outlineLevel="0" collapsed="false">
      <c r="B7" s="515" t="s">
        <v>1181</v>
      </c>
      <c r="C7" s="620" t="n">
        <v>11563</v>
      </c>
      <c r="D7" s="620" t="n">
        <v>1371</v>
      </c>
      <c r="E7" s="620" t="n">
        <v>37563.4</v>
      </c>
      <c r="F7" s="620" t="n">
        <f aca="false">SUM(C7:E7)</f>
        <v>50497.4</v>
      </c>
    </row>
    <row r="8" s="606" customFormat="true" ht="21.95" hidden="false" customHeight="true" outlineLevel="0" collapsed="false">
      <c r="B8" s="515" t="s">
        <v>1141</v>
      </c>
      <c r="C8" s="620" t="n">
        <v>3406.8</v>
      </c>
      <c r="D8" s="620" t="n">
        <v>1564.2</v>
      </c>
      <c r="E8" s="620" t="n">
        <v>29316.1</v>
      </c>
      <c r="F8" s="620" t="n">
        <f aca="false">SUM(C8:E8)</f>
        <v>34287.1</v>
      </c>
    </row>
    <row r="9" s="606" customFormat="true" ht="21.95" hidden="false" customHeight="true" outlineLevel="0" collapsed="false">
      <c r="B9" s="515" t="s">
        <v>997</v>
      </c>
      <c r="C9" s="620" t="n">
        <v>7221.7</v>
      </c>
      <c r="D9" s="620" t="n">
        <v>1024.3</v>
      </c>
      <c r="E9" s="620" t="n">
        <v>37367.9</v>
      </c>
      <c r="F9" s="620" t="n">
        <f aca="false">SUM(C9:E9)</f>
        <v>45613.9</v>
      </c>
    </row>
    <row r="10" s="606" customFormat="true" ht="21.95" hidden="false" customHeight="true" outlineLevel="0" collapsed="false">
      <c r="B10" s="515" t="s">
        <v>484</v>
      </c>
      <c r="C10" s="620" t="n">
        <v>12405</v>
      </c>
      <c r="D10" s="620" t="n">
        <v>2028</v>
      </c>
      <c r="E10" s="620" t="n">
        <v>40736</v>
      </c>
      <c r="F10" s="620" t="n">
        <f aca="false">SUM(C10:E10)</f>
        <v>55169</v>
      </c>
    </row>
    <row r="11" s="606" customFormat="true" ht="21.95" hidden="false" customHeight="true" outlineLevel="0" collapsed="false">
      <c r="B11" s="515" t="s">
        <v>1182</v>
      </c>
      <c r="C11" s="620" t="n">
        <v>12243</v>
      </c>
      <c r="D11" s="620" t="n">
        <v>5457</v>
      </c>
      <c r="E11" s="620" t="n">
        <v>48626</v>
      </c>
      <c r="F11" s="620" t="n">
        <f aca="false">SUM(C11:E11)</f>
        <v>66326</v>
      </c>
    </row>
    <row r="12" s="606" customFormat="true" ht="21.95" hidden="false" customHeight="true" outlineLevel="0" collapsed="false">
      <c r="B12" s="515" t="s">
        <v>998</v>
      </c>
      <c r="C12" s="620" t="n">
        <v>8551</v>
      </c>
      <c r="D12" s="620" t="n">
        <v>2349</v>
      </c>
      <c r="E12" s="620" t="n">
        <v>46407</v>
      </c>
      <c r="F12" s="620" t="n">
        <f aca="false">SUM(C12:E12)</f>
        <v>57307</v>
      </c>
    </row>
    <row r="13" s="606" customFormat="true" ht="21.95" hidden="false" customHeight="true" outlineLevel="0" collapsed="false">
      <c r="B13" s="515" t="s">
        <v>1142</v>
      </c>
      <c r="C13" s="620" t="n">
        <v>3900</v>
      </c>
      <c r="D13" s="620" t="n">
        <v>405</v>
      </c>
      <c r="E13" s="620" t="n">
        <v>29236</v>
      </c>
      <c r="F13" s="620" t="n">
        <f aca="false">SUM(C13:E13)</f>
        <v>33541</v>
      </c>
    </row>
    <row r="14" s="606" customFormat="true" ht="21.95" hidden="false" customHeight="true" outlineLevel="0" collapsed="false">
      <c r="B14" s="515" t="s">
        <v>1183</v>
      </c>
      <c r="C14" s="620" t="n">
        <v>7024</v>
      </c>
      <c r="D14" s="620" t="n">
        <v>1176</v>
      </c>
      <c r="E14" s="620" t="n">
        <v>29401</v>
      </c>
      <c r="F14" s="620" t="n">
        <f aca="false">SUM(C14:E14)</f>
        <v>37601</v>
      </c>
    </row>
    <row r="15" s="606" customFormat="true" ht="21.95" hidden="false" customHeight="true" outlineLevel="0" collapsed="false">
      <c r="B15" s="515" t="s">
        <v>625</v>
      </c>
      <c r="C15" s="620" t="n">
        <v>1636</v>
      </c>
      <c r="D15" s="620" t="n">
        <v>709.5</v>
      </c>
      <c r="E15" s="620" t="n">
        <v>29455</v>
      </c>
      <c r="F15" s="620" t="n">
        <f aca="false">SUM(C15:E15)</f>
        <v>31800.5</v>
      </c>
    </row>
    <row r="16" s="606" customFormat="true" ht="21.95" hidden="false" customHeight="true" outlineLevel="0" collapsed="false">
      <c r="B16" s="515" t="s">
        <v>1184</v>
      </c>
      <c r="C16" s="620" t="n">
        <v>2754</v>
      </c>
      <c r="D16" s="620" t="n">
        <v>187</v>
      </c>
      <c r="E16" s="620" t="n">
        <v>26416</v>
      </c>
      <c r="F16" s="620" t="n">
        <f aca="false">SUM(C16:E16)</f>
        <v>29357</v>
      </c>
    </row>
    <row r="17" s="606" customFormat="true" ht="21.95" hidden="false" customHeight="true" outlineLevel="0" collapsed="false">
      <c r="B17" s="515" t="s">
        <v>999</v>
      </c>
      <c r="C17" s="620" t="n">
        <v>8632</v>
      </c>
      <c r="D17" s="620" t="n">
        <v>0</v>
      </c>
      <c r="E17" s="620" t="n">
        <v>30109</v>
      </c>
      <c r="F17" s="620" t="n">
        <f aca="false">SUM(C17:E17)</f>
        <v>38741</v>
      </c>
    </row>
    <row r="18" s="606" customFormat="true" ht="21.95" hidden="false" customHeight="true" outlineLevel="0" collapsed="false">
      <c r="B18" s="515" t="s">
        <v>1143</v>
      </c>
      <c r="C18" s="620" t="n">
        <v>12122</v>
      </c>
      <c r="D18" s="620" t="n">
        <v>3513</v>
      </c>
      <c r="E18" s="620" t="n">
        <v>40191</v>
      </c>
      <c r="F18" s="620" t="n">
        <f aca="false">SUM(C18:E18)</f>
        <v>55826</v>
      </c>
    </row>
    <row r="19" s="606" customFormat="true" ht="21.95" hidden="false" customHeight="true" outlineLevel="0" collapsed="false">
      <c r="B19" s="515" t="s">
        <v>1000</v>
      </c>
      <c r="C19" s="620" t="n">
        <v>15186</v>
      </c>
      <c r="D19" s="620" t="n">
        <v>4209</v>
      </c>
      <c r="E19" s="620" t="n">
        <v>46130</v>
      </c>
      <c r="F19" s="620" t="n">
        <f aca="false">SUM(C19:E19)</f>
        <v>65525</v>
      </c>
    </row>
    <row r="20" s="394" customFormat="true" ht="21.95" hidden="false" customHeight="true" outlineLevel="0" collapsed="false">
      <c r="B20" s="515" t="s">
        <v>626</v>
      </c>
      <c r="C20" s="620" t="n">
        <v>21960</v>
      </c>
      <c r="D20" s="620" t="n">
        <v>154</v>
      </c>
      <c r="E20" s="620" t="n">
        <v>45451</v>
      </c>
      <c r="F20" s="620" t="n">
        <f aca="false">SUM(C20:E20)</f>
        <v>67565</v>
      </c>
    </row>
    <row r="21" s="394" customFormat="true" ht="21.95" hidden="false" customHeight="true" outlineLevel="0" collapsed="false">
      <c r="B21" s="515" t="s">
        <v>1185</v>
      </c>
      <c r="C21" s="620" t="n">
        <v>28953</v>
      </c>
      <c r="D21" s="620" t="n">
        <v>1414</v>
      </c>
      <c r="E21" s="620" t="n">
        <v>34177</v>
      </c>
      <c r="F21" s="620" t="n">
        <f aca="false">SUM(C21:E21)</f>
        <v>64544</v>
      </c>
    </row>
    <row r="22" s="394" customFormat="true" ht="21.95" hidden="false" customHeight="true" outlineLevel="0" collapsed="false">
      <c r="B22" s="515" t="s">
        <v>1001</v>
      </c>
      <c r="C22" s="620" t="n">
        <v>1511</v>
      </c>
      <c r="D22" s="620" t="n">
        <v>3958</v>
      </c>
      <c r="E22" s="620" t="n">
        <v>12553</v>
      </c>
      <c r="F22" s="620" t="n">
        <f aca="false">SUM(C22:E22)</f>
        <v>18022</v>
      </c>
    </row>
    <row r="23" s="394" customFormat="true" ht="21.95" hidden="false" customHeight="true" outlineLevel="0" collapsed="false">
      <c r="B23" s="515" t="s">
        <v>1144</v>
      </c>
      <c r="C23" s="620" t="n">
        <v>1288</v>
      </c>
      <c r="D23" s="620" t="n">
        <v>8</v>
      </c>
      <c r="E23" s="620" t="n">
        <v>18389</v>
      </c>
      <c r="F23" s="620" t="n">
        <f aca="false">SUM(C23:E23)</f>
        <v>19685</v>
      </c>
    </row>
    <row r="24" s="394" customFormat="true" ht="21.75" hidden="false" customHeight="true" outlineLevel="0" collapsed="false">
      <c r="B24" s="515" t="s">
        <v>1186</v>
      </c>
      <c r="C24" s="620" t="n">
        <v>5776</v>
      </c>
      <c r="D24" s="620" t="n">
        <v>8</v>
      </c>
      <c r="E24" s="620" t="n">
        <v>26943</v>
      </c>
      <c r="F24" s="620" t="n">
        <f aca="false">SUM(C24:E24)</f>
        <v>32727</v>
      </c>
    </row>
    <row r="25" customFormat="false" ht="21.75" hidden="false" customHeight="true" outlineLevel="0" collapsed="false">
      <c r="B25" s="515" t="s">
        <v>627</v>
      </c>
      <c r="C25" s="620" t="n">
        <v>3795</v>
      </c>
      <c r="D25" s="620" t="n">
        <v>1168</v>
      </c>
      <c r="E25" s="620" t="n">
        <v>18195</v>
      </c>
      <c r="F25" s="620" t="n">
        <f aca="false">SUM(C25:E25)</f>
        <v>23158</v>
      </c>
    </row>
    <row r="26" customFormat="false" ht="22.5" hidden="false" customHeight="true" outlineLevel="0" collapsed="false">
      <c r="B26" s="515" t="s">
        <v>1187</v>
      </c>
      <c r="C26" s="620" t="n">
        <v>4216</v>
      </c>
      <c r="D26" s="620" t="n">
        <v>40</v>
      </c>
      <c r="E26" s="620" t="n">
        <v>15477</v>
      </c>
      <c r="F26" s="620" t="n">
        <f aca="false">SUM(C26:E26)</f>
        <v>19733</v>
      </c>
    </row>
    <row r="27" customFormat="false" ht="23.25" hidden="false" customHeight="true" outlineLevel="0" collapsed="false">
      <c r="B27" s="515" t="s">
        <v>1002</v>
      </c>
      <c r="C27" s="620" t="n">
        <v>5580</v>
      </c>
      <c r="D27" s="620" t="n">
        <v>308</v>
      </c>
      <c r="E27" s="620" t="n">
        <v>17734</v>
      </c>
      <c r="F27" s="620" t="n">
        <f aca="false">SUM(C27:E27)</f>
        <v>23622</v>
      </c>
    </row>
    <row r="28" customFormat="false" ht="23.25" hidden="false" customHeight="true" outlineLevel="0" collapsed="false">
      <c r="B28" s="515" t="s">
        <v>1188</v>
      </c>
      <c r="C28" s="620" t="n">
        <v>1526</v>
      </c>
      <c r="D28" s="620" t="n">
        <v>0</v>
      </c>
      <c r="E28" s="620" t="n">
        <v>15245</v>
      </c>
      <c r="F28" s="620" t="n">
        <f aca="false">SUM(C28:E28)</f>
        <v>16771</v>
      </c>
    </row>
    <row r="29" s="192" customFormat="true" ht="23.25" hidden="false" customHeight="true" outlineLevel="0" collapsed="false">
      <c r="B29" s="591" t="s">
        <v>1003</v>
      </c>
      <c r="C29" s="621" t="n">
        <v>2042</v>
      </c>
      <c r="D29" s="621" t="n">
        <v>6</v>
      </c>
      <c r="E29" s="621" t="n">
        <v>13865</v>
      </c>
      <c r="F29" s="621" t="n">
        <f aca="false">SUM(C29:E29)</f>
        <v>15913</v>
      </c>
    </row>
    <row r="30" s="192" customFormat="true" ht="23.25" hidden="false" customHeight="true" outlineLevel="0" collapsed="false">
      <c r="B30" s="591" t="s">
        <v>1130</v>
      </c>
      <c r="C30" s="621" t="n">
        <v>4616</v>
      </c>
      <c r="D30" s="621" t="n">
        <v>134</v>
      </c>
      <c r="E30" s="621" t="n">
        <v>17623</v>
      </c>
      <c r="F30" s="621" t="n">
        <f aca="false">SUM(C30:E30)</f>
        <v>22373</v>
      </c>
    </row>
    <row r="31" s="192" customFormat="true" ht="23.25" hidden="false" customHeight="true" outlineLevel="0" collapsed="false">
      <c r="B31" s="591" t="s">
        <v>1004</v>
      </c>
      <c r="C31" s="621" t="n">
        <v>4356</v>
      </c>
      <c r="D31" s="621" t="n">
        <v>0</v>
      </c>
      <c r="E31" s="621" t="n">
        <v>18443</v>
      </c>
      <c r="F31" s="621" t="n">
        <f aca="false">SUM(C31:E31)</f>
        <v>22799</v>
      </c>
    </row>
    <row r="32" s="192" customFormat="true" ht="23.25" hidden="false" customHeight="true" outlineLevel="0" collapsed="false">
      <c r="B32" s="591" t="s">
        <v>1189</v>
      </c>
      <c r="C32" s="621" t="n">
        <v>7030</v>
      </c>
      <c r="D32" s="621" t="n">
        <v>0</v>
      </c>
      <c r="E32" s="621" t="n">
        <v>12382</v>
      </c>
      <c r="F32" s="621" t="n">
        <f aca="false">SUM(C32:E32)</f>
        <v>19412</v>
      </c>
    </row>
    <row r="33" s="192" customFormat="true" ht="23.25" hidden="false" customHeight="true" outlineLevel="0" collapsed="false">
      <c r="B33" s="591" t="s">
        <v>1146</v>
      </c>
      <c r="C33" s="621" t="n">
        <v>2511</v>
      </c>
      <c r="D33" s="621" t="n">
        <v>0</v>
      </c>
      <c r="E33" s="621" t="n">
        <v>13346</v>
      </c>
      <c r="F33" s="621" t="n">
        <f aca="false">SUM(C33:E33)</f>
        <v>15857</v>
      </c>
    </row>
    <row r="34" s="192" customFormat="true" ht="23.25" hidden="false" customHeight="true" outlineLevel="0" collapsed="false">
      <c r="B34" s="591" t="s">
        <v>312</v>
      </c>
      <c r="C34" s="621" t="n">
        <v>3002</v>
      </c>
      <c r="D34" s="621" t="n">
        <v>0</v>
      </c>
      <c r="E34" s="621" t="n">
        <v>7035</v>
      </c>
      <c r="F34" s="621" t="n">
        <f aca="false">SUM(C34:E34)</f>
        <v>10037</v>
      </c>
    </row>
    <row r="35" s="192" customFormat="true" ht="23.25" hidden="false" customHeight="true" outlineLevel="0" collapsed="false">
      <c r="B35" s="591" t="s">
        <v>486</v>
      </c>
      <c r="C35" s="621" t="n">
        <v>1177</v>
      </c>
      <c r="D35" s="621" t="n">
        <v>0</v>
      </c>
      <c r="E35" s="621" t="n">
        <v>16907</v>
      </c>
      <c r="F35" s="621" t="n">
        <f aca="false">SUM(C35:E35)</f>
        <v>18084</v>
      </c>
    </row>
    <row r="36" s="192" customFormat="true" ht="23.25" hidden="false" customHeight="true" outlineLevel="0" collapsed="false">
      <c r="B36" s="622" t="s">
        <v>1005</v>
      </c>
      <c r="C36" s="620" t="n">
        <v>1026</v>
      </c>
      <c r="D36" s="620" t="n">
        <v>0</v>
      </c>
      <c r="E36" s="620" t="n">
        <v>14774</v>
      </c>
      <c r="F36" s="620" t="n">
        <v>15800</v>
      </c>
    </row>
    <row r="37" s="192" customFormat="true" ht="23.25" hidden="false" customHeight="true" outlineLevel="0" collapsed="false">
      <c r="B37" s="622" t="s">
        <v>1190</v>
      </c>
      <c r="C37" s="620" t="n">
        <v>1384</v>
      </c>
      <c r="D37" s="620" t="n">
        <v>0</v>
      </c>
      <c r="E37" s="620" t="n">
        <v>4810</v>
      </c>
      <c r="F37" s="620" t="n">
        <v>6194</v>
      </c>
    </row>
    <row r="38" s="192" customFormat="true" ht="22.5" hidden="false" customHeight="true" outlineLevel="0" collapsed="false">
      <c r="B38" s="622" t="s">
        <v>590</v>
      </c>
      <c r="C38" s="620" t="n">
        <v>6218</v>
      </c>
      <c r="D38" s="620" t="n">
        <v>10</v>
      </c>
      <c r="E38" s="620" t="n">
        <v>4388</v>
      </c>
      <c r="F38" s="621" t="n">
        <f aca="false">SUM(C38:E38)</f>
        <v>10616</v>
      </c>
    </row>
  </sheetData>
  <mergeCells count="3">
    <mergeCell ref="B1:D1"/>
    <mergeCell ref="B3:D3"/>
    <mergeCell ref="E4:F4"/>
  </mergeCells>
  <hyperlinks>
    <hyperlink ref="B1" location="目次!B4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2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1" width="9.12"/>
    <col collapsed="false" customWidth="true" hidden="false" outlineLevel="0" max="4" min="4" style="1" width="8.62"/>
    <col collapsed="false" customWidth="true" hidden="false" outlineLevel="0" max="5" min="5" style="1" width="9.12"/>
    <col collapsed="false" customWidth="true" hidden="false" outlineLevel="0" max="6" min="6" style="1" width="8.62"/>
    <col collapsed="false" customWidth="true" hidden="false" outlineLevel="0" max="7" min="7" style="1" width="9.12"/>
    <col collapsed="false" customWidth="true" hidden="false" outlineLevel="0" max="8" min="8" style="1" width="8.62"/>
    <col collapsed="false" customWidth="true" hidden="false" outlineLevel="0" max="9" min="9" style="1" width="9.12"/>
    <col collapsed="false" customWidth="true" hidden="false" outlineLevel="0" max="10" min="10" style="1" width="8.62"/>
    <col collapsed="false" customWidth="true" hidden="false" outlineLevel="0" max="11" min="11" style="1" width="9.12"/>
    <col collapsed="false" customWidth="true" hidden="false" outlineLevel="0" max="12" min="12" style="1" width="8.62"/>
    <col collapsed="false" customWidth="true" hidden="false" outlineLevel="0" max="13" min="13" style="1" width="10.62"/>
    <col collapsed="false" customWidth="false" hidden="false" outlineLevel="0" max="257" min="14" style="1" width="8.99"/>
  </cols>
  <sheetData>
    <row r="1" customFormat="false" ht="20.1" hidden="false" customHeight="true" outlineLevel="0" collapsed="false">
      <c r="B1" s="125" t="s">
        <v>207</v>
      </c>
      <c r="C1" s="125"/>
      <c r="D1" s="125"/>
      <c r="E1" s="125"/>
    </row>
    <row r="2" customFormat="false" ht="20.1" hidden="false" customHeight="true" outlineLevel="0" collapsed="false">
      <c r="B2" s="97"/>
      <c r="C2" s="97"/>
      <c r="D2" s="97"/>
      <c r="E2" s="97"/>
    </row>
    <row r="3" s="105" customFormat="true" ht="20.25" hidden="false" customHeight="true" outlineLevel="0" collapsed="false">
      <c r="B3" s="98" t="s">
        <v>1191</v>
      </c>
      <c r="C3" s="98"/>
      <c r="D3" s="98"/>
      <c r="E3" s="98"/>
    </row>
    <row r="4" s="99" customFormat="true" ht="24.95" hidden="false" customHeight="true" outlineLevel="0" collapsed="false">
      <c r="B4" s="257"/>
      <c r="C4" s="257"/>
      <c r="D4" s="258"/>
      <c r="E4" s="258"/>
      <c r="F4" s="258"/>
      <c r="G4" s="623"/>
      <c r="H4" s="623"/>
      <c r="I4" s="623"/>
      <c r="J4" s="623"/>
      <c r="K4" s="258"/>
      <c r="L4" s="259" t="s">
        <v>1192</v>
      </c>
      <c r="M4" s="623"/>
    </row>
    <row r="5" s="606" customFormat="true" ht="24.95" hidden="false" customHeight="true" outlineLevel="0" collapsed="false">
      <c r="B5" s="624" t="s">
        <v>261</v>
      </c>
      <c r="C5" s="418" t="s">
        <v>505</v>
      </c>
      <c r="D5" s="418"/>
      <c r="E5" s="418" t="s">
        <v>1193</v>
      </c>
      <c r="F5" s="418"/>
      <c r="G5" s="418" t="s">
        <v>1194</v>
      </c>
      <c r="H5" s="418"/>
      <c r="I5" s="601" t="s">
        <v>1195</v>
      </c>
      <c r="J5" s="601"/>
      <c r="K5" s="601" t="s">
        <v>1196</v>
      </c>
      <c r="L5" s="601"/>
      <c r="M5" s="625"/>
    </row>
    <row r="6" s="606" customFormat="true" ht="24.95" hidden="false" customHeight="true" outlineLevel="0" collapsed="false">
      <c r="B6" s="626" t="s">
        <v>932</v>
      </c>
      <c r="C6" s="418" t="s">
        <v>1197</v>
      </c>
      <c r="D6" s="418" t="s">
        <v>1198</v>
      </c>
      <c r="E6" s="418" t="s">
        <v>1197</v>
      </c>
      <c r="F6" s="418" t="s">
        <v>1198</v>
      </c>
      <c r="G6" s="418" t="s">
        <v>1197</v>
      </c>
      <c r="H6" s="418" t="s">
        <v>1198</v>
      </c>
      <c r="I6" s="418" t="s">
        <v>1197</v>
      </c>
      <c r="J6" s="418" t="s">
        <v>1198</v>
      </c>
      <c r="K6" s="418" t="s">
        <v>1197</v>
      </c>
      <c r="L6" s="418" t="s">
        <v>1198</v>
      </c>
      <c r="M6" s="625"/>
    </row>
    <row r="7" s="606" customFormat="true" ht="24.95" hidden="false" customHeight="true" outlineLevel="0" collapsed="false">
      <c r="B7" s="519" t="s">
        <v>998</v>
      </c>
      <c r="C7" s="627" t="n">
        <f aca="false">E7+G7+I7+K7</f>
        <v>1857</v>
      </c>
      <c r="D7" s="440" t="n">
        <f aca="false">F7+H7+J7+L7</f>
        <v>65</v>
      </c>
      <c r="E7" s="440" t="n">
        <v>532</v>
      </c>
      <c r="F7" s="440" t="n">
        <v>19</v>
      </c>
      <c r="G7" s="519" t="n">
        <v>315</v>
      </c>
      <c r="H7" s="519" t="n">
        <v>12</v>
      </c>
      <c r="I7" s="519" t="n">
        <v>704</v>
      </c>
      <c r="J7" s="519" t="n">
        <v>21</v>
      </c>
      <c r="K7" s="519" t="n">
        <v>306</v>
      </c>
      <c r="L7" s="519" t="n">
        <v>13</v>
      </c>
      <c r="M7" s="625"/>
    </row>
    <row r="8" s="606" customFormat="true" ht="24.95" hidden="false" customHeight="true" outlineLevel="0" collapsed="false">
      <c r="B8" s="519" t="s">
        <v>1199</v>
      </c>
      <c r="C8" s="627" t="n">
        <f aca="false">E8+G8+I8+K8</f>
        <v>1793</v>
      </c>
      <c r="D8" s="440" t="n">
        <f aca="false">F8+H8+J8+L8</f>
        <v>64</v>
      </c>
      <c r="E8" s="440" t="n">
        <v>535</v>
      </c>
      <c r="F8" s="440" t="n">
        <v>19</v>
      </c>
      <c r="G8" s="519" t="n">
        <v>286</v>
      </c>
      <c r="H8" s="519" t="n">
        <v>12</v>
      </c>
      <c r="I8" s="519" t="n">
        <v>668</v>
      </c>
      <c r="J8" s="519" t="n">
        <v>20</v>
      </c>
      <c r="K8" s="519" t="n">
        <v>304</v>
      </c>
      <c r="L8" s="519" t="n">
        <v>13</v>
      </c>
      <c r="M8" s="625"/>
    </row>
    <row r="9" s="606" customFormat="true" ht="24.95" hidden="false" customHeight="true" outlineLevel="0" collapsed="false">
      <c r="B9" s="519" t="s">
        <v>1200</v>
      </c>
      <c r="C9" s="627" t="n">
        <f aca="false">E9+G9+I9+K9</f>
        <v>1740</v>
      </c>
      <c r="D9" s="440" t="n">
        <f aca="false">F9+H9+J9+L9</f>
        <v>61</v>
      </c>
      <c r="E9" s="440" t="n">
        <v>521</v>
      </c>
      <c r="F9" s="440" t="n">
        <v>18</v>
      </c>
      <c r="G9" s="519" t="n">
        <v>276</v>
      </c>
      <c r="H9" s="519" t="n">
        <v>12</v>
      </c>
      <c r="I9" s="519" t="n">
        <v>650</v>
      </c>
      <c r="J9" s="519" t="n">
        <v>19</v>
      </c>
      <c r="K9" s="519" t="n">
        <v>293</v>
      </c>
      <c r="L9" s="519" t="n">
        <v>12</v>
      </c>
      <c r="M9" s="625"/>
    </row>
    <row r="10" s="606" customFormat="true" ht="24.95" hidden="false" customHeight="true" outlineLevel="0" collapsed="false">
      <c r="B10" s="519" t="s">
        <v>1201</v>
      </c>
      <c r="C10" s="627" t="n">
        <f aca="false">E10+G10+I10+K10</f>
        <v>1694</v>
      </c>
      <c r="D10" s="440" t="n">
        <f aca="false">F10+H10+J10+L10</f>
        <v>59</v>
      </c>
      <c r="E10" s="440" t="n">
        <v>521</v>
      </c>
      <c r="F10" s="440" t="n">
        <v>18</v>
      </c>
      <c r="G10" s="519" t="n">
        <v>266</v>
      </c>
      <c r="H10" s="519" t="n">
        <v>11</v>
      </c>
      <c r="I10" s="519" t="n">
        <v>628</v>
      </c>
      <c r="J10" s="519" t="n">
        <v>18</v>
      </c>
      <c r="K10" s="519" t="n">
        <v>279</v>
      </c>
      <c r="L10" s="519" t="n">
        <v>12</v>
      </c>
      <c r="M10" s="625"/>
    </row>
    <row r="11" s="606" customFormat="true" ht="24.95" hidden="false" customHeight="true" outlineLevel="0" collapsed="false">
      <c r="B11" s="519" t="s">
        <v>1202</v>
      </c>
      <c r="C11" s="627" t="n">
        <f aca="false">E11+G11+I11+K11</f>
        <v>1712</v>
      </c>
      <c r="D11" s="440" t="n">
        <f aca="false">F11+H11+J11+L11</f>
        <v>59</v>
      </c>
      <c r="E11" s="440" t="n">
        <v>513</v>
      </c>
      <c r="F11" s="440" t="n">
        <v>18</v>
      </c>
      <c r="G11" s="519" t="n">
        <v>269</v>
      </c>
      <c r="H11" s="519" t="n">
        <v>11</v>
      </c>
      <c r="I11" s="519" t="n">
        <v>630</v>
      </c>
      <c r="J11" s="519" t="n">
        <v>18</v>
      </c>
      <c r="K11" s="519" t="n">
        <v>300</v>
      </c>
      <c r="L11" s="519" t="n">
        <v>12</v>
      </c>
      <c r="M11" s="625"/>
    </row>
    <row r="12" s="606" customFormat="true" ht="24.95" hidden="false" customHeight="true" outlineLevel="0" collapsed="false">
      <c r="B12" s="519" t="s">
        <v>1203</v>
      </c>
      <c r="C12" s="627" t="n">
        <f aca="false">E12+G12+I12+K12</f>
        <v>1733</v>
      </c>
      <c r="D12" s="440" t="n">
        <f aca="false">F12+H12+J12+L12</f>
        <v>60</v>
      </c>
      <c r="E12" s="440" t="n">
        <v>516</v>
      </c>
      <c r="F12" s="440" t="n">
        <v>19</v>
      </c>
      <c r="G12" s="519" t="n">
        <v>278</v>
      </c>
      <c r="H12" s="519" t="n">
        <v>11</v>
      </c>
      <c r="I12" s="519" t="n">
        <v>651</v>
      </c>
      <c r="J12" s="519" t="n">
        <v>19</v>
      </c>
      <c r="K12" s="519" t="n">
        <v>288</v>
      </c>
      <c r="L12" s="519" t="n">
        <v>11</v>
      </c>
      <c r="M12" s="625"/>
    </row>
    <row r="13" s="606" customFormat="true" ht="24.95" hidden="false" customHeight="true" outlineLevel="0" collapsed="false">
      <c r="B13" s="519" t="s">
        <v>1204</v>
      </c>
      <c r="C13" s="627" t="n">
        <f aca="false">E13+G13+I13+K13</f>
        <v>1815</v>
      </c>
      <c r="D13" s="440" t="n">
        <f aca="false">F13+H13+J13+L13</f>
        <v>62</v>
      </c>
      <c r="E13" s="440" t="n">
        <v>537</v>
      </c>
      <c r="F13" s="440" t="n">
        <v>19</v>
      </c>
      <c r="G13" s="519" t="n">
        <v>280</v>
      </c>
      <c r="H13" s="519" t="n">
        <v>11</v>
      </c>
      <c r="I13" s="519" t="n">
        <v>689</v>
      </c>
      <c r="J13" s="519" t="n">
        <v>20</v>
      </c>
      <c r="K13" s="519" t="n">
        <v>309</v>
      </c>
      <c r="L13" s="519" t="n">
        <v>12</v>
      </c>
      <c r="M13" s="625"/>
    </row>
    <row r="14" s="606" customFormat="true" ht="24.95" hidden="false" customHeight="true" outlineLevel="0" collapsed="false">
      <c r="B14" s="519" t="s">
        <v>1205</v>
      </c>
      <c r="C14" s="627" t="n">
        <f aca="false">E14+G14+I14+K14</f>
        <v>1842</v>
      </c>
      <c r="D14" s="440" t="n">
        <f aca="false">F14+H14+J14+L14</f>
        <v>63</v>
      </c>
      <c r="E14" s="440" t="n">
        <v>524</v>
      </c>
      <c r="F14" s="440" t="n">
        <v>19</v>
      </c>
      <c r="G14" s="519" t="n">
        <v>299</v>
      </c>
      <c r="H14" s="519" t="n">
        <v>11</v>
      </c>
      <c r="I14" s="519" t="n">
        <v>707</v>
      </c>
      <c r="J14" s="519" t="n">
        <v>21</v>
      </c>
      <c r="K14" s="519" t="n">
        <v>312</v>
      </c>
      <c r="L14" s="519" t="n">
        <v>12</v>
      </c>
      <c r="M14" s="625"/>
    </row>
    <row r="15" s="606" customFormat="true" ht="24.95" hidden="false" customHeight="true" outlineLevel="0" collapsed="false">
      <c r="B15" s="519" t="s">
        <v>1206</v>
      </c>
      <c r="C15" s="628" t="n">
        <f aca="false">E15+G15+I15+K15</f>
        <v>1891</v>
      </c>
      <c r="D15" s="440" t="n">
        <f aca="false">F15+H15+J15+L15</f>
        <v>64</v>
      </c>
      <c r="E15" s="440" t="n">
        <v>533</v>
      </c>
      <c r="F15" s="440" t="n">
        <v>19</v>
      </c>
      <c r="G15" s="591" t="n">
        <v>313</v>
      </c>
      <c r="H15" s="591" t="n">
        <v>11</v>
      </c>
      <c r="I15" s="591" t="n">
        <v>728</v>
      </c>
      <c r="J15" s="591" t="n">
        <v>22</v>
      </c>
      <c r="K15" s="591" t="n">
        <v>317</v>
      </c>
      <c r="L15" s="591" t="n">
        <v>12</v>
      </c>
      <c r="M15" s="625"/>
    </row>
    <row r="16" s="606" customFormat="true" ht="24.95" hidden="false" customHeight="true" outlineLevel="0" collapsed="false">
      <c r="B16" s="519" t="s">
        <v>1207</v>
      </c>
      <c r="C16" s="628" t="n">
        <f aca="false">E16+G16+I16+K16</f>
        <v>1934</v>
      </c>
      <c r="D16" s="440" t="n">
        <f aca="false">F16+H16+J16+L16</f>
        <v>67</v>
      </c>
      <c r="E16" s="440" t="n">
        <v>541</v>
      </c>
      <c r="F16" s="440" t="n">
        <v>20</v>
      </c>
      <c r="G16" s="591" t="n">
        <v>328</v>
      </c>
      <c r="H16" s="591" t="n">
        <v>12</v>
      </c>
      <c r="I16" s="591" t="n">
        <v>735</v>
      </c>
      <c r="J16" s="591" t="n">
        <v>23</v>
      </c>
      <c r="K16" s="591" t="n">
        <v>330</v>
      </c>
      <c r="L16" s="591" t="n">
        <v>12</v>
      </c>
      <c r="M16" s="625"/>
    </row>
    <row r="17" s="606" customFormat="true" ht="24.95" hidden="false" customHeight="true" outlineLevel="0" collapsed="false">
      <c r="B17" s="519" t="s">
        <v>1208</v>
      </c>
      <c r="C17" s="628" t="n">
        <f aca="false">E17+G17+I17+K17</f>
        <v>1977</v>
      </c>
      <c r="D17" s="440" t="n">
        <f aca="false">F17+H17+J17+L17</f>
        <v>69</v>
      </c>
      <c r="E17" s="440" t="n">
        <v>557</v>
      </c>
      <c r="F17" s="440" t="n">
        <v>20</v>
      </c>
      <c r="G17" s="591" t="n">
        <v>330</v>
      </c>
      <c r="H17" s="591" t="n">
        <v>13</v>
      </c>
      <c r="I17" s="591" t="n">
        <v>775</v>
      </c>
      <c r="J17" s="591" t="n">
        <v>24</v>
      </c>
      <c r="K17" s="591" t="n">
        <v>315</v>
      </c>
      <c r="L17" s="591" t="n">
        <v>12</v>
      </c>
      <c r="M17" s="625"/>
    </row>
    <row r="18" s="606" customFormat="true" ht="24.95" hidden="false" customHeight="true" outlineLevel="0" collapsed="false">
      <c r="B18" s="519" t="s">
        <v>1209</v>
      </c>
      <c r="C18" s="628" t="n">
        <f aca="false">E18+G18+I18+K18</f>
        <v>1989</v>
      </c>
      <c r="D18" s="440" t="n">
        <f aca="false">F18+H18+J18+L18</f>
        <v>72</v>
      </c>
      <c r="E18" s="440" t="n">
        <v>592</v>
      </c>
      <c r="F18" s="440" t="n">
        <v>23</v>
      </c>
      <c r="G18" s="440" t="n">
        <v>328</v>
      </c>
      <c r="H18" s="440" t="n">
        <v>13</v>
      </c>
      <c r="I18" s="440" t="n">
        <v>770</v>
      </c>
      <c r="J18" s="440" t="n">
        <v>24</v>
      </c>
      <c r="K18" s="440" t="n">
        <v>299</v>
      </c>
      <c r="L18" s="440" t="n">
        <v>12</v>
      </c>
      <c r="M18" s="625"/>
    </row>
    <row r="19" customFormat="false" ht="24.75" hidden="false" customHeight="true" outlineLevel="0" collapsed="false">
      <c r="B19" s="519" t="s">
        <v>1210</v>
      </c>
      <c r="C19" s="520" t="n">
        <v>1955</v>
      </c>
      <c r="D19" s="629" t="n">
        <v>70</v>
      </c>
      <c r="E19" s="629" t="n">
        <v>577</v>
      </c>
      <c r="F19" s="629" t="n">
        <v>21</v>
      </c>
      <c r="G19" s="629" t="n">
        <v>325</v>
      </c>
      <c r="H19" s="629" t="n">
        <v>13</v>
      </c>
      <c r="I19" s="629" t="n">
        <v>766</v>
      </c>
      <c r="J19" s="629" t="n">
        <v>23</v>
      </c>
      <c r="K19" s="629" t="n">
        <v>287</v>
      </c>
      <c r="L19" s="629" t="n">
        <v>13</v>
      </c>
      <c r="M19" s="192"/>
    </row>
    <row r="20" customFormat="false" ht="24.75" hidden="false" customHeight="true" outlineLevel="0" collapsed="false">
      <c r="B20" s="519" t="s">
        <v>1211</v>
      </c>
      <c r="C20" s="520" t="n">
        <f aca="false">E20+G20+I20+K20</f>
        <v>1927</v>
      </c>
      <c r="D20" s="629" t="n">
        <f aca="false">F20+H20+J20+L20</f>
        <v>73</v>
      </c>
      <c r="E20" s="629" t="n">
        <v>565</v>
      </c>
      <c r="F20" s="629" t="n">
        <v>23</v>
      </c>
      <c r="G20" s="629" t="n">
        <v>316</v>
      </c>
      <c r="H20" s="629" t="n">
        <v>13</v>
      </c>
      <c r="I20" s="629" t="n">
        <v>751</v>
      </c>
      <c r="J20" s="629" t="n">
        <v>24</v>
      </c>
      <c r="K20" s="629" t="n">
        <v>295</v>
      </c>
      <c r="L20" s="629" t="n">
        <v>13</v>
      </c>
      <c r="M20" s="192"/>
    </row>
    <row r="21" customFormat="false" ht="24.75" hidden="false" customHeight="true" outlineLevel="0" collapsed="false">
      <c r="B21" s="519" t="s">
        <v>1212</v>
      </c>
      <c r="C21" s="520" t="n">
        <v>1864</v>
      </c>
      <c r="D21" s="629" t="n">
        <v>69</v>
      </c>
      <c r="E21" s="629" t="n">
        <v>523</v>
      </c>
      <c r="F21" s="629" t="n">
        <v>21</v>
      </c>
      <c r="G21" s="629" t="n">
        <v>310</v>
      </c>
      <c r="H21" s="629" t="n">
        <v>11</v>
      </c>
      <c r="I21" s="629" t="n">
        <v>732</v>
      </c>
      <c r="J21" s="629" t="n">
        <v>24</v>
      </c>
      <c r="K21" s="629" t="n">
        <v>299</v>
      </c>
      <c r="L21" s="629" t="n">
        <v>13</v>
      </c>
      <c r="M21" s="192"/>
    </row>
    <row r="22" customFormat="false" ht="24.75" hidden="false" customHeight="true" outlineLevel="0" collapsed="false">
      <c r="B22" s="519" t="s">
        <v>1213</v>
      </c>
      <c r="C22" s="520" t="n">
        <v>1841</v>
      </c>
      <c r="D22" s="629" t="n">
        <v>68</v>
      </c>
      <c r="E22" s="629" t="n">
        <v>512</v>
      </c>
      <c r="F22" s="629" t="n">
        <v>20</v>
      </c>
      <c r="G22" s="629" t="n">
        <v>325</v>
      </c>
      <c r="H22" s="629" t="n">
        <v>12</v>
      </c>
      <c r="I22" s="629" t="n">
        <v>724</v>
      </c>
      <c r="J22" s="629" t="n">
        <v>23</v>
      </c>
      <c r="K22" s="629" t="n">
        <v>280</v>
      </c>
      <c r="L22" s="629" t="n">
        <v>13</v>
      </c>
      <c r="M22" s="192"/>
    </row>
    <row r="23" customFormat="false" ht="24.75" hidden="false" customHeight="true" outlineLevel="0" collapsed="false">
      <c r="B23" s="515" t="s">
        <v>1188</v>
      </c>
      <c r="C23" s="435" t="n">
        <v>1819</v>
      </c>
      <c r="D23" s="630" t="n">
        <v>67</v>
      </c>
      <c r="E23" s="630" t="n">
        <v>514</v>
      </c>
      <c r="F23" s="630" t="n">
        <v>20</v>
      </c>
      <c r="G23" s="630" t="n">
        <v>302</v>
      </c>
      <c r="H23" s="630" t="n">
        <v>12</v>
      </c>
      <c r="I23" s="630" t="n">
        <v>717</v>
      </c>
      <c r="J23" s="630" t="n">
        <v>22</v>
      </c>
      <c r="K23" s="630" t="n">
        <v>286</v>
      </c>
      <c r="L23" s="630" t="n">
        <v>13</v>
      </c>
      <c r="M23" s="192"/>
    </row>
    <row r="24" customFormat="false" ht="24.75" hidden="false" customHeight="true" outlineLevel="0" collapsed="false">
      <c r="B24" s="515" t="s">
        <v>1214</v>
      </c>
      <c r="C24" s="435" t="n">
        <v>1857</v>
      </c>
      <c r="D24" s="630" t="n">
        <v>67</v>
      </c>
      <c r="E24" s="630" t="n">
        <v>542</v>
      </c>
      <c r="F24" s="630" t="n">
        <v>19</v>
      </c>
      <c r="G24" s="630" t="n">
        <v>311</v>
      </c>
      <c r="H24" s="630" t="n">
        <v>12</v>
      </c>
      <c r="I24" s="630" t="n">
        <v>698</v>
      </c>
      <c r="J24" s="630" t="n">
        <v>23</v>
      </c>
      <c r="K24" s="630" t="n">
        <v>306</v>
      </c>
      <c r="L24" s="630" t="n">
        <v>13</v>
      </c>
      <c r="M24" s="192"/>
    </row>
    <row r="25" s="192" customFormat="true" ht="24.75" hidden="false" customHeight="true" outlineLevel="0" collapsed="false">
      <c r="B25" s="519" t="s">
        <v>1130</v>
      </c>
      <c r="C25" s="520" t="n">
        <v>1836</v>
      </c>
      <c r="D25" s="629" t="n">
        <v>70</v>
      </c>
      <c r="E25" s="629" t="n">
        <v>509</v>
      </c>
      <c r="F25" s="629" t="n">
        <v>19</v>
      </c>
      <c r="G25" s="629" t="n">
        <v>320</v>
      </c>
      <c r="H25" s="629" t="n">
        <v>12</v>
      </c>
      <c r="I25" s="629" t="n">
        <v>704</v>
      </c>
      <c r="J25" s="629" t="n">
        <v>26</v>
      </c>
      <c r="K25" s="629" t="n">
        <v>303</v>
      </c>
      <c r="L25" s="629" t="n">
        <v>13</v>
      </c>
    </row>
    <row r="26" s="192" customFormat="true" ht="24.75" hidden="false" customHeight="true" outlineLevel="0" collapsed="false">
      <c r="B26" s="519" t="s">
        <v>1004</v>
      </c>
      <c r="C26" s="520" t="n">
        <v>1819</v>
      </c>
      <c r="D26" s="629" t="n">
        <v>69</v>
      </c>
      <c r="E26" s="629" t="n">
        <v>514</v>
      </c>
      <c r="F26" s="629" t="n">
        <v>19</v>
      </c>
      <c r="G26" s="629" t="n">
        <v>298</v>
      </c>
      <c r="H26" s="629" t="n">
        <v>13</v>
      </c>
      <c r="I26" s="629" t="n">
        <v>695</v>
      </c>
      <c r="J26" s="629" t="n">
        <v>24</v>
      </c>
      <c r="K26" s="629" t="n">
        <v>312</v>
      </c>
      <c r="L26" s="629" t="n">
        <v>13</v>
      </c>
    </row>
    <row r="27" s="192" customFormat="true" ht="24.75" hidden="false" customHeight="true" outlineLevel="0" collapsed="false">
      <c r="B27" s="519" t="s">
        <v>1189</v>
      </c>
      <c r="C27" s="520" t="n">
        <v>1822</v>
      </c>
      <c r="D27" s="629" t="n">
        <v>73</v>
      </c>
      <c r="E27" s="629" t="n">
        <v>505</v>
      </c>
      <c r="F27" s="629" t="n">
        <v>19</v>
      </c>
      <c r="G27" s="629" t="n">
        <v>314</v>
      </c>
      <c r="H27" s="629" t="n">
        <v>14</v>
      </c>
      <c r="I27" s="629" t="n">
        <v>687</v>
      </c>
      <c r="J27" s="629" t="n">
        <v>25</v>
      </c>
      <c r="K27" s="629" t="n">
        <v>316</v>
      </c>
      <c r="L27" s="629" t="n">
        <v>15</v>
      </c>
    </row>
    <row r="28" s="192" customFormat="true" ht="24.75" hidden="false" customHeight="true" outlineLevel="0" collapsed="false">
      <c r="B28" s="519" t="s">
        <v>1146</v>
      </c>
      <c r="C28" s="520" t="n">
        <v>1775</v>
      </c>
      <c r="D28" s="629" t="n">
        <v>72</v>
      </c>
      <c r="E28" s="629" t="n">
        <v>494</v>
      </c>
      <c r="F28" s="629" t="n">
        <v>18</v>
      </c>
      <c r="G28" s="629" t="n">
        <v>316</v>
      </c>
      <c r="H28" s="629" t="n">
        <v>15</v>
      </c>
      <c r="I28" s="629" t="n">
        <v>647</v>
      </c>
      <c r="J28" s="629" t="n">
        <v>25</v>
      </c>
      <c r="K28" s="629" t="n">
        <v>318</v>
      </c>
      <c r="L28" s="629" t="n">
        <v>14</v>
      </c>
    </row>
    <row r="29" customFormat="false" ht="24.75" hidden="false" customHeight="true" outlineLevel="0" collapsed="false">
      <c r="B29" s="515" t="s">
        <v>312</v>
      </c>
      <c r="C29" s="435" t="n">
        <v>1797</v>
      </c>
      <c r="D29" s="630" t="n">
        <v>73</v>
      </c>
      <c r="E29" s="630" t="n">
        <v>483</v>
      </c>
      <c r="F29" s="630" t="n">
        <v>19</v>
      </c>
      <c r="G29" s="630" t="n">
        <v>346</v>
      </c>
      <c r="H29" s="630" t="n">
        <v>15</v>
      </c>
      <c r="I29" s="630" t="n">
        <v>642</v>
      </c>
      <c r="J29" s="630" t="n">
        <v>25</v>
      </c>
      <c r="K29" s="630" t="n">
        <v>326</v>
      </c>
      <c r="L29" s="630" t="n">
        <v>14</v>
      </c>
    </row>
    <row r="30" customFormat="false" ht="24.75" hidden="false" customHeight="true" outlineLevel="0" collapsed="false">
      <c r="B30" s="519" t="s">
        <v>486</v>
      </c>
      <c r="C30" s="520" t="n">
        <v>1733</v>
      </c>
      <c r="D30" s="629" t="n">
        <v>72</v>
      </c>
      <c r="E30" s="629" t="n">
        <v>431</v>
      </c>
      <c r="F30" s="629" t="n">
        <v>18</v>
      </c>
      <c r="G30" s="629" t="n">
        <v>372</v>
      </c>
      <c r="H30" s="629" t="n">
        <v>16</v>
      </c>
      <c r="I30" s="629" t="n">
        <v>611</v>
      </c>
      <c r="J30" s="629" t="n">
        <v>23</v>
      </c>
      <c r="K30" s="629" t="n">
        <v>319</v>
      </c>
      <c r="L30" s="629" t="n">
        <v>15</v>
      </c>
      <c r="M30" s="0"/>
    </row>
    <row r="31" customFormat="false" ht="24.75" hidden="false" customHeight="true" outlineLevel="0" collapsed="false">
      <c r="B31" s="515" t="s">
        <v>1005</v>
      </c>
      <c r="C31" s="631" t="n">
        <f aca="false">E31+G31+I31+K31</f>
        <v>1718</v>
      </c>
      <c r="D31" s="632" t="n">
        <f aca="false">F31+H31+J31+L31</f>
        <v>71</v>
      </c>
      <c r="E31" s="630" t="n">
        <v>410</v>
      </c>
      <c r="F31" s="630" t="n">
        <v>16</v>
      </c>
      <c r="G31" s="630" t="n">
        <v>421</v>
      </c>
      <c r="H31" s="630" t="n">
        <v>17</v>
      </c>
      <c r="I31" s="630" t="n">
        <v>558</v>
      </c>
      <c r="J31" s="630" t="n">
        <v>22</v>
      </c>
      <c r="K31" s="630" t="n">
        <v>329</v>
      </c>
      <c r="L31" s="630" t="n">
        <v>16</v>
      </c>
      <c r="M31" s="0"/>
    </row>
    <row r="32" customFormat="false" ht="24.75" hidden="false" customHeight="true" outlineLevel="0" collapsed="false">
      <c r="B32" s="515" t="s">
        <v>1190</v>
      </c>
      <c r="C32" s="631" t="n">
        <v>1737</v>
      </c>
      <c r="D32" s="632" t="n">
        <v>73</v>
      </c>
      <c r="E32" s="630" t="n">
        <v>397</v>
      </c>
      <c r="F32" s="630" t="n">
        <v>16</v>
      </c>
      <c r="G32" s="630" t="n">
        <v>459</v>
      </c>
      <c r="H32" s="630" t="n">
        <v>18</v>
      </c>
      <c r="I32" s="630" t="n">
        <v>543</v>
      </c>
      <c r="J32" s="630" t="n">
        <v>23</v>
      </c>
      <c r="K32" s="630" t="n">
        <v>338</v>
      </c>
      <c r="L32" s="630" t="n">
        <v>16</v>
      </c>
    </row>
    <row r="33" customFormat="false" ht="24.75" hidden="false" customHeight="true" outlineLevel="0" collapsed="false">
      <c r="B33" s="515" t="s">
        <v>590</v>
      </c>
      <c r="C33" s="631" t="n">
        <v>1684</v>
      </c>
      <c r="D33" s="632" t="n">
        <v>75</v>
      </c>
      <c r="E33" s="630" t="n">
        <v>373</v>
      </c>
      <c r="F33" s="630" t="n">
        <v>16</v>
      </c>
      <c r="G33" s="630" t="n">
        <v>460</v>
      </c>
      <c r="H33" s="630" t="n">
        <v>19</v>
      </c>
      <c r="I33" s="630" t="n">
        <v>536</v>
      </c>
      <c r="J33" s="630" t="n">
        <v>24</v>
      </c>
      <c r="K33" s="630" t="n">
        <v>315</v>
      </c>
      <c r="L33" s="630" t="n">
        <v>16</v>
      </c>
    </row>
    <row r="34" customFormat="false" ht="24.75" hidden="false" customHeight="true" outlineLevel="0" collapsed="false">
      <c r="B34" s="515" t="s">
        <v>604</v>
      </c>
      <c r="C34" s="631" t="n">
        <v>1669</v>
      </c>
      <c r="D34" s="632" t="n">
        <v>78</v>
      </c>
      <c r="E34" s="630" t="n">
        <v>369</v>
      </c>
      <c r="F34" s="630" t="n">
        <v>17</v>
      </c>
      <c r="G34" s="630" t="n">
        <v>459</v>
      </c>
      <c r="H34" s="630" t="n">
        <v>22</v>
      </c>
      <c r="I34" s="630" t="n">
        <v>518</v>
      </c>
      <c r="J34" s="630" t="n">
        <v>23</v>
      </c>
      <c r="K34" s="630" t="n">
        <v>323</v>
      </c>
      <c r="L34" s="630" t="n">
        <v>16</v>
      </c>
    </row>
    <row r="68" customFormat="false" ht="14.25" hidden="false" customHeight="true" outlineLevel="0" collapsed="false"/>
  </sheetData>
  <mergeCells count="7">
    <mergeCell ref="B1:E1"/>
    <mergeCell ref="B3:E3"/>
    <mergeCell ref="C5:D5"/>
    <mergeCell ref="E5:F5"/>
    <mergeCell ref="G5:H5"/>
    <mergeCell ref="I5:J5"/>
    <mergeCell ref="K5:L5"/>
  </mergeCells>
  <hyperlinks>
    <hyperlink ref="B1" location="目次!B46" display="目次に戻る"/>
  </hyperlinks>
  <printOptions headings="false" gridLines="false" gridLinesSet="true" horizontalCentered="false" verticalCentered="false"/>
  <pageMargins left="0.7875" right="0.7875" top="0.7875" bottom="0.786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62"/>
    <col collapsed="false" customWidth="true" hidden="false" outlineLevel="0" max="8" min="3" style="1" width="10.87"/>
    <col collapsed="false" customWidth="true" hidden="false" outlineLevel="0" max="9" min="9" style="1" width="11.62"/>
    <col collapsed="false" customWidth="false" hidden="false" outlineLevel="0" max="257" min="10" style="1" width="8.99"/>
  </cols>
  <sheetData>
    <row r="1" customFormat="false" ht="20.1" hidden="false" customHeight="true" outlineLevel="0" collapsed="false">
      <c r="B1" s="125" t="s">
        <v>207</v>
      </c>
      <c r="C1" s="125"/>
      <c r="D1" s="125"/>
      <c r="E1" s="125"/>
    </row>
    <row r="2" customFormat="false" ht="20.1" hidden="false" customHeight="true" outlineLevel="0" collapsed="false">
      <c r="B2" s="97"/>
      <c r="C2" s="97"/>
      <c r="D2" s="97"/>
      <c r="E2" s="97"/>
    </row>
    <row r="3" s="105" customFormat="true" ht="20.25" hidden="false" customHeight="true" outlineLevel="0" collapsed="false">
      <c r="B3" s="98" t="s">
        <v>1215</v>
      </c>
      <c r="C3" s="98"/>
      <c r="D3" s="98"/>
      <c r="E3" s="98"/>
    </row>
    <row r="4" s="606" customFormat="true" ht="24.95" hidden="false" customHeight="true" outlineLevel="0" collapsed="false">
      <c r="B4" s="633"/>
      <c r="C4" s="633"/>
      <c r="D4" s="634"/>
      <c r="E4" s="635" t="s">
        <v>1192</v>
      </c>
      <c r="F4" s="635"/>
      <c r="G4" s="635"/>
      <c r="H4" s="635"/>
    </row>
    <row r="5" s="606" customFormat="true" ht="21.75" hidden="false" customHeight="true" outlineLevel="0" collapsed="false">
      <c r="B5" s="624" t="s">
        <v>261</v>
      </c>
      <c r="C5" s="418" t="s">
        <v>505</v>
      </c>
      <c r="D5" s="418"/>
      <c r="E5" s="418" t="s">
        <v>1216</v>
      </c>
      <c r="F5" s="418"/>
      <c r="G5" s="418" t="s">
        <v>1217</v>
      </c>
      <c r="H5" s="418"/>
    </row>
    <row r="6" s="606" customFormat="true" ht="21.75" hidden="false" customHeight="true" outlineLevel="0" collapsed="false">
      <c r="B6" s="626" t="s">
        <v>932</v>
      </c>
      <c r="C6" s="418" t="s">
        <v>1218</v>
      </c>
      <c r="D6" s="418" t="s">
        <v>1198</v>
      </c>
      <c r="E6" s="418" t="s">
        <v>1218</v>
      </c>
      <c r="F6" s="418" t="s">
        <v>1198</v>
      </c>
      <c r="G6" s="418" t="s">
        <v>1218</v>
      </c>
      <c r="H6" s="418" t="s">
        <v>1198</v>
      </c>
    </row>
    <row r="7" s="394" customFormat="true" ht="21.75" hidden="false" customHeight="true" outlineLevel="0" collapsed="false">
      <c r="B7" s="519" t="s">
        <v>998</v>
      </c>
      <c r="C7" s="627" t="n">
        <f aca="false">E7+G7</f>
        <v>1069</v>
      </c>
      <c r="D7" s="627" t="n">
        <f aca="false">F7+H7</f>
        <v>32</v>
      </c>
      <c r="E7" s="440" t="n">
        <v>676</v>
      </c>
      <c r="F7" s="440" t="n">
        <v>20</v>
      </c>
      <c r="G7" s="591" t="n">
        <v>393</v>
      </c>
      <c r="H7" s="519" t="n">
        <v>12</v>
      </c>
    </row>
    <row r="8" s="394" customFormat="true" ht="21.75" hidden="false" customHeight="true" outlineLevel="0" collapsed="false">
      <c r="B8" s="519" t="s">
        <v>1199</v>
      </c>
      <c r="C8" s="627" t="n">
        <f aca="false">E8+G8</f>
        <v>1012</v>
      </c>
      <c r="D8" s="627" t="n">
        <f aca="false">F8+H8</f>
        <v>30</v>
      </c>
      <c r="E8" s="440" t="n">
        <v>644</v>
      </c>
      <c r="F8" s="440" t="n">
        <v>19</v>
      </c>
      <c r="G8" s="519" t="n">
        <v>368</v>
      </c>
      <c r="H8" s="519" t="n">
        <v>11</v>
      </c>
    </row>
    <row r="9" s="394" customFormat="true" ht="21.75" hidden="false" customHeight="true" outlineLevel="0" collapsed="false">
      <c r="B9" s="519" t="s">
        <v>1200</v>
      </c>
      <c r="C9" s="627" t="n">
        <f aca="false">E9+G9</f>
        <v>996</v>
      </c>
      <c r="D9" s="627" t="n">
        <f aca="false">F9+H9</f>
        <v>29</v>
      </c>
      <c r="E9" s="440" t="n">
        <v>645</v>
      </c>
      <c r="F9" s="440" t="n">
        <v>19</v>
      </c>
      <c r="G9" s="519" t="n">
        <v>351</v>
      </c>
      <c r="H9" s="519" t="n">
        <v>10</v>
      </c>
    </row>
    <row r="10" s="394" customFormat="true" ht="21.75" hidden="false" customHeight="true" outlineLevel="0" collapsed="false">
      <c r="B10" s="519" t="s">
        <v>1201</v>
      </c>
      <c r="C10" s="627" t="n">
        <f aca="false">E10+G10</f>
        <v>944</v>
      </c>
      <c r="D10" s="627" t="n">
        <f aca="false">F10+H10</f>
        <v>28</v>
      </c>
      <c r="E10" s="440" t="n">
        <v>630</v>
      </c>
      <c r="F10" s="440" t="n">
        <v>19</v>
      </c>
      <c r="G10" s="519" t="n">
        <v>314</v>
      </c>
      <c r="H10" s="519" t="n">
        <v>9</v>
      </c>
    </row>
    <row r="11" s="394" customFormat="true" ht="21.75" hidden="false" customHeight="true" outlineLevel="0" collapsed="false">
      <c r="B11" s="519" t="s">
        <v>1202</v>
      </c>
      <c r="C11" s="627" t="n">
        <f aca="false">E11+G11</f>
        <v>903</v>
      </c>
      <c r="D11" s="627" t="n">
        <f aca="false">F11+H11</f>
        <v>27</v>
      </c>
      <c r="E11" s="440" t="n">
        <v>603</v>
      </c>
      <c r="F11" s="440" t="n">
        <v>18</v>
      </c>
      <c r="G11" s="519" t="n">
        <v>300</v>
      </c>
      <c r="H11" s="519" t="n">
        <v>9</v>
      </c>
    </row>
    <row r="12" s="394" customFormat="true" ht="21.75" hidden="false" customHeight="true" outlineLevel="0" collapsed="false">
      <c r="B12" s="519" t="s">
        <v>1203</v>
      </c>
      <c r="C12" s="627" t="n">
        <f aca="false">E12+G12</f>
        <v>841</v>
      </c>
      <c r="D12" s="627" t="n">
        <f aca="false">F12+H12</f>
        <v>26</v>
      </c>
      <c r="E12" s="440" t="n">
        <v>556</v>
      </c>
      <c r="F12" s="440" t="n">
        <v>17</v>
      </c>
      <c r="G12" s="519" t="n">
        <v>285</v>
      </c>
      <c r="H12" s="519" t="n">
        <v>9</v>
      </c>
    </row>
    <row r="13" s="394" customFormat="true" ht="21.75" hidden="false" customHeight="true" outlineLevel="0" collapsed="false">
      <c r="B13" s="519" t="s">
        <v>1204</v>
      </c>
      <c r="C13" s="627" t="n">
        <f aca="false">E13+G13</f>
        <v>796</v>
      </c>
      <c r="D13" s="627" t="n">
        <f aca="false">F13+H13</f>
        <v>24</v>
      </c>
      <c r="E13" s="440" t="n">
        <v>524</v>
      </c>
      <c r="F13" s="440" t="n">
        <v>16</v>
      </c>
      <c r="G13" s="519" t="n">
        <v>272</v>
      </c>
      <c r="H13" s="519" t="n">
        <v>8</v>
      </c>
    </row>
    <row r="14" s="394" customFormat="true" ht="21.75" hidden="false" customHeight="true" outlineLevel="0" collapsed="false">
      <c r="B14" s="519" t="s">
        <v>1205</v>
      </c>
      <c r="C14" s="627" t="n">
        <f aca="false">E14+G14</f>
        <v>786</v>
      </c>
      <c r="D14" s="627" t="n">
        <f aca="false">F14+H14</f>
        <v>24</v>
      </c>
      <c r="E14" s="440" t="n">
        <v>523</v>
      </c>
      <c r="F14" s="440" t="n">
        <v>16</v>
      </c>
      <c r="G14" s="519" t="n">
        <v>263</v>
      </c>
      <c r="H14" s="519" t="n">
        <v>8</v>
      </c>
    </row>
    <row r="15" s="394" customFormat="true" ht="21.75" hidden="false" customHeight="true" outlineLevel="0" collapsed="false">
      <c r="B15" s="519" t="s">
        <v>1206</v>
      </c>
      <c r="C15" s="628" t="n">
        <f aca="false">E15+G15</f>
        <v>802</v>
      </c>
      <c r="D15" s="440" t="n">
        <f aca="false">F15+H15</f>
        <v>24</v>
      </c>
      <c r="E15" s="440" t="n">
        <v>544</v>
      </c>
      <c r="F15" s="440" t="n">
        <v>16</v>
      </c>
      <c r="G15" s="591" t="n">
        <v>258</v>
      </c>
      <c r="H15" s="591" t="n">
        <v>8</v>
      </c>
    </row>
    <row r="16" s="394" customFormat="true" ht="21.75" hidden="false" customHeight="true" outlineLevel="0" collapsed="false">
      <c r="B16" s="519" t="s">
        <v>1207</v>
      </c>
      <c r="C16" s="628" t="n">
        <f aca="false">E16+G16</f>
        <v>815</v>
      </c>
      <c r="D16" s="440" t="n">
        <f aca="false">F16+H16</f>
        <v>26</v>
      </c>
      <c r="E16" s="440" t="n">
        <v>561</v>
      </c>
      <c r="F16" s="440" t="n">
        <v>17</v>
      </c>
      <c r="G16" s="591" t="n">
        <v>254</v>
      </c>
      <c r="H16" s="591" t="n">
        <v>9</v>
      </c>
    </row>
    <row r="17" s="394" customFormat="true" ht="21.75" hidden="false" customHeight="true" outlineLevel="0" collapsed="false">
      <c r="B17" s="519" t="s">
        <v>1208</v>
      </c>
      <c r="C17" s="628" t="n">
        <f aca="false">E17+G17</f>
        <v>831</v>
      </c>
      <c r="D17" s="440" t="n">
        <f aca="false">F17+H17</f>
        <v>26</v>
      </c>
      <c r="E17" s="440" t="n">
        <v>561</v>
      </c>
      <c r="F17" s="440" t="n">
        <v>17</v>
      </c>
      <c r="G17" s="591" t="n">
        <v>270</v>
      </c>
      <c r="H17" s="591" t="n">
        <v>9</v>
      </c>
    </row>
    <row r="18" s="394" customFormat="true" ht="21.75" hidden="false" customHeight="true" outlineLevel="0" collapsed="false">
      <c r="B18" s="519" t="s">
        <v>1209</v>
      </c>
      <c r="C18" s="628" t="n">
        <f aca="false">E18+G18</f>
        <v>849</v>
      </c>
      <c r="D18" s="440" t="n">
        <f aca="false">F18+H18</f>
        <v>26</v>
      </c>
      <c r="E18" s="440" t="n">
        <v>558</v>
      </c>
      <c r="F18" s="440" t="n">
        <v>17</v>
      </c>
      <c r="G18" s="591" t="n">
        <v>291</v>
      </c>
      <c r="H18" s="591" t="n">
        <v>9</v>
      </c>
    </row>
    <row r="19" customFormat="false" ht="21.75" hidden="false" customHeight="true" outlineLevel="0" collapsed="false">
      <c r="B19" s="519" t="s">
        <v>1210</v>
      </c>
      <c r="C19" s="519" t="n">
        <v>903</v>
      </c>
      <c r="D19" s="519" t="n">
        <v>28</v>
      </c>
      <c r="E19" s="519" t="n">
        <v>585</v>
      </c>
      <c r="F19" s="519" t="n">
        <v>18</v>
      </c>
      <c r="G19" s="519" t="n">
        <v>318</v>
      </c>
      <c r="H19" s="519" t="n">
        <v>10</v>
      </c>
    </row>
    <row r="20" customFormat="false" ht="21.75" hidden="false" customHeight="true" outlineLevel="0" collapsed="false">
      <c r="B20" s="519" t="s">
        <v>1211</v>
      </c>
      <c r="C20" s="519" t="n">
        <v>901</v>
      </c>
      <c r="D20" s="519" t="n">
        <v>28</v>
      </c>
      <c r="E20" s="519" t="n">
        <v>596</v>
      </c>
      <c r="F20" s="519" t="n">
        <v>18</v>
      </c>
      <c r="G20" s="519" t="n">
        <v>305</v>
      </c>
      <c r="H20" s="519" t="n">
        <v>10</v>
      </c>
    </row>
    <row r="21" customFormat="false" ht="21.75" hidden="false" customHeight="true" outlineLevel="0" collapsed="false">
      <c r="B21" s="519" t="s">
        <v>1212</v>
      </c>
      <c r="C21" s="519" t="n">
        <v>955</v>
      </c>
      <c r="D21" s="519" t="n">
        <v>30</v>
      </c>
      <c r="E21" s="519" t="n">
        <v>637</v>
      </c>
      <c r="F21" s="519" t="n">
        <v>19</v>
      </c>
      <c r="G21" s="519" t="n">
        <v>318</v>
      </c>
      <c r="H21" s="519" t="n">
        <v>11</v>
      </c>
    </row>
    <row r="22" customFormat="false" ht="21.75" hidden="false" customHeight="true" outlineLevel="0" collapsed="false">
      <c r="B22" s="519" t="s">
        <v>1213</v>
      </c>
      <c r="C22" s="519" t="n">
        <v>932</v>
      </c>
      <c r="D22" s="519" t="n">
        <v>28</v>
      </c>
      <c r="E22" s="519" t="n">
        <v>624</v>
      </c>
      <c r="F22" s="519" t="n">
        <v>18</v>
      </c>
      <c r="G22" s="519" t="n">
        <v>308</v>
      </c>
      <c r="H22" s="519" t="n">
        <v>10</v>
      </c>
    </row>
    <row r="23" customFormat="false" ht="21.75" hidden="false" customHeight="true" outlineLevel="0" collapsed="false">
      <c r="B23" s="515" t="s">
        <v>1188</v>
      </c>
      <c r="C23" s="515" t="n">
        <v>950</v>
      </c>
      <c r="D23" s="515" t="n">
        <v>30</v>
      </c>
      <c r="E23" s="515" t="n">
        <v>633</v>
      </c>
      <c r="F23" s="515" t="n">
        <v>19</v>
      </c>
      <c r="G23" s="515" t="n">
        <v>317</v>
      </c>
      <c r="H23" s="515" t="n">
        <v>11</v>
      </c>
    </row>
    <row r="24" s="1" customFormat="true" ht="21.75" hidden="false" customHeight="true" outlineLevel="0" collapsed="false">
      <c r="B24" s="515" t="s">
        <v>1214</v>
      </c>
      <c r="C24" s="515" t="n">
        <v>890</v>
      </c>
      <c r="D24" s="515" t="n">
        <v>28</v>
      </c>
      <c r="E24" s="515" t="n">
        <v>604</v>
      </c>
      <c r="F24" s="515" t="n">
        <v>18</v>
      </c>
      <c r="G24" s="515" t="n">
        <v>286</v>
      </c>
      <c r="H24" s="515" t="n">
        <v>10</v>
      </c>
    </row>
    <row r="25" s="192" customFormat="true" ht="21.75" hidden="false" customHeight="true" outlineLevel="0" collapsed="false">
      <c r="B25" s="519" t="s">
        <v>1130</v>
      </c>
      <c r="C25" s="519" t="n">
        <v>875</v>
      </c>
      <c r="D25" s="519" t="n">
        <v>29</v>
      </c>
      <c r="E25" s="519" t="n">
        <v>595</v>
      </c>
      <c r="F25" s="519" t="n">
        <v>19</v>
      </c>
      <c r="G25" s="519" t="n">
        <v>280</v>
      </c>
      <c r="H25" s="519" t="n">
        <v>10</v>
      </c>
    </row>
    <row r="26" s="425" customFormat="true" ht="21.75" hidden="false" customHeight="true" outlineLevel="0" collapsed="false">
      <c r="B26" s="519" t="s">
        <v>1004</v>
      </c>
      <c r="C26" s="627" t="n">
        <v>837</v>
      </c>
      <c r="D26" s="627" t="n">
        <v>27</v>
      </c>
      <c r="E26" s="440" t="n">
        <v>566</v>
      </c>
      <c r="F26" s="440" t="n">
        <v>17</v>
      </c>
      <c r="G26" s="591" t="n">
        <v>271</v>
      </c>
      <c r="H26" s="519" t="n">
        <v>10</v>
      </c>
    </row>
    <row r="27" s="425" customFormat="true" ht="21.75" hidden="false" customHeight="true" outlineLevel="0" collapsed="false">
      <c r="B27" s="519" t="s">
        <v>1189</v>
      </c>
      <c r="C27" s="627" t="n">
        <v>865</v>
      </c>
      <c r="D27" s="627" t="n">
        <v>30</v>
      </c>
      <c r="E27" s="440" t="n">
        <v>555</v>
      </c>
      <c r="F27" s="440" t="n">
        <v>18</v>
      </c>
      <c r="G27" s="591" t="n">
        <v>310</v>
      </c>
      <c r="H27" s="519" t="n">
        <v>12</v>
      </c>
    </row>
    <row r="28" s="425" customFormat="true" ht="21.75" hidden="false" customHeight="true" outlineLevel="0" collapsed="false">
      <c r="B28" s="519" t="s">
        <v>1146</v>
      </c>
      <c r="C28" s="627" t="n">
        <v>873</v>
      </c>
      <c r="D28" s="627" t="n">
        <v>29</v>
      </c>
      <c r="E28" s="440" t="n">
        <v>549</v>
      </c>
      <c r="F28" s="440" t="n">
        <v>18</v>
      </c>
      <c r="G28" s="591" t="n">
        <v>324</v>
      </c>
      <c r="H28" s="519" t="n">
        <v>11</v>
      </c>
    </row>
    <row r="29" s="425" customFormat="true" ht="21.75" hidden="false" customHeight="true" outlineLevel="0" collapsed="false">
      <c r="B29" s="515" t="s">
        <v>312</v>
      </c>
      <c r="C29" s="631" t="n">
        <v>842</v>
      </c>
      <c r="D29" s="631" t="n">
        <v>28</v>
      </c>
      <c r="E29" s="632" t="n">
        <v>543</v>
      </c>
      <c r="F29" s="632" t="n">
        <v>18</v>
      </c>
      <c r="G29" s="622" t="n">
        <v>299</v>
      </c>
      <c r="H29" s="515" t="n">
        <v>10</v>
      </c>
    </row>
    <row r="30" customFormat="false" ht="21.75" hidden="false" customHeight="true" outlineLevel="0" collapsed="false">
      <c r="B30" s="519" t="s">
        <v>486</v>
      </c>
      <c r="C30" s="627" t="n">
        <v>839</v>
      </c>
      <c r="D30" s="627" t="n">
        <v>28</v>
      </c>
      <c r="E30" s="440" t="n">
        <v>553</v>
      </c>
      <c r="F30" s="440" t="n">
        <v>18</v>
      </c>
      <c r="G30" s="591" t="n">
        <v>286</v>
      </c>
      <c r="H30" s="519" t="n">
        <v>10</v>
      </c>
    </row>
    <row r="31" customFormat="false" ht="21.75" hidden="false" customHeight="true" outlineLevel="0" collapsed="false">
      <c r="B31" s="515" t="s">
        <v>1005</v>
      </c>
      <c r="C31" s="636" t="n">
        <f aca="false">E31+G31</f>
        <v>843</v>
      </c>
      <c r="D31" s="632" t="n">
        <f aca="false">F31+H31</f>
        <v>29</v>
      </c>
      <c r="E31" s="632" t="n">
        <v>565</v>
      </c>
      <c r="F31" s="632" t="n">
        <v>19</v>
      </c>
      <c r="G31" s="622" t="n">
        <v>278</v>
      </c>
      <c r="H31" s="515" t="n">
        <v>10</v>
      </c>
    </row>
    <row r="32" customFormat="false" ht="21.75" hidden="false" customHeight="true" outlineLevel="0" collapsed="false">
      <c r="B32" s="515" t="s">
        <v>1190</v>
      </c>
      <c r="C32" s="636" t="n">
        <v>839</v>
      </c>
      <c r="D32" s="632" t="n">
        <v>29</v>
      </c>
      <c r="E32" s="632" t="n">
        <v>552</v>
      </c>
      <c r="F32" s="632" t="n">
        <v>18</v>
      </c>
      <c r="G32" s="622" t="n">
        <v>287</v>
      </c>
      <c r="H32" s="515" t="n">
        <v>11</v>
      </c>
    </row>
    <row r="33" customFormat="false" ht="21.75" hidden="false" customHeight="true" outlineLevel="0" collapsed="false">
      <c r="B33" s="515" t="s">
        <v>590</v>
      </c>
      <c r="C33" s="636" t="n">
        <v>842</v>
      </c>
      <c r="D33" s="632" t="n">
        <v>30</v>
      </c>
      <c r="E33" s="632" t="n">
        <v>527</v>
      </c>
      <c r="F33" s="632" t="n">
        <v>18</v>
      </c>
      <c r="G33" s="622" t="n">
        <v>315</v>
      </c>
      <c r="H33" s="515" t="n">
        <v>12</v>
      </c>
    </row>
    <row r="34" customFormat="false" ht="21.75" hidden="false" customHeight="true" outlineLevel="0" collapsed="false">
      <c r="B34" s="515" t="s">
        <v>604</v>
      </c>
      <c r="C34" s="636" t="n">
        <v>809</v>
      </c>
      <c r="D34" s="632" t="n">
        <v>30</v>
      </c>
      <c r="E34" s="632" t="n">
        <v>479</v>
      </c>
      <c r="F34" s="632" t="n">
        <v>17</v>
      </c>
      <c r="G34" s="622" t="n">
        <v>330</v>
      </c>
      <c r="H34" s="515" t="n">
        <v>13</v>
      </c>
    </row>
    <row r="47" customFormat="false" ht="17.25" hidden="false" customHeight="true" outlineLevel="0" collapsed="false"/>
  </sheetData>
  <mergeCells count="6">
    <mergeCell ref="B1:E1"/>
    <mergeCell ref="B3:E3"/>
    <mergeCell ref="E4:H4"/>
    <mergeCell ref="C5:D5"/>
    <mergeCell ref="E5:F5"/>
    <mergeCell ref="G5:H5"/>
  </mergeCells>
  <hyperlinks>
    <hyperlink ref="B1" location="目次!B46"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3.62"/>
    <col collapsed="false" customWidth="true" hidden="false" outlineLevel="0" max="6" min="3" style="1" width="15.62"/>
    <col collapsed="false" customWidth="false" hidden="false" outlineLevel="0" max="7" min="7" style="1" width="8.99"/>
    <col collapsed="false" customWidth="true" hidden="false" outlineLevel="0" max="8" min="8" style="1" width="14.62"/>
    <col collapsed="false" customWidth="false" hidden="false" outlineLevel="0" max="15" min="9" style="1" width="8.99"/>
    <col collapsed="false" customWidth="true" hidden="false" outlineLevel="0" max="16" min="16" style="1" width="15.62"/>
    <col collapsed="false" customWidth="false" hidden="false" outlineLevel="0" max="257" min="17" style="1" width="8.99"/>
  </cols>
  <sheetData>
    <row r="1" customFormat="false" ht="20.1" hidden="false" customHeight="true" outlineLevel="0" collapsed="false">
      <c r="B1" s="125" t="s">
        <v>207</v>
      </c>
      <c r="C1" s="125"/>
      <c r="D1" s="125"/>
      <c r="E1" s="125"/>
    </row>
    <row r="2" s="105" customFormat="true" ht="20.25" hidden="false" customHeight="true" outlineLevel="0" collapsed="false">
      <c r="B2" s="98" t="s">
        <v>1219</v>
      </c>
      <c r="C2" s="98"/>
      <c r="D2" s="198"/>
    </row>
    <row r="3" s="606" customFormat="true" ht="21" hidden="false" customHeight="true" outlineLevel="0" collapsed="false">
      <c r="B3" s="633"/>
      <c r="C3" s="634"/>
      <c r="D3" s="637"/>
      <c r="E3" s="625"/>
      <c r="F3" s="638" t="s">
        <v>1192</v>
      </c>
      <c r="G3" s="625"/>
    </row>
    <row r="4" s="606" customFormat="true" ht="21" hidden="false" customHeight="true" outlineLevel="0" collapsed="false">
      <c r="B4" s="418" t="s">
        <v>1220</v>
      </c>
      <c r="C4" s="418" t="s">
        <v>1221</v>
      </c>
      <c r="D4" s="418" t="s">
        <v>1222</v>
      </c>
      <c r="E4" s="418"/>
      <c r="F4" s="418"/>
      <c r="G4" s="625"/>
    </row>
    <row r="5" s="606" customFormat="true" ht="21" hidden="false" customHeight="true" outlineLevel="0" collapsed="false">
      <c r="B5" s="569" t="s">
        <v>1223</v>
      </c>
      <c r="C5" s="639" t="n">
        <v>200</v>
      </c>
      <c r="D5" s="640" t="s">
        <v>1224</v>
      </c>
      <c r="E5" s="640"/>
      <c r="F5" s="640"/>
      <c r="G5" s="625"/>
    </row>
    <row r="6" s="606" customFormat="true" ht="21" hidden="false" customHeight="true" outlineLevel="0" collapsed="false">
      <c r="B6" s="569" t="s">
        <v>1225</v>
      </c>
      <c r="C6" s="639" t="n">
        <v>150</v>
      </c>
      <c r="D6" s="640" t="s">
        <v>1226</v>
      </c>
      <c r="E6" s="640"/>
      <c r="F6" s="640"/>
      <c r="G6" s="625"/>
    </row>
    <row r="7" s="606" customFormat="true" ht="21" hidden="false" customHeight="true" outlineLevel="0" collapsed="false">
      <c r="B7" s="569" t="s">
        <v>1227</v>
      </c>
      <c r="C7" s="639" t="n">
        <v>120</v>
      </c>
      <c r="D7" s="640" t="s">
        <v>1228</v>
      </c>
      <c r="E7" s="640"/>
      <c r="F7" s="640"/>
      <c r="G7" s="625"/>
    </row>
    <row r="8" s="394" customFormat="true" ht="21" hidden="false" customHeight="true" outlineLevel="0" collapsed="false">
      <c r="B8" s="425"/>
      <c r="C8" s="425"/>
      <c r="D8" s="425"/>
      <c r="E8" s="425"/>
      <c r="F8" s="425"/>
      <c r="G8" s="425"/>
    </row>
    <row r="9" s="394" customFormat="true" ht="21" hidden="false" customHeight="true" outlineLevel="0" collapsed="false">
      <c r="B9" s="624" t="s">
        <v>261</v>
      </c>
      <c r="C9" s="418" t="s">
        <v>505</v>
      </c>
      <c r="D9" s="418" t="s">
        <v>1223</v>
      </c>
      <c r="E9" s="418" t="s">
        <v>1225</v>
      </c>
      <c r="F9" s="418" t="s">
        <v>1227</v>
      </c>
      <c r="G9" s="425"/>
    </row>
    <row r="10" s="394" customFormat="true" ht="21" hidden="false" customHeight="true" outlineLevel="0" collapsed="false">
      <c r="B10" s="626" t="s">
        <v>932</v>
      </c>
      <c r="C10" s="418" t="s">
        <v>1229</v>
      </c>
      <c r="D10" s="418" t="s">
        <v>1229</v>
      </c>
      <c r="E10" s="418" t="s">
        <v>1229</v>
      </c>
      <c r="F10" s="418" t="s">
        <v>1229</v>
      </c>
      <c r="G10" s="425"/>
    </row>
    <row r="11" s="394" customFormat="true" ht="21" hidden="false" customHeight="true" outlineLevel="0" collapsed="false">
      <c r="B11" s="591" t="s">
        <v>998</v>
      </c>
      <c r="C11" s="628" t="n">
        <f aca="false">D11+E11+F11</f>
        <v>378</v>
      </c>
      <c r="D11" s="628" t="n">
        <v>144</v>
      </c>
      <c r="E11" s="440" t="n">
        <v>143</v>
      </c>
      <c r="F11" s="440" t="n">
        <v>91</v>
      </c>
      <c r="G11" s="425"/>
    </row>
    <row r="12" s="394" customFormat="true" ht="21" hidden="false" customHeight="true" outlineLevel="0" collapsed="false">
      <c r="B12" s="591" t="s">
        <v>1199</v>
      </c>
      <c r="C12" s="628" t="n">
        <f aca="false">D12+E12+F12</f>
        <v>359</v>
      </c>
      <c r="D12" s="628" t="n">
        <v>127</v>
      </c>
      <c r="E12" s="440" t="n">
        <v>146</v>
      </c>
      <c r="F12" s="440" t="n">
        <v>86</v>
      </c>
      <c r="G12" s="425"/>
    </row>
    <row r="13" s="394" customFormat="true" ht="21" hidden="false" customHeight="true" outlineLevel="0" collapsed="false">
      <c r="B13" s="591" t="s">
        <v>1200</v>
      </c>
      <c r="C13" s="628" t="n">
        <f aca="false">D13+E13+F13</f>
        <v>338</v>
      </c>
      <c r="D13" s="628" t="n">
        <v>105</v>
      </c>
      <c r="E13" s="440" t="n">
        <v>147</v>
      </c>
      <c r="F13" s="440" t="n">
        <v>86</v>
      </c>
      <c r="G13" s="425"/>
    </row>
    <row r="14" s="394" customFormat="true" ht="21" hidden="false" customHeight="true" outlineLevel="0" collapsed="false">
      <c r="B14" s="591" t="s">
        <v>1201</v>
      </c>
      <c r="C14" s="628" t="n">
        <f aca="false">D14+E14+F14</f>
        <v>352</v>
      </c>
      <c r="D14" s="628" t="n">
        <v>100</v>
      </c>
      <c r="E14" s="440" t="n">
        <v>161</v>
      </c>
      <c r="F14" s="440" t="n">
        <v>91</v>
      </c>
      <c r="G14" s="425"/>
    </row>
    <row r="15" s="394" customFormat="true" ht="21" hidden="false" customHeight="true" outlineLevel="0" collapsed="false">
      <c r="B15" s="591" t="s">
        <v>1202</v>
      </c>
      <c r="C15" s="628" t="n">
        <f aca="false">D15+E15+F15</f>
        <v>327</v>
      </c>
      <c r="D15" s="628" t="n">
        <v>72</v>
      </c>
      <c r="E15" s="440" t="n">
        <v>164</v>
      </c>
      <c r="F15" s="440" t="n">
        <v>91</v>
      </c>
      <c r="G15" s="425"/>
    </row>
    <row r="16" s="394" customFormat="true" ht="21" hidden="false" customHeight="true" outlineLevel="0" collapsed="false">
      <c r="B16" s="591" t="s">
        <v>1203</v>
      </c>
      <c r="C16" s="628" t="n">
        <f aca="false">D16+E16+F16</f>
        <v>332</v>
      </c>
      <c r="D16" s="628" t="n">
        <v>82</v>
      </c>
      <c r="E16" s="440" t="n">
        <v>159</v>
      </c>
      <c r="F16" s="440" t="n">
        <v>91</v>
      </c>
      <c r="G16" s="425"/>
    </row>
    <row r="17" s="394" customFormat="true" ht="21" hidden="false" customHeight="true" outlineLevel="0" collapsed="false">
      <c r="B17" s="591" t="s">
        <v>1204</v>
      </c>
      <c r="C17" s="628" t="n">
        <f aca="false">D17+E17+F17</f>
        <v>316</v>
      </c>
      <c r="D17" s="628" t="n">
        <v>72</v>
      </c>
      <c r="E17" s="440" t="n">
        <v>150</v>
      </c>
      <c r="F17" s="440" t="n">
        <v>94</v>
      </c>
      <c r="G17" s="425"/>
    </row>
    <row r="18" s="394" customFormat="true" ht="21" hidden="false" customHeight="true" outlineLevel="0" collapsed="false">
      <c r="B18" s="591" t="s">
        <v>1205</v>
      </c>
      <c r="C18" s="628" t="n">
        <f aca="false">D18+E18+F18</f>
        <v>290</v>
      </c>
      <c r="D18" s="628" t="n">
        <v>55</v>
      </c>
      <c r="E18" s="440" t="n">
        <v>143</v>
      </c>
      <c r="F18" s="440" t="n">
        <v>92</v>
      </c>
      <c r="G18" s="425"/>
    </row>
    <row r="19" s="394" customFormat="true" ht="21" hidden="false" customHeight="true" outlineLevel="0" collapsed="false">
      <c r="B19" s="591" t="s">
        <v>1206</v>
      </c>
      <c r="C19" s="628" t="n">
        <f aca="false">D19+E19+F19</f>
        <v>301</v>
      </c>
      <c r="D19" s="440" t="n">
        <v>68</v>
      </c>
      <c r="E19" s="440" t="n">
        <v>142</v>
      </c>
      <c r="F19" s="440" t="n">
        <v>91</v>
      </c>
      <c r="G19" s="425"/>
    </row>
    <row r="20" s="394" customFormat="true" ht="21" hidden="false" customHeight="true" outlineLevel="0" collapsed="false">
      <c r="B20" s="591" t="s">
        <v>1207</v>
      </c>
      <c r="C20" s="628" t="n">
        <f aca="false">D20+E20+F20</f>
        <v>301</v>
      </c>
      <c r="D20" s="440" t="n">
        <v>61</v>
      </c>
      <c r="E20" s="440" t="n">
        <v>143</v>
      </c>
      <c r="F20" s="440" t="n">
        <v>97</v>
      </c>
      <c r="G20" s="425"/>
    </row>
    <row r="21" s="394" customFormat="true" ht="21" hidden="false" customHeight="true" outlineLevel="0" collapsed="false">
      <c r="B21" s="591" t="s">
        <v>1208</v>
      </c>
      <c r="C21" s="628" t="n">
        <f aca="false">D21+E21+F21</f>
        <v>283</v>
      </c>
      <c r="D21" s="440" t="n">
        <v>59</v>
      </c>
      <c r="E21" s="440" t="n">
        <v>119</v>
      </c>
      <c r="F21" s="440" t="n">
        <v>105</v>
      </c>
      <c r="G21" s="425"/>
    </row>
    <row r="22" s="394" customFormat="true" ht="21" hidden="false" customHeight="true" outlineLevel="0" collapsed="false">
      <c r="B22" s="591" t="s">
        <v>1209</v>
      </c>
      <c r="C22" s="628" t="n">
        <f aca="false">D22+E22+F22</f>
        <v>258</v>
      </c>
      <c r="D22" s="440" t="n">
        <v>62</v>
      </c>
      <c r="E22" s="440" t="n">
        <v>97</v>
      </c>
      <c r="F22" s="440" t="n">
        <v>99</v>
      </c>
      <c r="G22" s="425"/>
    </row>
    <row r="23" customFormat="false" ht="21" hidden="false" customHeight="true" outlineLevel="0" collapsed="false">
      <c r="B23" s="591" t="s">
        <v>1210</v>
      </c>
      <c r="C23" s="519" t="n">
        <v>250</v>
      </c>
      <c r="D23" s="519" t="n">
        <v>77</v>
      </c>
      <c r="E23" s="519" t="n">
        <v>83</v>
      </c>
      <c r="F23" s="519" t="n">
        <v>90</v>
      </c>
      <c r="G23" s="192"/>
    </row>
    <row r="24" customFormat="false" ht="21" hidden="false" customHeight="true" outlineLevel="0" collapsed="false">
      <c r="B24" s="591" t="s">
        <v>1211</v>
      </c>
      <c r="C24" s="519" t="n">
        <v>250</v>
      </c>
      <c r="D24" s="519" t="n">
        <v>80</v>
      </c>
      <c r="E24" s="519" t="n">
        <v>78</v>
      </c>
      <c r="F24" s="519" t="n">
        <v>92</v>
      </c>
      <c r="G24" s="192"/>
    </row>
    <row r="25" customFormat="false" ht="21" hidden="false" customHeight="true" outlineLevel="0" collapsed="false">
      <c r="B25" s="591" t="s">
        <v>1212</v>
      </c>
      <c r="C25" s="519" t="n">
        <v>279</v>
      </c>
      <c r="D25" s="519" t="n">
        <v>87</v>
      </c>
      <c r="E25" s="519" t="n">
        <v>87</v>
      </c>
      <c r="F25" s="519" t="n">
        <v>105</v>
      </c>
      <c r="G25" s="192"/>
    </row>
    <row r="26" customFormat="false" ht="21" hidden="false" customHeight="true" outlineLevel="0" collapsed="false">
      <c r="B26" s="591" t="s">
        <v>1213</v>
      </c>
      <c r="C26" s="519" t="n">
        <v>302</v>
      </c>
      <c r="D26" s="519" t="n">
        <v>107</v>
      </c>
      <c r="E26" s="519" t="n">
        <v>88</v>
      </c>
      <c r="F26" s="519" t="n">
        <v>107</v>
      </c>
      <c r="G26" s="192"/>
    </row>
    <row r="27" customFormat="false" ht="21" hidden="false" customHeight="true" outlineLevel="0" collapsed="false">
      <c r="B27" s="622" t="s">
        <v>1188</v>
      </c>
      <c r="C27" s="622" t="n">
        <v>306</v>
      </c>
      <c r="D27" s="622" t="n">
        <v>108</v>
      </c>
      <c r="E27" s="622" t="n">
        <v>86</v>
      </c>
      <c r="F27" s="622" t="n">
        <v>112</v>
      </c>
      <c r="G27" s="192"/>
    </row>
    <row r="28" customFormat="false" ht="21" hidden="false" customHeight="true" outlineLevel="0" collapsed="false">
      <c r="B28" s="622" t="s">
        <v>1214</v>
      </c>
      <c r="C28" s="622" t="n">
        <v>286</v>
      </c>
      <c r="D28" s="622" t="n">
        <v>109</v>
      </c>
      <c r="E28" s="622" t="n">
        <v>80</v>
      </c>
      <c r="F28" s="622" t="n">
        <v>97</v>
      </c>
      <c r="G28" s="192"/>
    </row>
    <row r="29" s="192" customFormat="true" ht="21" hidden="false" customHeight="true" outlineLevel="0" collapsed="false">
      <c r="B29" s="591" t="s">
        <v>1130</v>
      </c>
      <c r="C29" s="591" t="n">
        <v>300</v>
      </c>
      <c r="D29" s="591" t="n">
        <v>120</v>
      </c>
      <c r="E29" s="591" t="n">
        <v>86</v>
      </c>
      <c r="F29" s="591" t="n">
        <v>94</v>
      </c>
    </row>
    <row r="30" s="425" customFormat="true" ht="21" hidden="false" customHeight="true" outlineLevel="0" collapsed="false">
      <c r="B30" s="591" t="s">
        <v>1004</v>
      </c>
      <c r="C30" s="628" t="n">
        <v>322</v>
      </c>
      <c r="D30" s="628" t="n">
        <v>116</v>
      </c>
      <c r="E30" s="440" t="n">
        <v>106</v>
      </c>
      <c r="F30" s="440" t="n">
        <v>100</v>
      </c>
    </row>
    <row r="31" s="425" customFormat="true" ht="21" hidden="false" customHeight="true" outlineLevel="0" collapsed="false">
      <c r="B31" s="591" t="s">
        <v>1189</v>
      </c>
      <c r="C31" s="628" t="n">
        <v>326</v>
      </c>
      <c r="D31" s="628" t="n">
        <v>116</v>
      </c>
      <c r="E31" s="440" t="n">
        <v>110</v>
      </c>
      <c r="F31" s="440" t="n">
        <v>100</v>
      </c>
    </row>
    <row r="32" s="425" customFormat="true" ht="21" hidden="false" customHeight="true" outlineLevel="0" collapsed="false">
      <c r="B32" s="591" t="s">
        <v>1146</v>
      </c>
      <c r="C32" s="628" t="n">
        <v>336</v>
      </c>
      <c r="D32" s="628" t="n">
        <v>120</v>
      </c>
      <c r="E32" s="440" t="n">
        <v>116</v>
      </c>
      <c r="F32" s="440" t="n">
        <v>100</v>
      </c>
    </row>
    <row r="33" s="425" customFormat="true" ht="21" hidden="false" customHeight="true" outlineLevel="0" collapsed="false">
      <c r="B33" s="622" t="s">
        <v>312</v>
      </c>
      <c r="C33" s="636" t="n">
        <v>315</v>
      </c>
      <c r="D33" s="636" t="n">
        <v>108</v>
      </c>
      <c r="E33" s="632" t="n">
        <v>108</v>
      </c>
      <c r="F33" s="632" t="n">
        <v>99</v>
      </c>
    </row>
    <row r="34" s="425" customFormat="true" ht="21" hidden="false" customHeight="true" outlineLevel="0" collapsed="false">
      <c r="B34" s="591" t="s">
        <v>486</v>
      </c>
      <c r="C34" s="628" t="n">
        <v>296</v>
      </c>
      <c r="D34" s="628" t="n">
        <v>93</v>
      </c>
      <c r="E34" s="440" t="n">
        <v>103</v>
      </c>
      <c r="F34" s="440" t="n">
        <v>100</v>
      </c>
    </row>
    <row r="35" s="425" customFormat="true" ht="21" hidden="false" customHeight="true" outlineLevel="0" collapsed="false">
      <c r="B35" s="622" t="s">
        <v>1005</v>
      </c>
      <c r="C35" s="636" t="n">
        <f aca="false">SUM(D35:F35)</f>
        <v>272</v>
      </c>
      <c r="D35" s="636" t="n">
        <v>93</v>
      </c>
      <c r="E35" s="632" t="n">
        <v>99</v>
      </c>
      <c r="F35" s="632" t="n">
        <v>80</v>
      </c>
    </row>
    <row r="36" customFormat="false" ht="21" hidden="false" customHeight="true" outlineLevel="0" collapsed="false">
      <c r="B36" s="622" t="s">
        <v>1190</v>
      </c>
      <c r="C36" s="636" t="n">
        <v>263</v>
      </c>
      <c r="D36" s="636" t="n">
        <v>100</v>
      </c>
      <c r="E36" s="632" t="n">
        <v>97</v>
      </c>
      <c r="F36" s="632" t="n">
        <v>66</v>
      </c>
      <c r="G36" s="192"/>
    </row>
    <row r="37" customFormat="false" ht="21" hidden="false" customHeight="true" outlineLevel="0" collapsed="false">
      <c r="B37" s="622" t="s">
        <v>590</v>
      </c>
      <c r="C37" s="636" t="n">
        <v>263</v>
      </c>
      <c r="D37" s="636" t="n">
        <v>119</v>
      </c>
      <c r="E37" s="632" t="n">
        <v>92</v>
      </c>
      <c r="F37" s="632" t="n">
        <v>52</v>
      </c>
      <c r="G37" s="192"/>
    </row>
    <row r="38" customFormat="false" ht="21" hidden="false" customHeight="true" outlineLevel="0" collapsed="false">
      <c r="B38" s="622" t="s">
        <v>604</v>
      </c>
      <c r="C38" s="636" t="n">
        <v>254</v>
      </c>
      <c r="D38" s="636" t="n">
        <v>112</v>
      </c>
      <c r="E38" s="632" t="n">
        <v>96</v>
      </c>
      <c r="F38" s="632" t="n">
        <v>46</v>
      </c>
      <c r="G38" s="192"/>
    </row>
    <row r="39" customFormat="false" ht="14.25" hidden="false" customHeight="true" outlineLevel="0" collapsed="false"/>
    <row r="42" customFormat="false" ht="13.5" hidden="false" customHeight="false" outlineLevel="0" collapsed="false">
      <c r="B42" s="192"/>
      <c r="C42" s="192"/>
      <c r="D42" s="192"/>
      <c r="E42" s="192"/>
      <c r="F42" s="192"/>
      <c r="G42" s="192"/>
    </row>
    <row r="43" customFormat="false" ht="13.5" hidden="false" customHeight="false" outlineLevel="0" collapsed="false">
      <c r="B43" s="192"/>
      <c r="C43" s="192"/>
      <c r="D43" s="192"/>
      <c r="E43" s="192"/>
      <c r="F43" s="192"/>
      <c r="G43" s="192"/>
    </row>
    <row r="44" customFormat="false" ht="13.5" hidden="false" customHeight="false" outlineLevel="0" collapsed="false">
      <c r="B44" s="192"/>
      <c r="C44" s="192"/>
      <c r="D44" s="192"/>
      <c r="E44" s="192"/>
      <c r="F44" s="192"/>
      <c r="G44" s="192"/>
    </row>
    <row r="45" customFormat="false" ht="13.5" hidden="false" customHeight="false" outlineLevel="0" collapsed="false">
      <c r="B45" s="192"/>
      <c r="C45" s="192"/>
      <c r="D45" s="192"/>
      <c r="E45" s="192"/>
      <c r="F45" s="192"/>
      <c r="G45" s="192"/>
    </row>
    <row r="46" customFormat="false" ht="13.5" hidden="false" customHeight="false" outlineLevel="0" collapsed="false">
      <c r="B46" s="192"/>
      <c r="C46" s="192"/>
      <c r="D46" s="192"/>
      <c r="E46" s="192"/>
      <c r="F46" s="192"/>
      <c r="G46" s="192"/>
    </row>
    <row r="47" customFormat="false" ht="13.5" hidden="false" customHeight="false" outlineLevel="0" collapsed="false">
      <c r="B47" s="192"/>
      <c r="C47" s="192"/>
      <c r="D47" s="192"/>
      <c r="E47" s="192"/>
      <c r="F47" s="192"/>
      <c r="G47" s="192"/>
    </row>
    <row r="48" customFormat="false" ht="13.5" hidden="false" customHeight="false" outlineLevel="0" collapsed="false">
      <c r="B48" s="192"/>
      <c r="C48" s="192"/>
      <c r="D48" s="192"/>
      <c r="E48" s="192"/>
      <c r="F48" s="192"/>
      <c r="G48" s="192"/>
    </row>
    <row r="49" customFormat="false" ht="13.5" hidden="false" customHeight="false" outlineLevel="0" collapsed="false">
      <c r="B49" s="192"/>
      <c r="C49" s="192"/>
      <c r="D49" s="192"/>
      <c r="E49" s="192"/>
      <c r="F49" s="192"/>
      <c r="G49" s="192"/>
    </row>
    <row r="50" customFormat="false" ht="13.5" hidden="false" customHeight="false" outlineLevel="0" collapsed="false">
      <c r="B50" s="192"/>
      <c r="C50" s="192"/>
      <c r="D50" s="192"/>
      <c r="E50" s="192"/>
      <c r="F50" s="192"/>
      <c r="G50" s="192"/>
    </row>
    <row r="51" customFormat="false" ht="13.5" hidden="false" customHeight="false" outlineLevel="0" collapsed="false">
      <c r="B51" s="192"/>
      <c r="C51" s="192"/>
      <c r="D51" s="192"/>
      <c r="E51" s="192"/>
      <c r="F51" s="192"/>
      <c r="G51" s="192"/>
    </row>
    <row r="52" customFormat="false" ht="13.5" hidden="false" customHeight="false" outlineLevel="0" collapsed="false">
      <c r="B52" s="192"/>
      <c r="C52" s="192"/>
      <c r="D52" s="192"/>
      <c r="E52" s="192"/>
      <c r="F52" s="192"/>
      <c r="G52" s="192"/>
    </row>
    <row r="53" customFormat="false" ht="13.5" hidden="false" customHeight="false" outlineLevel="0" collapsed="false">
      <c r="B53" s="192"/>
      <c r="C53" s="192"/>
      <c r="D53" s="192"/>
      <c r="E53" s="192"/>
      <c r="F53" s="192"/>
      <c r="G53" s="192"/>
    </row>
    <row r="54" customFormat="false" ht="13.5" hidden="false" customHeight="false" outlineLevel="0" collapsed="false">
      <c r="B54" s="192"/>
      <c r="C54" s="192"/>
      <c r="D54" s="192"/>
      <c r="E54" s="192"/>
      <c r="F54" s="192"/>
      <c r="G54" s="192"/>
    </row>
    <row r="55" customFormat="false" ht="13.5" hidden="false" customHeight="false" outlineLevel="0" collapsed="false">
      <c r="B55" s="192"/>
      <c r="C55" s="192"/>
      <c r="D55" s="192"/>
      <c r="E55" s="192"/>
      <c r="F55" s="192"/>
      <c r="G55" s="192"/>
    </row>
    <row r="56" customFormat="false" ht="13.5" hidden="false" customHeight="false" outlineLevel="0" collapsed="false">
      <c r="B56" s="192"/>
      <c r="C56" s="192"/>
      <c r="D56" s="192"/>
      <c r="E56" s="192"/>
      <c r="F56" s="192"/>
      <c r="G56" s="192"/>
    </row>
    <row r="57" customFormat="false" ht="13.5" hidden="false" customHeight="false" outlineLevel="0" collapsed="false">
      <c r="B57" s="192"/>
      <c r="C57" s="192"/>
      <c r="D57" s="192"/>
      <c r="E57" s="192"/>
      <c r="F57" s="192"/>
      <c r="G57" s="192"/>
    </row>
    <row r="58" customFormat="false" ht="13.5" hidden="false" customHeight="false" outlineLevel="0" collapsed="false">
      <c r="B58" s="192"/>
      <c r="C58" s="192"/>
      <c r="D58" s="192"/>
      <c r="E58" s="192"/>
      <c r="F58" s="192"/>
      <c r="G58" s="192"/>
    </row>
  </sheetData>
  <mergeCells count="6">
    <mergeCell ref="B1:E1"/>
    <mergeCell ref="B2:C2"/>
    <mergeCell ref="D4:F4"/>
    <mergeCell ref="D5:F5"/>
    <mergeCell ref="D6:F6"/>
    <mergeCell ref="D7:F7"/>
  </mergeCells>
  <hyperlinks>
    <hyperlink ref="B1" location="目次!B46" display="目次に戻る"/>
  </hyperlinks>
  <printOptions headings="false" gridLines="false" gridLinesSet="true" horizontalCentered="false" verticalCentered="false"/>
  <pageMargins left="0.7875" right="0.7875" top="0.7875" bottom="0.786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G42" activeCellId="0" sqref="G4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62"/>
    <col collapsed="false" customWidth="true" hidden="false" outlineLevel="0" max="9" min="3" style="1" width="13.62"/>
    <col collapsed="false" customWidth="false" hidden="false" outlineLevel="0" max="12" min="10" style="1" width="8.99"/>
    <col collapsed="false" customWidth="true" hidden="false" outlineLevel="0" max="13" min="13" style="1" width="14.49"/>
    <col collapsed="false" customWidth="false" hidden="false" outlineLevel="0" max="257" min="14" style="1" width="8.99"/>
  </cols>
  <sheetData>
    <row r="1" customFormat="false" ht="20.1" hidden="false" customHeight="true" outlineLevel="0" collapsed="false">
      <c r="B1" s="125" t="s">
        <v>207</v>
      </c>
      <c r="C1" s="125"/>
      <c r="D1" s="125"/>
      <c r="E1" s="125"/>
    </row>
    <row r="2" customFormat="false" ht="20.1" hidden="false" customHeight="true" outlineLevel="0" collapsed="false">
      <c r="B2" s="97"/>
      <c r="C2" s="97"/>
      <c r="D2" s="97"/>
      <c r="E2" s="97"/>
    </row>
    <row r="3" s="105" customFormat="true" ht="20.25" hidden="false" customHeight="true" outlineLevel="0" collapsed="false">
      <c r="B3" s="98" t="s">
        <v>92</v>
      </c>
      <c r="C3" s="98"/>
      <c r="D3" s="98"/>
    </row>
    <row r="4" s="394" customFormat="true" ht="20.1" hidden="false" customHeight="true" outlineLevel="0" collapsed="false">
      <c r="B4" s="641"/>
      <c r="C4" s="641"/>
      <c r="D4" s="338"/>
      <c r="E4" s="338"/>
      <c r="F4" s="338"/>
      <c r="G4" s="642" t="s">
        <v>1230</v>
      </c>
      <c r="H4" s="642"/>
    </row>
    <row r="5" s="394" customFormat="true" ht="20.1" hidden="false" customHeight="true" outlineLevel="0" collapsed="false">
      <c r="B5" s="643" t="s">
        <v>261</v>
      </c>
      <c r="C5" s="644" t="s">
        <v>1231</v>
      </c>
      <c r="D5" s="644" t="s">
        <v>1232</v>
      </c>
      <c r="E5" s="644" t="s">
        <v>1233</v>
      </c>
      <c r="F5" s="644" t="s">
        <v>1234</v>
      </c>
      <c r="G5" s="644" t="s">
        <v>1235</v>
      </c>
      <c r="H5" s="645" t="s">
        <v>1236</v>
      </c>
    </row>
    <row r="6" s="394" customFormat="true" ht="20.1" hidden="false" customHeight="true" outlineLevel="0" collapsed="false">
      <c r="B6" s="646" t="s">
        <v>932</v>
      </c>
      <c r="C6" s="644"/>
      <c r="D6" s="644"/>
      <c r="E6" s="644"/>
      <c r="F6" s="644"/>
      <c r="G6" s="644"/>
      <c r="H6" s="644"/>
    </row>
    <row r="7" s="394" customFormat="true" ht="30" hidden="false" customHeight="true" outlineLevel="0" collapsed="false">
      <c r="B7" s="308" t="s">
        <v>1237</v>
      </c>
      <c r="C7" s="647" t="n">
        <v>6222</v>
      </c>
      <c r="D7" s="647" t="n">
        <v>0</v>
      </c>
      <c r="E7" s="647" t="n">
        <v>0</v>
      </c>
      <c r="F7" s="647" t="n">
        <v>68021</v>
      </c>
      <c r="G7" s="647" t="n">
        <v>48782</v>
      </c>
      <c r="H7" s="647" t="n">
        <v>174</v>
      </c>
    </row>
    <row r="8" s="394" customFormat="true" ht="30" hidden="false" customHeight="true" outlineLevel="0" collapsed="false">
      <c r="B8" s="308" t="s">
        <v>1238</v>
      </c>
      <c r="C8" s="647" t="n">
        <v>5137</v>
      </c>
      <c r="D8" s="647" t="n">
        <v>0</v>
      </c>
      <c r="E8" s="647" t="n">
        <v>0</v>
      </c>
      <c r="F8" s="647" t="n">
        <v>73158</v>
      </c>
      <c r="G8" s="647" t="n">
        <v>126208</v>
      </c>
      <c r="H8" s="647" t="n">
        <v>446</v>
      </c>
    </row>
    <row r="9" s="394" customFormat="true" ht="30" hidden="false" customHeight="true" outlineLevel="0" collapsed="false">
      <c r="B9" s="308" t="s">
        <v>1239</v>
      </c>
      <c r="C9" s="647" t="n">
        <v>4439</v>
      </c>
      <c r="D9" s="647" t="n">
        <v>59</v>
      </c>
      <c r="E9" s="647" t="n">
        <v>0</v>
      </c>
      <c r="F9" s="647" t="n">
        <v>77656</v>
      </c>
      <c r="G9" s="647" t="n">
        <v>125507</v>
      </c>
      <c r="H9" s="647" t="n">
        <v>486</v>
      </c>
    </row>
    <row r="10" s="394" customFormat="true" ht="30" hidden="false" customHeight="true" outlineLevel="0" collapsed="false">
      <c r="B10" s="308" t="s">
        <v>1240</v>
      </c>
      <c r="C10" s="647" t="n">
        <v>4985</v>
      </c>
      <c r="D10" s="647" t="n">
        <v>982</v>
      </c>
      <c r="E10" s="647" t="n">
        <v>17667</v>
      </c>
      <c r="F10" s="647" t="n">
        <v>65956</v>
      </c>
      <c r="G10" s="647" t="n">
        <v>135881</v>
      </c>
      <c r="H10" s="647" t="n">
        <v>488</v>
      </c>
    </row>
    <row r="11" s="394" customFormat="true" ht="30" hidden="false" customHeight="true" outlineLevel="0" collapsed="false">
      <c r="B11" s="308" t="s">
        <v>1241</v>
      </c>
      <c r="C11" s="647" t="n">
        <v>5674</v>
      </c>
      <c r="D11" s="647" t="n">
        <v>502</v>
      </c>
      <c r="E11" s="647" t="n">
        <v>0</v>
      </c>
      <c r="F11" s="647" t="n">
        <v>72132</v>
      </c>
      <c r="G11" s="647" t="n">
        <v>159733</v>
      </c>
      <c r="H11" s="647" t="n">
        <v>568</v>
      </c>
    </row>
    <row r="12" s="394" customFormat="true" ht="30" hidden="false" customHeight="true" outlineLevel="0" collapsed="false">
      <c r="B12" s="308" t="s">
        <v>1242</v>
      </c>
      <c r="C12" s="647" t="n">
        <v>6215</v>
      </c>
      <c r="D12" s="647" t="n">
        <v>8</v>
      </c>
      <c r="E12" s="647" t="n">
        <v>3082</v>
      </c>
      <c r="F12" s="647" t="n">
        <v>75273</v>
      </c>
      <c r="G12" s="647" t="n">
        <v>176565</v>
      </c>
      <c r="H12" s="647" t="n">
        <v>634</v>
      </c>
    </row>
    <row r="13" s="394" customFormat="true" ht="30" hidden="false" customHeight="true" outlineLevel="0" collapsed="false">
      <c r="B13" s="308" t="s">
        <v>1243</v>
      </c>
      <c r="C13" s="648" t="n">
        <v>5666</v>
      </c>
      <c r="D13" s="648" t="n">
        <v>793</v>
      </c>
      <c r="E13" s="648" t="n">
        <v>0</v>
      </c>
      <c r="F13" s="648" t="n">
        <v>81732</v>
      </c>
      <c r="G13" s="648" t="n">
        <v>194174</v>
      </c>
      <c r="H13" s="648" t="n">
        <v>700</v>
      </c>
    </row>
    <row r="14" s="394" customFormat="true" ht="30" hidden="false" customHeight="true" outlineLevel="0" collapsed="false">
      <c r="B14" s="308" t="s">
        <v>1244</v>
      </c>
      <c r="C14" s="648" t="n">
        <v>4720</v>
      </c>
      <c r="D14" s="648" t="n">
        <v>491</v>
      </c>
      <c r="E14" s="648" t="n">
        <v>988</v>
      </c>
      <c r="F14" s="648" t="n">
        <v>85955</v>
      </c>
      <c r="G14" s="648" t="n">
        <v>205575</v>
      </c>
      <c r="H14" s="648" t="n">
        <v>736</v>
      </c>
    </row>
    <row r="15" s="394" customFormat="true" ht="30" hidden="false" customHeight="true" outlineLevel="0" collapsed="false">
      <c r="B15" s="308" t="s">
        <v>1245</v>
      </c>
      <c r="C15" s="648" t="n">
        <v>4796</v>
      </c>
      <c r="D15" s="648" t="n">
        <v>814</v>
      </c>
      <c r="E15" s="648" t="n">
        <v>770</v>
      </c>
      <c r="F15" s="648" t="n">
        <v>90795</v>
      </c>
      <c r="G15" s="648" t="n">
        <v>231643</v>
      </c>
      <c r="H15" s="648" t="n">
        <v>824</v>
      </c>
    </row>
    <row r="16" s="394" customFormat="true" ht="30" hidden="false" customHeight="true" outlineLevel="0" collapsed="false">
      <c r="B16" s="308" t="s">
        <v>1246</v>
      </c>
      <c r="C16" s="648" t="n">
        <v>3521</v>
      </c>
      <c r="D16" s="648" t="n">
        <v>813</v>
      </c>
      <c r="E16" s="648" t="n">
        <v>870</v>
      </c>
      <c r="F16" s="648" t="n">
        <v>94259</v>
      </c>
      <c r="G16" s="648" t="n">
        <v>244040</v>
      </c>
      <c r="H16" s="648" t="n">
        <v>868</v>
      </c>
    </row>
    <row r="17" s="649" customFormat="true" ht="30" hidden="false" customHeight="true" outlineLevel="0" collapsed="false">
      <c r="B17" s="308" t="s">
        <v>1247</v>
      </c>
      <c r="C17" s="650" t="n">
        <v>3355</v>
      </c>
      <c r="D17" s="650" t="n">
        <v>734</v>
      </c>
      <c r="E17" s="650" t="n">
        <v>174</v>
      </c>
      <c r="F17" s="650" t="n">
        <v>98174</v>
      </c>
      <c r="G17" s="650" t="n">
        <v>242105</v>
      </c>
      <c r="H17" s="650" t="n">
        <v>858</v>
      </c>
    </row>
    <row r="18" customFormat="false" ht="30" hidden="false" customHeight="true" outlineLevel="0" collapsed="false">
      <c r="B18" s="308" t="s">
        <v>1248</v>
      </c>
      <c r="C18" s="650" t="n">
        <v>3409</v>
      </c>
      <c r="D18" s="650" t="n">
        <v>842</v>
      </c>
      <c r="E18" s="650" t="n">
        <v>99</v>
      </c>
      <c r="F18" s="650" t="n">
        <v>102324</v>
      </c>
      <c r="G18" s="650" t="n">
        <v>249325</v>
      </c>
      <c r="H18" s="650" t="n">
        <v>887</v>
      </c>
    </row>
    <row r="19" customFormat="false" ht="30" hidden="false" customHeight="true" outlineLevel="0" collapsed="false">
      <c r="B19" s="651" t="s">
        <v>1249</v>
      </c>
      <c r="C19" s="652" t="n">
        <v>4685</v>
      </c>
      <c r="D19" s="652" t="n">
        <v>1232</v>
      </c>
      <c r="E19" s="652" t="n">
        <v>776</v>
      </c>
      <c r="F19" s="652" t="n">
        <v>107465</v>
      </c>
      <c r="G19" s="652" t="n">
        <v>252715</v>
      </c>
      <c r="H19" s="652" t="n">
        <v>881</v>
      </c>
      <c r="I19" s="192"/>
      <c r="J19" s="192"/>
      <c r="K19" s="192"/>
      <c r="L19" s="192"/>
    </row>
    <row r="20" customFormat="false" ht="30" hidden="false" customHeight="true" outlineLevel="0" collapsed="false">
      <c r="B20" s="651" t="s">
        <v>1250</v>
      </c>
      <c r="C20" s="652" t="n">
        <v>3108</v>
      </c>
      <c r="D20" s="652" t="n">
        <v>1333</v>
      </c>
      <c r="E20" s="652" t="n">
        <v>1727</v>
      </c>
      <c r="F20" s="652" t="n">
        <v>110585</v>
      </c>
      <c r="G20" s="652" t="n">
        <v>253240</v>
      </c>
      <c r="H20" s="652" t="n">
        <v>895</v>
      </c>
      <c r="I20" s="192"/>
      <c r="J20" s="192"/>
      <c r="K20" s="192"/>
      <c r="L20" s="192"/>
    </row>
    <row r="21" customFormat="false" ht="30" hidden="false" customHeight="true" outlineLevel="0" collapsed="false">
      <c r="B21" s="653" t="s">
        <v>1251</v>
      </c>
      <c r="C21" s="654" t="n">
        <v>3780</v>
      </c>
      <c r="D21" s="654" t="n">
        <v>602</v>
      </c>
      <c r="E21" s="654" t="n">
        <v>1980</v>
      </c>
      <c r="F21" s="654" t="n">
        <v>112987</v>
      </c>
      <c r="G21" s="654" t="n">
        <v>244447</v>
      </c>
      <c r="H21" s="654" t="n">
        <v>870</v>
      </c>
      <c r="I21" s="192"/>
      <c r="J21" s="192"/>
      <c r="K21" s="192"/>
      <c r="L21" s="192"/>
    </row>
    <row r="22" s="1" customFormat="true" ht="30" hidden="false" customHeight="true" outlineLevel="0" collapsed="false">
      <c r="B22" s="653" t="s">
        <v>1252</v>
      </c>
      <c r="C22" s="654" t="n">
        <v>4295</v>
      </c>
      <c r="D22" s="654" t="n">
        <v>641</v>
      </c>
      <c r="E22" s="654" t="n">
        <v>4598</v>
      </c>
      <c r="F22" s="654" t="n">
        <v>113325</v>
      </c>
      <c r="G22" s="654" t="n">
        <v>224250</v>
      </c>
      <c r="H22" s="654" t="n">
        <v>813</v>
      </c>
    </row>
    <row r="23" s="192" customFormat="true" ht="30" hidden="false" customHeight="true" outlineLevel="0" collapsed="false">
      <c r="B23" s="651" t="s">
        <v>1253</v>
      </c>
      <c r="C23" s="655" t="n">
        <v>4263</v>
      </c>
      <c r="D23" s="655" t="n">
        <v>481</v>
      </c>
      <c r="E23" s="655" t="n">
        <v>945</v>
      </c>
      <c r="F23" s="655" t="n">
        <v>117120</v>
      </c>
      <c r="G23" s="655" t="n">
        <v>231485</v>
      </c>
      <c r="H23" s="655" t="n">
        <v>839</v>
      </c>
    </row>
    <row r="24" s="192" customFormat="true" ht="30" hidden="false" customHeight="true" outlineLevel="0" collapsed="false">
      <c r="B24" s="651" t="s">
        <v>1254</v>
      </c>
      <c r="C24" s="655" t="n">
        <v>3759</v>
      </c>
      <c r="D24" s="655" t="n">
        <v>879</v>
      </c>
      <c r="E24" s="655" t="n">
        <v>4358</v>
      </c>
      <c r="F24" s="655" t="n">
        <v>117446</v>
      </c>
      <c r="G24" s="655" t="n">
        <v>235152</v>
      </c>
      <c r="H24" s="655" t="n">
        <v>846</v>
      </c>
    </row>
    <row r="25" s="192" customFormat="true" ht="30" hidden="false" customHeight="true" outlineLevel="0" collapsed="false">
      <c r="B25" s="651" t="s">
        <v>1255</v>
      </c>
      <c r="C25" s="655" t="n">
        <v>4641</v>
      </c>
      <c r="D25" s="655" t="n">
        <v>443</v>
      </c>
      <c r="E25" s="655" t="n">
        <v>5064</v>
      </c>
      <c r="F25" s="655" t="n">
        <v>117466</v>
      </c>
      <c r="G25" s="655" t="n">
        <v>255595</v>
      </c>
      <c r="H25" s="655" t="n">
        <v>919</v>
      </c>
    </row>
    <row r="26" s="192" customFormat="true" ht="30" hidden="false" customHeight="true" outlineLevel="0" collapsed="false">
      <c r="B26" s="651" t="s">
        <v>1256</v>
      </c>
      <c r="C26" s="655" t="n">
        <v>4422</v>
      </c>
      <c r="D26" s="655" t="n">
        <v>410</v>
      </c>
      <c r="E26" s="655" t="n">
        <v>1745</v>
      </c>
      <c r="F26" s="655" t="n">
        <v>120553</v>
      </c>
      <c r="G26" s="655" t="n">
        <v>275302</v>
      </c>
      <c r="H26" s="655" t="n">
        <v>990</v>
      </c>
    </row>
    <row r="27" s="192" customFormat="true" ht="30" hidden="false" customHeight="true" outlineLevel="0" collapsed="false">
      <c r="B27" s="653" t="s">
        <v>1257</v>
      </c>
      <c r="C27" s="654" t="n">
        <v>4044</v>
      </c>
      <c r="D27" s="654" t="n">
        <v>535</v>
      </c>
      <c r="E27" s="654" t="n">
        <v>3530</v>
      </c>
      <c r="F27" s="654" t="n">
        <v>121602</v>
      </c>
      <c r="G27" s="654" t="n">
        <v>270871</v>
      </c>
      <c r="H27" s="654" t="n">
        <v>961</v>
      </c>
    </row>
    <row r="28" customFormat="false" ht="30.75" hidden="false" customHeight="true" outlineLevel="0" collapsed="false">
      <c r="B28" s="308" t="s">
        <v>467</v>
      </c>
      <c r="C28" s="650" t="n">
        <v>4711</v>
      </c>
      <c r="D28" s="650" t="n">
        <v>627</v>
      </c>
      <c r="E28" s="650" t="n">
        <v>3821</v>
      </c>
      <c r="F28" s="650" t="n">
        <v>123119</v>
      </c>
      <c r="G28" s="650" t="n">
        <v>275618</v>
      </c>
      <c r="H28" s="650" t="n">
        <v>999</v>
      </c>
    </row>
    <row r="29" customFormat="false" ht="30.75" hidden="false" customHeight="true" outlineLevel="0" collapsed="false">
      <c r="B29" s="308" t="s">
        <v>468</v>
      </c>
      <c r="C29" s="650" t="n">
        <v>3948</v>
      </c>
      <c r="D29" s="650" t="n">
        <v>730</v>
      </c>
      <c r="E29" s="650" t="n">
        <v>3641</v>
      </c>
      <c r="F29" s="650" t="n">
        <v>124156</v>
      </c>
      <c r="G29" s="650" t="n">
        <v>248915</v>
      </c>
      <c r="H29" s="650" t="n">
        <v>936</v>
      </c>
    </row>
    <row r="30" customFormat="false" ht="30.75" hidden="false" customHeight="true" outlineLevel="0" collapsed="false">
      <c r="B30" s="653" t="s">
        <v>469</v>
      </c>
      <c r="C30" s="656" t="n">
        <v>4195</v>
      </c>
      <c r="D30" s="656" t="n">
        <v>699</v>
      </c>
      <c r="E30" s="656" t="n">
        <v>2825</v>
      </c>
      <c r="F30" s="656" t="n">
        <v>126225</v>
      </c>
      <c r="G30" s="656" t="n">
        <v>268476</v>
      </c>
      <c r="H30" s="656" t="n">
        <v>962</v>
      </c>
    </row>
    <row r="31" s="1" customFormat="true" ht="30.75" hidden="false" customHeight="true" outlineLevel="0" collapsed="false">
      <c r="B31" s="653" t="s">
        <v>470</v>
      </c>
      <c r="C31" s="656" t="n">
        <v>4110</v>
      </c>
      <c r="D31" s="656" t="n">
        <v>797</v>
      </c>
      <c r="E31" s="656" t="n">
        <v>4455</v>
      </c>
      <c r="F31" s="656" t="n">
        <v>126677</v>
      </c>
      <c r="G31" s="656" t="n">
        <v>242962</v>
      </c>
      <c r="H31" s="656" t="n">
        <v>868</v>
      </c>
    </row>
    <row r="32" s="1" customFormat="true" ht="30.75" hidden="false" customHeight="true" outlineLevel="0" collapsed="false">
      <c r="B32" s="653" t="s">
        <v>471</v>
      </c>
      <c r="C32" s="656" t="n">
        <v>4035</v>
      </c>
      <c r="D32" s="656" t="n">
        <v>344</v>
      </c>
      <c r="E32" s="656" t="n">
        <v>3175</v>
      </c>
      <c r="F32" s="656" t="n">
        <v>127881</v>
      </c>
      <c r="G32" s="656" t="n">
        <v>243484</v>
      </c>
      <c r="H32" s="656" t="n">
        <v>882</v>
      </c>
    </row>
    <row r="40" customFormat="false" ht="14.25" hidden="false" customHeight="true" outlineLevel="0" collapsed="false"/>
  </sheetData>
  <mergeCells count="9">
    <mergeCell ref="B1:E1"/>
    <mergeCell ref="B3:D3"/>
    <mergeCell ref="G4:H4"/>
    <mergeCell ref="C5:C6"/>
    <mergeCell ref="D5:D6"/>
    <mergeCell ref="E5:E6"/>
    <mergeCell ref="F5:F6"/>
    <mergeCell ref="G5:G6"/>
    <mergeCell ref="H5:H6"/>
  </mergeCells>
  <hyperlinks>
    <hyperlink ref="B1" location="目次!B46"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17"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6.99"/>
    <col collapsed="false" customWidth="true" hidden="false" outlineLevel="0" max="5" min="3" style="1" width="11.62"/>
    <col collapsed="false" customWidth="true" hidden="false" outlineLevel="0" max="6" min="6" style="1" width="45.36"/>
    <col collapsed="false" customWidth="false" hidden="false" outlineLevel="0" max="257" min="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258</v>
      </c>
      <c r="C3" s="98"/>
      <c r="D3" s="98"/>
    </row>
    <row r="4" s="623" customFormat="true" ht="30" hidden="false" customHeight="true" outlineLevel="0" collapsed="false">
      <c r="B4" s="294"/>
      <c r="C4" s="294"/>
      <c r="D4" s="295"/>
      <c r="E4" s="295"/>
      <c r="F4" s="657" t="s">
        <v>1259</v>
      </c>
    </row>
    <row r="5" s="623" customFormat="true" ht="39.95" hidden="false" customHeight="true" outlineLevel="0" collapsed="false">
      <c r="B5" s="658" t="s">
        <v>261</v>
      </c>
      <c r="C5" s="151" t="s">
        <v>1260</v>
      </c>
      <c r="D5" s="366" t="s">
        <v>1261</v>
      </c>
      <c r="E5" s="366" t="s">
        <v>1262</v>
      </c>
      <c r="F5" s="366" t="s">
        <v>1263</v>
      </c>
    </row>
    <row r="6" s="623" customFormat="true" ht="30" hidden="false" customHeight="true" outlineLevel="0" collapsed="false">
      <c r="B6" s="150" t="s">
        <v>1264</v>
      </c>
      <c r="C6" s="659" t="s">
        <v>1265</v>
      </c>
      <c r="D6" s="154" t="s">
        <v>1266</v>
      </c>
      <c r="E6" s="154" t="s">
        <v>1267</v>
      </c>
      <c r="F6" s="660" t="s">
        <v>1268</v>
      </c>
    </row>
    <row r="7" s="623" customFormat="true" ht="30" hidden="false" customHeight="true" outlineLevel="0" collapsed="false">
      <c r="B7" s="150" t="s">
        <v>1269</v>
      </c>
      <c r="C7" s="659" t="s">
        <v>1270</v>
      </c>
      <c r="D7" s="661" t="n">
        <v>60</v>
      </c>
      <c r="E7" s="661" t="n">
        <v>200</v>
      </c>
      <c r="F7" s="660" t="s">
        <v>1271</v>
      </c>
    </row>
    <row r="8" s="192" customFormat="true" ht="39.95" hidden="false" customHeight="true" outlineLevel="0" collapsed="false">
      <c r="B8" s="150" t="s">
        <v>1272</v>
      </c>
      <c r="C8" s="659" t="s">
        <v>1273</v>
      </c>
      <c r="D8" s="661" t="n">
        <v>60</v>
      </c>
      <c r="E8" s="661" t="n">
        <v>200</v>
      </c>
      <c r="F8" s="660" t="s">
        <v>1274</v>
      </c>
    </row>
    <row r="9" s="192" customFormat="true" ht="39.95" hidden="false" customHeight="true" outlineLevel="0" collapsed="false">
      <c r="B9" s="150" t="s">
        <v>1275</v>
      </c>
      <c r="C9" s="659" t="s">
        <v>1276</v>
      </c>
      <c r="D9" s="661" t="n">
        <v>60</v>
      </c>
      <c r="E9" s="661" t="n">
        <v>200</v>
      </c>
      <c r="F9" s="660" t="s">
        <v>1277</v>
      </c>
    </row>
    <row r="10" s="192" customFormat="true" ht="39.95" hidden="false" customHeight="true" outlineLevel="0" collapsed="false">
      <c r="B10" s="150" t="s">
        <v>1278</v>
      </c>
      <c r="C10" s="659" t="s">
        <v>1279</v>
      </c>
      <c r="D10" s="661" t="n">
        <v>80</v>
      </c>
      <c r="E10" s="661" t="n">
        <v>300</v>
      </c>
      <c r="F10" s="660" t="s">
        <v>1280</v>
      </c>
    </row>
    <row r="11" s="192" customFormat="true" ht="30" hidden="false" customHeight="true" outlineLevel="0" collapsed="false">
      <c r="B11" s="150" t="s">
        <v>1281</v>
      </c>
      <c r="C11" s="659" t="s">
        <v>1282</v>
      </c>
      <c r="D11" s="661" t="n">
        <v>80</v>
      </c>
      <c r="E11" s="661" t="n">
        <v>400</v>
      </c>
      <c r="F11" s="660" t="s">
        <v>1283</v>
      </c>
    </row>
    <row r="12" s="192" customFormat="true" ht="39.95" hidden="false" customHeight="true" outlineLevel="0" collapsed="false">
      <c r="B12" s="150" t="s">
        <v>1284</v>
      </c>
      <c r="C12" s="659" t="s">
        <v>1285</v>
      </c>
      <c r="D12" s="661" t="n">
        <v>60</v>
      </c>
      <c r="E12" s="661" t="n">
        <v>200</v>
      </c>
      <c r="F12" s="660" t="s">
        <v>1286</v>
      </c>
    </row>
    <row r="13" s="192" customFormat="true" ht="30" hidden="false" customHeight="true" outlineLevel="0" collapsed="false">
      <c r="B13" s="150" t="s">
        <v>1287</v>
      </c>
      <c r="C13" s="659" t="s">
        <v>1288</v>
      </c>
      <c r="D13" s="661" t="n">
        <v>60</v>
      </c>
      <c r="E13" s="661" t="n">
        <v>200</v>
      </c>
      <c r="F13" s="660" t="s">
        <v>1289</v>
      </c>
    </row>
    <row r="14" s="192" customFormat="true" ht="30" hidden="false" customHeight="true" outlineLevel="0" collapsed="false">
      <c r="B14" s="150" t="s">
        <v>1290</v>
      </c>
      <c r="C14" s="659" t="s">
        <v>1291</v>
      </c>
      <c r="D14" s="154" t="s">
        <v>1266</v>
      </c>
      <c r="E14" s="661" t="n">
        <v>200</v>
      </c>
      <c r="F14" s="660" t="s">
        <v>1292</v>
      </c>
    </row>
    <row r="15" s="192" customFormat="true" ht="39.95" hidden="false" customHeight="true" outlineLevel="0" collapsed="false">
      <c r="B15" s="150" t="s">
        <v>389</v>
      </c>
      <c r="C15" s="659" t="s">
        <v>1293</v>
      </c>
      <c r="D15" s="661"/>
      <c r="E15" s="661"/>
      <c r="F15" s="660"/>
    </row>
    <row r="16" s="192" customFormat="true" ht="39.95" hidden="false" customHeight="true" outlineLevel="0" collapsed="false">
      <c r="B16" s="662"/>
      <c r="C16" s="663"/>
      <c r="D16" s="664"/>
      <c r="E16" s="664"/>
      <c r="F16" s="665"/>
    </row>
    <row r="17" customFormat="false" ht="39.95" hidden="false" customHeight="true" outlineLevel="0" collapsed="false">
      <c r="B17" s="192"/>
      <c r="C17" s="192"/>
      <c r="D17" s="192"/>
      <c r="E17" s="192"/>
      <c r="F17" s="666"/>
      <c r="G17" s="192"/>
      <c r="H17" s="192"/>
      <c r="I17" s="192"/>
    </row>
    <row r="18" customFormat="false" ht="13.5" hidden="false" customHeight="false" outlineLevel="0" collapsed="false">
      <c r="B18" s="192"/>
      <c r="C18" s="192"/>
      <c r="D18" s="192"/>
      <c r="E18" s="192"/>
      <c r="F18" s="192"/>
      <c r="G18" s="192"/>
      <c r="H18" s="192"/>
      <c r="I18" s="192"/>
    </row>
    <row r="19" customFormat="false" ht="13.5" hidden="false" customHeight="false" outlineLevel="0" collapsed="false">
      <c r="B19" s="192"/>
      <c r="C19" s="192"/>
      <c r="D19" s="192"/>
      <c r="E19" s="192"/>
      <c r="F19" s="192"/>
      <c r="G19" s="192"/>
      <c r="H19" s="192"/>
      <c r="I19" s="192"/>
    </row>
    <row r="20" customFormat="false" ht="13.5" hidden="false" customHeight="false" outlineLevel="0" collapsed="false">
      <c r="B20" s="192"/>
      <c r="C20" s="192"/>
      <c r="D20" s="192"/>
      <c r="E20" s="192"/>
      <c r="F20" s="192"/>
      <c r="G20" s="192"/>
      <c r="H20" s="192"/>
      <c r="I20" s="192"/>
    </row>
    <row r="21" customFormat="false" ht="13.5" hidden="false" customHeight="false" outlineLevel="0" collapsed="false">
      <c r="B21" s="192"/>
      <c r="C21" s="192"/>
      <c r="D21" s="192"/>
      <c r="E21" s="192"/>
      <c r="F21" s="192"/>
      <c r="G21" s="192"/>
      <c r="H21" s="192"/>
      <c r="I21" s="192"/>
    </row>
    <row r="22" customFormat="false" ht="13.5" hidden="false" customHeight="false" outlineLevel="0" collapsed="false">
      <c r="B22" s="192"/>
      <c r="C22" s="192"/>
      <c r="D22" s="192"/>
      <c r="E22" s="192"/>
      <c r="F22" s="192"/>
      <c r="G22" s="192"/>
      <c r="H22" s="192"/>
      <c r="I22" s="192"/>
    </row>
    <row r="23" customFormat="false" ht="13.5" hidden="false" customHeight="false" outlineLevel="0" collapsed="false">
      <c r="B23" s="192"/>
      <c r="C23" s="192"/>
      <c r="D23" s="192"/>
      <c r="E23" s="192"/>
      <c r="F23" s="192"/>
      <c r="G23" s="192"/>
      <c r="H23" s="192"/>
      <c r="I23" s="192"/>
    </row>
    <row r="24" customFormat="false" ht="13.5" hidden="false" customHeight="false" outlineLevel="0" collapsed="false">
      <c r="B24" s="192"/>
      <c r="C24" s="192"/>
      <c r="D24" s="192"/>
      <c r="E24" s="192"/>
      <c r="F24" s="192"/>
      <c r="G24" s="192"/>
      <c r="H24" s="192"/>
      <c r="I24" s="192"/>
    </row>
    <row r="25" customFormat="false" ht="13.5" hidden="false" customHeight="false" outlineLevel="0" collapsed="false">
      <c r="B25" s="192"/>
      <c r="C25" s="192"/>
      <c r="D25" s="192"/>
      <c r="E25" s="192"/>
      <c r="F25" s="192"/>
      <c r="G25" s="192"/>
      <c r="H25" s="192"/>
      <c r="I25" s="192"/>
    </row>
    <row r="26" customFormat="false" ht="13.5" hidden="false" customHeight="false" outlineLevel="0" collapsed="false">
      <c r="B26" s="192"/>
      <c r="C26" s="192"/>
      <c r="D26" s="192"/>
      <c r="E26" s="192"/>
      <c r="F26" s="192"/>
      <c r="G26" s="192"/>
      <c r="H26" s="192"/>
      <c r="I26" s="192"/>
    </row>
    <row r="27" customFormat="false" ht="13.5" hidden="false" customHeight="false" outlineLevel="0" collapsed="false">
      <c r="B27" s="192"/>
      <c r="C27" s="192"/>
      <c r="D27" s="192"/>
      <c r="E27" s="192"/>
      <c r="F27" s="192"/>
      <c r="G27" s="192"/>
      <c r="H27" s="192"/>
      <c r="I27" s="192"/>
    </row>
    <row r="28" customFormat="false" ht="13.5" hidden="false" customHeight="false" outlineLevel="0" collapsed="false">
      <c r="B28" s="192"/>
      <c r="C28" s="192"/>
      <c r="D28" s="192"/>
      <c r="E28" s="192"/>
      <c r="F28" s="192"/>
      <c r="G28" s="192"/>
      <c r="H28" s="192"/>
      <c r="I28" s="192"/>
    </row>
    <row r="29" customFormat="false" ht="13.5" hidden="false" customHeight="false" outlineLevel="0" collapsed="false">
      <c r="B29" s="192"/>
      <c r="C29" s="192"/>
      <c r="D29" s="192"/>
      <c r="E29" s="192"/>
      <c r="F29" s="192"/>
      <c r="G29" s="192"/>
      <c r="H29" s="192"/>
      <c r="I29" s="192"/>
    </row>
    <row r="30" customFormat="false" ht="13.5" hidden="false" customHeight="false" outlineLevel="0" collapsed="false">
      <c r="B30" s="192"/>
      <c r="C30" s="192"/>
      <c r="D30" s="192"/>
      <c r="E30" s="192"/>
      <c r="F30" s="192"/>
      <c r="G30" s="192"/>
      <c r="H30" s="192"/>
      <c r="I30" s="192"/>
    </row>
    <row r="31" customFormat="false" ht="13.5" hidden="false" customHeight="false" outlineLevel="0" collapsed="false">
      <c r="B31" s="192"/>
      <c r="C31" s="192"/>
      <c r="D31" s="192"/>
      <c r="E31" s="192"/>
      <c r="F31" s="192"/>
      <c r="G31" s="192"/>
      <c r="H31" s="192"/>
      <c r="I31" s="192"/>
    </row>
    <row r="32" customFormat="false" ht="13.5" hidden="false" customHeight="false" outlineLevel="0" collapsed="false">
      <c r="B32" s="192"/>
      <c r="C32" s="192"/>
      <c r="D32" s="192"/>
      <c r="E32" s="192"/>
      <c r="F32" s="192"/>
      <c r="G32" s="192"/>
      <c r="H32" s="192"/>
      <c r="I32" s="192"/>
    </row>
    <row r="33" customFormat="false" ht="13.5" hidden="false" customHeight="false" outlineLevel="0" collapsed="false">
      <c r="B33" s="192"/>
      <c r="C33" s="192"/>
      <c r="D33" s="192"/>
      <c r="E33" s="192"/>
      <c r="F33" s="192"/>
      <c r="G33" s="192"/>
      <c r="H33" s="192"/>
      <c r="I33" s="192"/>
    </row>
    <row r="34" customFormat="false" ht="13.5" hidden="false" customHeight="false" outlineLevel="0" collapsed="false">
      <c r="B34" s="192"/>
      <c r="C34" s="192"/>
      <c r="D34" s="192"/>
      <c r="E34" s="192"/>
      <c r="F34" s="192"/>
      <c r="G34" s="192"/>
      <c r="H34" s="192"/>
      <c r="I34" s="192"/>
    </row>
    <row r="35" customFormat="false" ht="13.5" hidden="false" customHeight="false" outlineLevel="0" collapsed="false">
      <c r="B35" s="192"/>
      <c r="C35" s="192"/>
      <c r="D35" s="192"/>
      <c r="E35" s="192"/>
      <c r="F35" s="192"/>
      <c r="G35" s="192"/>
      <c r="H35" s="192"/>
      <c r="I35" s="192"/>
    </row>
    <row r="36" customFormat="false" ht="13.5" hidden="false" customHeight="false" outlineLevel="0" collapsed="false">
      <c r="B36" s="192"/>
      <c r="C36" s="192"/>
      <c r="D36" s="192"/>
      <c r="E36" s="192"/>
      <c r="F36" s="192"/>
      <c r="G36" s="192"/>
      <c r="H36" s="192"/>
      <c r="I36" s="192"/>
    </row>
    <row r="37" customFormat="false" ht="13.5" hidden="false" customHeight="false" outlineLevel="0" collapsed="false">
      <c r="B37" s="192"/>
      <c r="C37" s="192"/>
      <c r="D37" s="192"/>
      <c r="E37" s="192"/>
      <c r="F37" s="192"/>
      <c r="G37" s="192"/>
      <c r="H37" s="192"/>
      <c r="I37" s="192"/>
    </row>
    <row r="38" customFormat="false" ht="13.5" hidden="false" customHeight="false" outlineLevel="0" collapsed="false">
      <c r="B38" s="192"/>
      <c r="C38" s="192"/>
      <c r="D38" s="192"/>
      <c r="E38" s="192"/>
      <c r="F38" s="192"/>
      <c r="G38" s="192"/>
      <c r="H38" s="192"/>
      <c r="I38" s="192"/>
    </row>
    <row r="39" customFormat="false" ht="13.5" hidden="false" customHeight="false" outlineLevel="0" collapsed="false">
      <c r="A39" s="456" t="s">
        <v>1294</v>
      </c>
      <c r="B39" s="526" t="s">
        <v>1295</v>
      </c>
      <c r="C39" s="192" t="n">
        <v>254</v>
      </c>
      <c r="D39" s="192" t="n">
        <v>112</v>
      </c>
      <c r="E39" s="192" t="n">
        <v>96</v>
      </c>
      <c r="F39" s="192"/>
      <c r="G39" s="192"/>
      <c r="H39" s="192"/>
      <c r="I39" s="192"/>
    </row>
    <row r="40" customFormat="false" ht="14.25" hidden="false" customHeight="true" outlineLevel="0" collapsed="false">
      <c r="B40" s="622" t="s">
        <v>1296</v>
      </c>
      <c r="C40" s="636" t="n">
        <v>254</v>
      </c>
      <c r="D40" s="636" t="n">
        <v>112</v>
      </c>
      <c r="E40" s="632" t="n">
        <v>96</v>
      </c>
      <c r="F40" s="632" t="n">
        <v>46</v>
      </c>
      <c r="G40" s="192"/>
    </row>
    <row r="41" customFormat="false" ht="24" hidden="false" customHeight="true" outlineLevel="0" collapsed="false">
      <c r="B41" s="622" t="s">
        <v>1296</v>
      </c>
      <c r="C41" s="636" t="n">
        <v>254</v>
      </c>
      <c r="D41" s="636" t="n">
        <v>112</v>
      </c>
      <c r="E41" s="632" t="n">
        <v>96</v>
      </c>
      <c r="F41" s="632" t="n">
        <v>46</v>
      </c>
      <c r="G41" s="192"/>
    </row>
    <row r="42" customFormat="false" ht="24" hidden="false" customHeight="true" outlineLevel="0" collapsed="false">
      <c r="B42" s="622" t="s">
        <v>1296</v>
      </c>
      <c r="C42" s="636" t="n">
        <v>254</v>
      </c>
      <c r="D42" s="636" t="n">
        <v>112</v>
      </c>
      <c r="E42" s="632" t="n">
        <v>96</v>
      </c>
      <c r="F42" s="632" t="n">
        <v>46</v>
      </c>
      <c r="G42" s="192"/>
    </row>
    <row r="43" customFormat="false" ht="13.5" hidden="false" customHeight="false" outlineLevel="0" collapsed="false">
      <c r="B43" s="192"/>
      <c r="C43" s="192"/>
      <c r="D43" s="192"/>
      <c r="E43" s="192"/>
      <c r="F43" s="192"/>
      <c r="G43" s="192"/>
      <c r="H43" s="192"/>
      <c r="I43" s="192"/>
    </row>
    <row r="44" customFormat="false" ht="13.5" hidden="false" customHeight="false" outlineLevel="0" collapsed="false">
      <c r="B44" s="192"/>
      <c r="C44" s="192"/>
      <c r="D44" s="192"/>
      <c r="E44" s="192"/>
      <c r="F44" s="192"/>
      <c r="G44" s="192"/>
      <c r="H44" s="192"/>
      <c r="I44" s="192"/>
    </row>
    <row r="45" customFormat="false" ht="13.5" hidden="false" customHeight="false" outlineLevel="0" collapsed="false">
      <c r="B45" s="192"/>
      <c r="C45" s="192"/>
      <c r="D45" s="192"/>
      <c r="E45" s="192"/>
      <c r="F45" s="192"/>
      <c r="G45" s="192"/>
      <c r="H45" s="192"/>
      <c r="I45" s="192"/>
    </row>
    <row r="46" customFormat="false" ht="13.5" hidden="false" customHeight="false" outlineLevel="0" collapsed="false">
      <c r="B46" s="192"/>
      <c r="C46" s="192"/>
      <c r="D46" s="192"/>
      <c r="E46" s="192"/>
      <c r="F46" s="192"/>
      <c r="G46" s="192"/>
      <c r="H46" s="192"/>
      <c r="I46" s="192"/>
    </row>
    <row r="47" customFormat="false" ht="13.5" hidden="false" customHeight="false" outlineLevel="0" collapsed="false">
      <c r="B47" s="192"/>
      <c r="C47" s="192"/>
      <c r="D47" s="192"/>
      <c r="E47" s="192"/>
      <c r="F47" s="192"/>
      <c r="G47" s="192"/>
      <c r="H47" s="192"/>
      <c r="I47" s="192"/>
    </row>
    <row r="48" customFormat="false" ht="13.5" hidden="false" customHeight="false" outlineLevel="0" collapsed="false">
      <c r="B48" s="192"/>
      <c r="C48" s="192"/>
      <c r="D48" s="192"/>
      <c r="E48" s="192"/>
      <c r="F48" s="192"/>
      <c r="G48" s="192"/>
      <c r="H48" s="192"/>
      <c r="I48" s="192"/>
    </row>
    <row r="49" customFormat="false" ht="13.5" hidden="false" customHeight="false" outlineLevel="0" collapsed="false">
      <c r="B49" s="192"/>
      <c r="C49" s="192"/>
      <c r="D49" s="192"/>
      <c r="E49" s="192"/>
      <c r="F49" s="192"/>
      <c r="G49" s="192"/>
      <c r="H49" s="192"/>
      <c r="I49" s="192"/>
    </row>
    <row r="50" customFormat="false" ht="13.5" hidden="false" customHeight="false" outlineLevel="0" collapsed="false">
      <c r="B50" s="192"/>
      <c r="C50" s="192"/>
      <c r="D50" s="192"/>
      <c r="E50" s="192"/>
      <c r="F50" s="192"/>
      <c r="G50" s="192"/>
      <c r="H50" s="192"/>
      <c r="I50" s="192"/>
    </row>
    <row r="51" customFormat="false" ht="13.5" hidden="false" customHeight="false" outlineLevel="0" collapsed="false">
      <c r="B51" s="192"/>
      <c r="C51" s="192"/>
      <c r="D51" s="192"/>
      <c r="E51" s="192"/>
      <c r="F51" s="192"/>
      <c r="G51" s="192"/>
      <c r="H51" s="192"/>
      <c r="I51" s="192"/>
    </row>
    <row r="52" customFormat="false" ht="13.5" hidden="false" customHeight="false" outlineLevel="0" collapsed="false">
      <c r="B52" s="192"/>
      <c r="C52" s="192"/>
      <c r="D52" s="192"/>
      <c r="E52" s="192"/>
      <c r="F52" s="192"/>
      <c r="G52" s="192"/>
      <c r="H52" s="192"/>
      <c r="I52" s="192"/>
    </row>
    <row r="53" customFormat="false" ht="13.5" hidden="false" customHeight="false" outlineLevel="0" collapsed="false">
      <c r="B53" s="192"/>
      <c r="C53" s="192"/>
      <c r="D53" s="192"/>
      <c r="E53" s="192"/>
      <c r="F53" s="192"/>
      <c r="G53" s="192"/>
      <c r="H53" s="192"/>
      <c r="I53" s="192"/>
    </row>
    <row r="54" customFormat="false" ht="13.5" hidden="false" customHeight="false" outlineLevel="0" collapsed="false">
      <c r="B54" s="192"/>
      <c r="C54" s="192"/>
      <c r="D54" s="192"/>
      <c r="E54" s="192"/>
      <c r="F54" s="192"/>
      <c r="G54" s="192"/>
      <c r="H54" s="192"/>
      <c r="I54" s="192"/>
    </row>
    <row r="55" customFormat="false" ht="13.5" hidden="false" customHeight="false" outlineLevel="0" collapsed="false">
      <c r="B55" s="192"/>
      <c r="C55" s="192"/>
      <c r="D55" s="192"/>
      <c r="E55" s="192"/>
      <c r="F55" s="192"/>
      <c r="G55" s="192"/>
      <c r="H55" s="192"/>
      <c r="I55" s="192"/>
    </row>
    <row r="56" customFormat="false" ht="13.5" hidden="false" customHeight="false" outlineLevel="0" collapsed="false">
      <c r="B56" s="192"/>
      <c r="C56" s="192"/>
      <c r="D56" s="192"/>
      <c r="E56" s="192"/>
      <c r="F56" s="192"/>
      <c r="G56" s="192"/>
      <c r="H56" s="192"/>
      <c r="I56" s="192"/>
    </row>
    <row r="57" customFormat="false" ht="13.5" hidden="false" customHeight="false" outlineLevel="0" collapsed="false">
      <c r="B57" s="192"/>
      <c r="C57" s="192"/>
      <c r="D57" s="192"/>
      <c r="E57" s="192"/>
      <c r="F57" s="192"/>
      <c r="G57" s="192"/>
      <c r="H57" s="192"/>
      <c r="I57" s="192"/>
    </row>
    <row r="58" customFormat="false" ht="13.5" hidden="false" customHeight="false" outlineLevel="0" collapsed="false">
      <c r="B58" s="192"/>
      <c r="C58" s="192"/>
      <c r="D58" s="192"/>
      <c r="E58" s="192"/>
      <c r="F58" s="192"/>
      <c r="G58" s="192"/>
      <c r="H58" s="192"/>
      <c r="I58" s="192"/>
    </row>
    <row r="59" customFormat="false" ht="13.5" hidden="false" customHeight="false" outlineLevel="0" collapsed="false">
      <c r="B59" s="192"/>
      <c r="C59" s="192"/>
      <c r="D59" s="192"/>
      <c r="E59" s="192"/>
      <c r="F59" s="192"/>
      <c r="G59" s="192"/>
      <c r="H59" s="192"/>
      <c r="I59" s="192"/>
    </row>
    <row r="60" customFormat="false" ht="13.5" hidden="false" customHeight="false" outlineLevel="0" collapsed="false">
      <c r="B60" s="192"/>
      <c r="C60" s="192"/>
      <c r="D60" s="192"/>
      <c r="E60" s="192"/>
      <c r="F60" s="192"/>
      <c r="G60" s="192"/>
      <c r="H60" s="192"/>
      <c r="I60" s="192"/>
    </row>
    <row r="61" customFormat="false" ht="13.5" hidden="false" customHeight="false" outlineLevel="0" collapsed="false">
      <c r="B61" s="192"/>
      <c r="C61" s="192"/>
      <c r="D61" s="192"/>
      <c r="E61" s="192"/>
      <c r="F61" s="192"/>
      <c r="G61" s="192"/>
      <c r="H61" s="192"/>
      <c r="I61" s="192"/>
    </row>
    <row r="62" customFormat="false" ht="13.5" hidden="false" customHeight="false" outlineLevel="0" collapsed="false">
      <c r="B62" s="192"/>
      <c r="C62" s="192"/>
      <c r="D62" s="192"/>
      <c r="E62" s="192"/>
      <c r="F62" s="192"/>
      <c r="G62" s="192"/>
      <c r="H62" s="192"/>
      <c r="I62" s="192"/>
    </row>
    <row r="63" customFormat="false" ht="13.5" hidden="false" customHeight="false" outlineLevel="0" collapsed="false">
      <c r="B63" s="192"/>
      <c r="C63" s="192"/>
      <c r="D63" s="192"/>
      <c r="E63" s="192"/>
      <c r="F63" s="192"/>
      <c r="G63" s="192"/>
      <c r="H63" s="192"/>
      <c r="I63" s="192"/>
    </row>
    <row r="64" customFormat="false" ht="13.5" hidden="false" customHeight="false" outlineLevel="0" collapsed="false">
      <c r="B64" s="192"/>
      <c r="C64" s="192"/>
      <c r="D64" s="192"/>
      <c r="E64" s="192"/>
      <c r="F64" s="192"/>
      <c r="G64" s="192"/>
      <c r="H64" s="192"/>
      <c r="I64" s="192"/>
    </row>
    <row r="65" customFormat="false" ht="13.5" hidden="false" customHeight="false" outlineLevel="0" collapsed="false">
      <c r="B65" s="192"/>
      <c r="C65" s="192"/>
      <c r="D65" s="192"/>
      <c r="E65" s="192"/>
      <c r="F65" s="192"/>
      <c r="G65" s="192"/>
      <c r="H65" s="192"/>
      <c r="I65" s="192"/>
    </row>
    <row r="66" customFormat="false" ht="13.5" hidden="false" customHeight="false" outlineLevel="0" collapsed="false">
      <c r="B66" s="192"/>
      <c r="C66" s="192"/>
      <c r="D66" s="192"/>
      <c r="E66" s="192"/>
      <c r="F66" s="192"/>
      <c r="G66" s="192"/>
      <c r="H66" s="192"/>
      <c r="I66" s="192"/>
    </row>
    <row r="67" customFormat="false" ht="13.5" hidden="false" customHeight="false" outlineLevel="0" collapsed="false">
      <c r="B67" s="192"/>
      <c r="C67" s="192"/>
      <c r="D67" s="192"/>
      <c r="E67" s="192"/>
      <c r="F67" s="192"/>
      <c r="G67" s="192"/>
      <c r="H67" s="192"/>
      <c r="I67" s="192"/>
    </row>
    <row r="68" customFormat="false" ht="13.5" hidden="false" customHeight="false" outlineLevel="0" collapsed="false">
      <c r="B68" s="192"/>
      <c r="C68" s="192"/>
      <c r="D68" s="192"/>
      <c r="E68" s="192"/>
      <c r="F68" s="192"/>
      <c r="G68" s="192"/>
      <c r="H68" s="192"/>
      <c r="I68" s="192"/>
    </row>
    <row r="69" customFormat="false" ht="13.5" hidden="false" customHeight="false" outlineLevel="0" collapsed="false">
      <c r="B69" s="192"/>
      <c r="C69" s="192"/>
      <c r="D69" s="192"/>
      <c r="E69" s="192"/>
      <c r="F69" s="192"/>
      <c r="G69" s="192"/>
      <c r="H69" s="192"/>
      <c r="I69" s="192"/>
    </row>
  </sheetData>
  <mergeCells count="2">
    <mergeCell ref="B1:D1"/>
    <mergeCell ref="B3:D3"/>
  </mergeCells>
  <hyperlinks>
    <hyperlink ref="B1" location="目次!B55" display="目次に戻る"/>
  </hyperlinks>
  <printOptions headings="false" gridLines="false" gridLinesSet="true" horizontalCentered="false" verticalCentered="false"/>
  <pageMargins left="0.7875" right="0.7875" top="0.7875" bottom="0.786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5.62"/>
    <col collapsed="false" customWidth="true" hidden="false" outlineLevel="0" max="3" min="3" style="1" width="45.62"/>
    <col collapsed="false" customWidth="true" hidden="false" outlineLevel="0" max="4" min="4" style="1" width="5.62"/>
    <col collapsed="false" customWidth="false" hidden="false" outlineLevel="0" max="257" min="5" style="1" width="8.99"/>
  </cols>
  <sheetData>
    <row r="1" customFormat="false" ht="20.1" hidden="false" customHeight="true" outlineLevel="0" collapsed="false">
      <c r="B1" s="125" t="s">
        <v>207</v>
      </c>
      <c r="C1" s="125"/>
      <c r="D1" s="125"/>
    </row>
    <row r="2" s="105" customFormat="true" ht="20.25" hidden="false" customHeight="true" outlineLevel="0" collapsed="false">
      <c r="B2" s="98" t="s">
        <v>1297</v>
      </c>
      <c r="C2" s="98"/>
    </row>
    <row r="3" customFormat="false" ht="20.25" hidden="false" customHeight="true" outlineLevel="0" collapsed="false">
      <c r="B3" s="199"/>
      <c r="C3" s="667" t="s">
        <v>1298</v>
      </c>
    </row>
    <row r="4" s="141" customFormat="true" ht="20.1" hidden="false" customHeight="true" outlineLevel="0" collapsed="false">
      <c r="B4" s="371" t="s">
        <v>1299</v>
      </c>
      <c r="C4" s="371"/>
    </row>
    <row r="5" s="141" customFormat="true" ht="20.1" hidden="false" customHeight="true" outlineLevel="0" collapsed="false">
      <c r="B5" s="371" t="s">
        <v>1300</v>
      </c>
      <c r="C5" s="668" t="s">
        <v>1301</v>
      </c>
    </row>
    <row r="6" s="141" customFormat="true" ht="20.1" hidden="false" customHeight="true" outlineLevel="0" collapsed="false">
      <c r="B6" s="371" t="s">
        <v>1302</v>
      </c>
      <c r="C6" s="669" t="s">
        <v>1303</v>
      </c>
    </row>
    <row r="7" s="141" customFormat="true" ht="20.1" hidden="false" customHeight="true" outlineLevel="0" collapsed="false">
      <c r="B7" s="503" t="s">
        <v>1304</v>
      </c>
      <c r="C7" s="669" t="s">
        <v>1305</v>
      </c>
    </row>
    <row r="8" s="507" customFormat="true" ht="20.1" hidden="false" customHeight="true" outlineLevel="0" collapsed="false">
      <c r="B8" s="503" t="s">
        <v>39</v>
      </c>
      <c r="C8" s="670" t="s">
        <v>1306</v>
      </c>
    </row>
    <row r="9" s="507" customFormat="true" ht="20.1" hidden="false" customHeight="true" outlineLevel="0" collapsed="false">
      <c r="B9" s="503" t="s">
        <v>1307</v>
      </c>
      <c r="C9" s="670" t="s">
        <v>1308</v>
      </c>
    </row>
    <row r="10" s="507" customFormat="true" ht="20.1" hidden="false" customHeight="true" outlineLevel="0" collapsed="false">
      <c r="B10" s="503" t="s">
        <v>1309</v>
      </c>
      <c r="C10" s="670" t="s">
        <v>1310</v>
      </c>
    </row>
    <row r="11" s="507" customFormat="true" ht="20.1" hidden="false" customHeight="true" outlineLevel="0" collapsed="false">
      <c r="B11" s="503" t="s">
        <v>1311</v>
      </c>
      <c r="C11" s="668" t="s">
        <v>1312</v>
      </c>
    </row>
    <row r="12" s="507" customFormat="true" ht="20.1" hidden="false" customHeight="true" outlineLevel="0" collapsed="false">
      <c r="B12" s="497"/>
      <c r="C12" s="671"/>
    </row>
    <row r="13" s="507" customFormat="true" ht="20.1" hidden="false" customHeight="true" outlineLevel="0" collapsed="false">
      <c r="B13" s="371" t="s">
        <v>1313</v>
      </c>
      <c r="C13" s="371"/>
    </row>
    <row r="14" s="507" customFormat="true" ht="20.1" hidden="false" customHeight="true" outlineLevel="0" collapsed="false">
      <c r="B14" s="371" t="s">
        <v>1300</v>
      </c>
      <c r="C14" s="668" t="s">
        <v>1314</v>
      </c>
    </row>
    <row r="15" s="507" customFormat="true" ht="20.1" hidden="false" customHeight="true" outlineLevel="0" collapsed="false">
      <c r="B15" s="371" t="s">
        <v>1302</v>
      </c>
      <c r="C15" s="672" t="s">
        <v>1315</v>
      </c>
    </row>
    <row r="16" s="507" customFormat="true" ht="20.1" hidden="false" customHeight="true" outlineLevel="0" collapsed="false">
      <c r="B16" s="371" t="s">
        <v>1316</v>
      </c>
      <c r="C16" s="668" t="s">
        <v>1317</v>
      </c>
    </row>
    <row r="17" s="507" customFormat="true" ht="20.1" hidden="false" customHeight="true" outlineLevel="0" collapsed="false">
      <c r="B17" s="503" t="s">
        <v>1304</v>
      </c>
      <c r="C17" s="672" t="s">
        <v>1318</v>
      </c>
    </row>
    <row r="18" s="507" customFormat="true" ht="20.1" hidden="false" customHeight="true" outlineLevel="0" collapsed="false">
      <c r="B18" s="503" t="s">
        <v>39</v>
      </c>
      <c r="C18" s="673" t="s">
        <v>1319</v>
      </c>
    </row>
    <row r="19" s="507" customFormat="true" ht="20.1" hidden="false" customHeight="true" outlineLevel="0" collapsed="false">
      <c r="B19" s="503" t="s">
        <v>1307</v>
      </c>
      <c r="C19" s="673" t="s">
        <v>1320</v>
      </c>
    </row>
    <row r="20" s="507" customFormat="true" ht="20.1" hidden="false" customHeight="true" outlineLevel="0" collapsed="false">
      <c r="B20" s="503" t="s">
        <v>1309</v>
      </c>
      <c r="C20" s="673" t="s">
        <v>1321</v>
      </c>
    </row>
    <row r="21" s="507" customFormat="true" ht="20.1" hidden="false" customHeight="true" outlineLevel="0" collapsed="false">
      <c r="B21" s="503" t="s">
        <v>1311</v>
      </c>
      <c r="C21" s="668" t="s">
        <v>1322</v>
      </c>
    </row>
    <row r="22" s="507" customFormat="true" ht="20.1" hidden="false" customHeight="true" outlineLevel="0" collapsed="false"/>
    <row r="23" customFormat="false" ht="20.1" hidden="false" customHeight="true" outlineLevel="0" collapsed="false">
      <c r="B23" s="371" t="s">
        <v>1323</v>
      </c>
      <c r="C23" s="371"/>
    </row>
    <row r="24" customFormat="false" ht="20.1" hidden="false" customHeight="true" outlineLevel="0" collapsed="false">
      <c r="B24" s="371" t="s">
        <v>1302</v>
      </c>
      <c r="C24" s="672" t="s">
        <v>1324</v>
      </c>
    </row>
    <row r="25" customFormat="false" ht="20.1" hidden="false" customHeight="true" outlineLevel="0" collapsed="false">
      <c r="B25" s="371" t="s">
        <v>1316</v>
      </c>
      <c r="C25" s="668" t="s">
        <v>1325</v>
      </c>
    </row>
    <row r="26" customFormat="false" ht="20.1" hidden="false" customHeight="true" outlineLevel="0" collapsed="false">
      <c r="B26" s="503" t="s">
        <v>1304</v>
      </c>
      <c r="C26" s="672" t="s">
        <v>1326</v>
      </c>
    </row>
    <row r="27" customFormat="false" ht="20.1" hidden="false" customHeight="true" outlineLevel="0" collapsed="false">
      <c r="B27" s="503" t="s">
        <v>39</v>
      </c>
      <c r="C27" s="673" t="s">
        <v>1327</v>
      </c>
    </row>
    <row r="28" customFormat="false" ht="20.1" hidden="false" customHeight="true" outlineLevel="0" collapsed="false">
      <c r="B28" s="503" t="s">
        <v>1307</v>
      </c>
      <c r="C28" s="673" t="s">
        <v>1328</v>
      </c>
    </row>
    <row r="29" customFormat="false" ht="20.1" hidden="false" customHeight="true" outlineLevel="0" collapsed="false">
      <c r="B29" s="503" t="s">
        <v>1309</v>
      </c>
      <c r="C29" s="673" t="s">
        <v>1329</v>
      </c>
    </row>
    <row r="30" customFormat="false" ht="20.1" hidden="false" customHeight="true" outlineLevel="0" collapsed="false">
      <c r="B30" s="503" t="s">
        <v>1311</v>
      </c>
      <c r="C30" s="668" t="s">
        <v>1330</v>
      </c>
    </row>
    <row r="31" customFormat="false" ht="20.1" hidden="false" customHeight="true" outlineLevel="0" collapsed="false"/>
    <row r="32" customFormat="false" ht="20.1" hidden="false" customHeight="true" outlineLevel="0" collapsed="false">
      <c r="B32" s="371" t="s">
        <v>1331</v>
      </c>
      <c r="C32" s="371"/>
    </row>
    <row r="33" customFormat="false" ht="20.1" hidden="false" customHeight="true" outlineLevel="0" collapsed="false">
      <c r="B33" s="371" t="s">
        <v>1302</v>
      </c>
      <c r="C33" s="672" t="s">
        <v>1332</v>
      </c>
    </row>
    <row r="34" customFormat="false" ht="20.1" hidden="false" customHeight="true" outlineLevel="0" collapsed="false">
      <c r="B34" s="371" t="s">
        <v>1316</v>
      </c>
      <c r="C34" s="668" t="s">
        <v>1333</v>
      </c>
    </row>
    <row r="35" customFormat="false" ht="20.1" hidden="false" customHeight="true" outlineLevel="0" collapsed="false">
      <c r="B35" s="503" t="s">
        <v>1304</v>
      </c>
      <c r="C35" s="672" t="s">
        <v>1334</v>
      </c>
    </row>
    <row r="36" customFormat="false" ht="20.1" hidden="false" customHeight="true" outlineLevel="0" collapsed="false">
      <c r="B36" s="503" t="s">
        <v>39</v>
      </c>
      <c r="C36" s="673" t="s">
        <v>1335</v>
      </c>
    </row>
    <row r="37" customFormat="false" ht="20.1" hidden="false" customHeight="true" outlineLevel="0" collapsed="false">
      <c r="B37" s="503" t="s">
        <v>1307</v>
      </c>
      <c r="C37" s="673" t="s">
        <v>1336</v>
      </c>
    </row>
    <row r="38" customFormat="false" ht="20.1" hidden="false" customHeight="true" outlineLevel="0" collapsed="false">
      <c r="B38" s="503" t="s">
        <v>1309</v>
      </c>
      <c r="C38" s="673" t="s">
        <v>1337</v>
      </c>
    </row>
    <row r="39" customFormat="false" ht="20.1" hidden="false" customHeight="true" outlineLevel="0" collapsed="false">
      <c r="B39" s="503" t="s">
        <v>1311</v>
      </c>
      <c r="C39" s="668" t="s">
        <v>1338</v>
      </c>
    </row>
    <row r="40" customFormat="false" ht="19.5" hidden="false" customHeight="true" outlineLevel="0" collapsed="false"/>
    <row r="41" customFormat="false" ht="20.1" hidden="false" customHeight="true" outlineLevel="0" collapsed="false">
      <c r="B41" s="371" t="s">
        <v>1339</v>
      </c>
      <c r="C41" s="371"/>
    </row>
    <row r="42" customFormat="false" ht="20.1" hidden="false" customHeight="true" outlineLevel="0" collapsed="false">
      <c r="B42" s="371" t="s">
        <v>1302</v>
      </c>
      <c r="C42" s="672" t="s">
        <v>1340</v>
      </c>
    </row>
    <row r="43" customFormat="false" ht="20.1" hidden="false" customHeight="true" outlineLevel="0" collapsed="false">
      <c r="B43" s="371" t="s">
        <v>1316</v>
      </c>
      <c r="C43" s="668" t="s">
        <v>1341</v>
      </c>
    </row>
    <row r="44" customFormat="false" ht="20.1" hidden="false" customHeight="true" outlineLevel="0" collapsed="false">
      <c r="B44" s="503" t="s">
        <v>1304</v>
      </c>
      <c r="C44" s="672" t="s">
        <v>1342</v>
      </c>
    </row>
    <row r="45" customFormat="false" ht="20.1" hidden="false" customHeight="true" outlineLevel="0" collapsed="false">
      <c r="B45" s="503" t="s">
        <v>39</v>
      </c>
      <c r="C45" s="673" t="s">
        <v>1343</v>
      </c>
    </row>
    <row r="46" customFormat="false" ht="20.1" hidden="false" customHeight="true" outlineLevel="0" collapsed="false">
      <c r="B46" s="503" t="s">
        <v>1307</v>
      </c>
      <c r="C46" s="673" t="s">
        <v>1344</v>
      </c>
    </row>
    <row r="47" customFormat="false" ht="20.1" hidden="false" customHeight="true" outlineLevel="0" collapsed="false">
      <c r="B47" s="503" t="s">
        <v>1309</v>
      </c>
      <c r="C47" s="673" t="s">
        <v>1345</v>
      </c>
    </row>
    <row r="48" customFormat="false" ht="20.1" hidden="false" customHeight="true" outlineLevel="0" collapsed="false">
      <c r="B48" s="503" t="s">
        <v>1311</v>
      </c>
      <c r="C48" s="668" t="s">
        <v>1346</v>
      </c>
    </row>
    <row r="49" customFormat="false" ht="20.1" hidden="false" customHeight="true" outlineLevel="0" collapsed="false"/>
    <row r="50" customFormat="false" ht="20.1" hidden="false" customHeight="true" outlineLevel="0" collapsed="false">
      <c r="B50" s="371" t="s">
        <v>1347</v>
      </c>
      <c r="C50" s="371"/>
    </row>
    <row r="51" customFormat="false" ht="20.1" hidden="false" customHeight="true" outlineLevel="0" collapsed="false">
      <c r="B51" s="371" t="s">
        <v>1302</v>
      </c>
      <c r="C51" s="672" t="s">
        <v>378</v>
      </c>
    </row>
    <row r="52" customFormat="false" ht="20.1" hidden="false" customHeight="true" outlineLevel="0" collapsed="false">
      <c r="B52" s="371" t="s">
        <v>1348</v>
      </c>
      <c r="C52" s="668" t="s">
        <v>1349</v>
      </c>
    </row>
    <row r="53" customFormat="false" ht="20.1" hidden="false" customHeight="true" outlineLevel="0" collapsed="false">
      <c r="B53" s="371" t="s">
        <v>1350</v>
      </c>
      <c r="C53" s="668" t="s">
        <v>1351</v>
      </c>
    </row>
    <row r="54" customFormat="false" ht="20.1" hidden="false" customHeight="true" outlineLevel="0" collapsed="false">
      <c r="B54" s="371" t="s">
        <v>1352</v>
      </c>
      <c r="C54" s="668" t="s">
        <v>1353</v>
      </c>
    </row>
    <row r="55" customFormat="false" ht="20.1" hidden="false" customHeight="true" outlineLevel="0" collapsed="false">
      <c r="B55" s="503" t="s">
        <v>1304</v>
      </c>
      <c r="C55" s="672" t="s">
        <v>1354</v>
      </c>
    </row>
    <row r="56" customFormat="false" ht="20.1" hidden="false" customHeight="true" outlineLevel="0" collapsed="false">
      <c r="B56" s="503" t="s">
        <v>39</v>
      </c>
      <c r="C56" s="673" t="s">
        <v>1355</v>
      </c>
    </row>
    <row r="57" customFormat="false" ht="20.1" hidden="false" customHeight="true" outlineLevel="0" collapsed="false">
      <c r="B57" s="503" t="s">
        <v>1307</v>
      </c>
      <c r="C57" s="673" t="s">
        <v>1356</v>
      </c>
    </row>
    <row r="58" customFormat="false" ht="19.5" hidden="false" customHeight="true" outlineLevel="0" collapsed="false">
      <c r="B58" s="503" t="s">
        <v>1309</v>
      </c>
      <c r="C58" s="673" t="s">
        <v>1357</v>
      </c>
    </row>
    <row r="59" customFormat="false" ht="19.5" hidden="false" customHeight="true" outlineLevel="0" collapsed="false">
      <c r="B59" s="503" t="s">
        <v>1311</v>
      </c>
      <c r="C59" s="674" t="s">
        <v>945</v>
      </c>
    </row>
  </sheetData>
  <mergeCells count="8">
    <mergeCell ref="B1:D1"/>
    <mergeCell ref="B2:C2"/>
    <mergeCell ref="B4:C4"/>
    <mergeCell ref="B13:C13"/>
    <mergeCell ref="B23:C23"/>
    <mergeCell ref="B32:C32"/>
    <mergeCell ref="B41:C41"/>
    <mergeCell ref="B50:C50"/>
  </mergeCells>
  <hyperlinks>
    <hyperlink ref="B1" location="目次!B55"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62"/>
    <col collapsed="false" customWidth="true" hidden="false" outlineLevel="0" max="3" min="3" style="1" width="24.62"/>
    <col collapsed="false" customWidth="true" hidden="false" outlineLevel="0" max="4" min="4" style="1" width="28.62"/>
    <col collapsed="false" customWidth="true" hidden="false" outlineLevel="0" max="5" min="5" style="1" width="8.62"/>
    <col collapsed="false" customWidth="true" hidden="false" outlineLevel="0" max="6" min="6" style="1" width="17.62"/>
    <col collapsed="false" customWidth="false" hidden="false" outlineLevel="0" max="257" min="7" style="1" width="8.99"/>
  </cols>
  <sheetData>
    <row r="1" customFormat="false" ht="20.1" hidden="false" customHeight="true" outlineLevel="0" collapsed="false">
      <c r="B1" s="125" t="s">
        <v>207</v>
      </c>
      <c r="C1" s="125"/>
      <c r="D1" s="125"/>
      <c r="E1" s="675"/>
    </row>
    <row r="2" customFormat="false" ht="20.1" hidden="false" customHeight="true" outlineLevel="0" collapsed="false">
      <c r="B2" s="97"/>
      <c r="C2" s="97"/>
      <c r="D2" s="97"/>
      <c r="E2" s="675"/>
    </row>
    <row r="3" s="105" customFormat="true" ht="20.25" hidden="false" customHeight="true" outlineLevel="0" collapsed="false">
      <c r="C3" s="458" t="s">
        <v>1358</v>
      </c>
      <c r="D3" s="198"/>
      <c r="E3" s="198"/>
    </row>
    <row r="4" customFormat="false" ht="20.1" hidden="false" customHeight="true" outlineLevel="0" collapsed="false">
      <c r="C4" s="166"/>
      <c r="D4" s="496" t="s">
        <v>1359</v>
      </c>
      <c r="E4" s="496"/>
      <c r="F4" s="496"/>
      <c r="G4" s="192"/>
      <c r="H4" s="192"/>
    </row>
    <row r="5" customFormat="false" ht="39.95" hidden="false" customHeight="true" outlineLevel="0" collapsed="false">
      <c r="C5" s="658" t="s">
        <v>1360</v>
      </c>
      <c r="D5" s="658" t="s">
        <v>1361</v>
      </c>
      <c r="E5" s="644" t="s">
        <v>1362</v>
      </c>
      <c r="F5" s="151" t="s">
        <v>1363</v>
      </c>
      <c r="G5" s="192"/>
      <c r="H5" s="192"/>
    </row>
    <row r="6" customFormat="false" ht="22.5" hidden="false" customHeight="true" outlineLevel="0" collapsed="false">
      <c r="C6" s="676" t="s">
        <v>1364</v>
      </c>
      <c r="D6" s="676" t="s">
        <v>1365</v>
      </c>
      <c r="E6" s="677" t="n">
        <v>0.29</v>
      </c>
      <c r="F6" s="678" t="n">
        <v>31138</v>
      </c>
      <c r="G6" s="192"/>
      <c r="H6" s="192"/>
    </row>
    <row r="7" customFormat="false" ht="22.5" hidden="false" customHeight="true" outlineLevel="0" collapsed="false">
      <c r="C7" s="676" t="s">
        <v>1366</v>
      </c>
      <c r="D7" s="676" t="s">
        <v>1367</v>
      </c>
      <c r="E7" s="677" t="n">
        <v>0.11</v>
      </c>
      <c r="F7" s="678" t="n">
        <v>29675</v>
      </c>
      <c r="G7" s="192"/>
      <c r="H7" s="192"/>
    </row>
    <row r="8" customFormat="false" ht="22.5" hidden="false" customHeight="true" outlineLevel="0" collapsed="false">
      <c r="C8" s="676" t="s">
        <v>1368</v>
      </c>
      <c r="D8" s="676" t="s">
        <v>1369</v>
      </c>
      <c r="E8" s="677" t="n">
        <v>0.23</v>
      </c>
      <c r="F8" s="678" t="n">
        <v>39903</v>
      </c>
      <c r="G8" s="192"/>
      <c r="H8" s="192"/>
    </row>
    <row r="9" customFormat="false" ht="22.5" hidden="false" customHeight="true" outlineLevel="0" collapsed="false">
      <c r="C9" s="503" t="s">
        <v>1370</v>
      </c>
      <c r="D9" s="503" t="s">
        <v>1371</v>
      </c>
      <c r="E9" s="679" t="n">
        <v>0.13</v>
      </c>
      <c r="F9" s="680" t="n">
        <v>39430</v>
      </c>
      <c r="G9" s="192"/>
      <c r="H9" s="192"/>
    </row>
    <row r="10" customFormat="false" ht="22.5" hidden="false" customHeight="true" outlineLevel="0" collapsed="false">
      <c r="C10" s="371" t="s">
        <v>1372</v>
      </c>
      <c r="D10" s="503" t="s">
        <v>1373</v>
      </c>
      <c r="E10" s="679" t="n">
        <v>0.49</v>
      </c>
      <c r="F10" s="680" t="n">
        <v>39393</v>
      </c>
      <c r="G10" s="192"/>
      <c r="H10" s="192"/>
    </row>
    <row r="11" customFormat="false" ht="22.5" hidden="false" customHeight="true" outlineLevel="0" collapsed="false">
      <c r="C11" s="503" t="s">
        <v>1374</v>
      </c>
      <c r="D11" s="503" t="s">
        <v>1371</v>
      </c>
      <c r="E11" s="679" t="n">
        <v>0.1</v>
      </c>
      <c r="F11" s="680" t="n">
        <v>40088</v>
      </c>
      <c r="G11" s="192"/>
      <c r="H11" s="192"/>
    </row>
    <row r="12" customFormat="false" ht="22.5" hidden="false" customHeight="true" outlineLevel="0" collapsed="false">
      <c r="C12" s="503" t="s">
        <v>1375</v>
      </c>
      <c r="D12" s="503" t="s">
        <v>1376</v>
      </c>
      <c r="E12" s="679" t="n">
        <v>3.51</v>
      </c>
      <c r="F12" s="680" t="n">
        <v>35885</v>
      </c>
      <c r="G12" s="192"/>
      <c r="H12" s="192"/>
    </row>
    <row r="13" customFormat="false" ht="22.5" hidden="false" customHeight="true" outlineLevel="0" collapsed="false">
      <c r="C13" s="676" t="s">
        <v>1377</v>
      </c>
      <c r="D13" s="676" t="s">
        <v>1378</v>
      </c>
      <c r="E13" s="677" t="n">
        <v>0.16</v>
      </c>
      <c r="F13" s="678" t="n">
        <v>27834</v>
      </c>
      <c r="G13" s="192"/>
      <c r="H13" s="192"/>
    </row>
    <row r="14" customFormat="false" ht="22.5" hidden="false" customHeight="true" outlineLevel="0" collapsed="false">
      <c r="C14" s="676" t="s">
        <v>1379</v>
      </c>
      <c r="D14" s="676" t="s">
        <v>1380</v>
      </c>
      <c r="E14" s="677" t="n">
        <v>0.24</v>
      </c>
      <c r="F14" s="678" t="n">
        <v>28147</v>
      </c>
      <c r="G14" s="192"/>
      <c r="H14" s="192"/>
    </row>
    <row r="15" customFormat="false" ht="22.5" hidden="false" customHeight="true" outlineLevel="0" collapsed="false">
      <c r="C15" s="676" t="s">
        <v>1381</v>
      </c>
      <c r="D15" s="676" t="s">
        <v>1380</v>
      </c>
      <c r="E15" s="677" t="n">
        <v>0.07</v>
      </c>
      <c r="F15" s="678" t="n">
        <v>29334</v>
      </c>
      <c r="G15" s="192"/>
      <c r="H15" s="192"/>
    </row>
    <row r="16" customFormat="false" ht="22.5" hidden="false" customHeight="true" outlineLevel="0" collapsed="false">
      <c r="C16" s="676" t="s">
        <v>1382</v>
      </c>
      <c r="D16" s="676" t="s">
        <v>1383</v>
      </c>
      <c r="E16" s="677" t="n">
        <v>0.91</v>
      </c>
      <c r="F16" s="678" t="n">
        <v>30132</v>
      </c>
      <c r="G16" s="192"/>
      <c r="H16" s="192"/>
    </row>
    <row r="17" customFormat="false" ht="22.5" hidden="false" customHeight="true" outlineLevel="0" collapsed="false">
      <c r="C17" s="676" t="s">
        <v>1384</v>
      </c>
      <c r="D17" s="676" t="s">
        <v>1385</v>
      </c>
      <c r="E17" s="677" t="n">
        <v>0.33</v>
      </c>
      <c r="F17" s="678" t="n">
        <v>35060</v>
      </c>
      <c r="G17" s="192"/>
      <c r="H17" s="192"/>
    </row>
    <row r="18" customFormat="false" ht="22.5" hidden="false" customHeight="true" outlineLevel="0" collapsed="false">
      <c r="C18" s="676" t="s">
        <v>1386</v>
      </c>
      <c r="D18" s="676" t="s">
        <v>1387</v>
      </c>
      <c r="E18" s="677" t="n">
        <v>0.18</v>
      </c>
      <c r="F18" s="678" t="n">
        <v>35643</v>
      </c>
      <c r="G18" s="192"/>
      <c r="H18" s="192"/>
    </row>
    <row r="19" customFormat="false" ht="22.5" hidden="false" customHeight="true" outlineLevel="0" collapsed="false">
      <c r="C19" s="503" t="s">
        <v>1388</v>
      </c>
      <c r="D19" s="503" t="s">
        <v>1389</v>
      </c>
      <c r="E19" s="679" t="n">
        <v>0.2</v>
      </c>
      <c r="F19" s="680" t="n">
        <v>35885</v>
      </c>
      <c r="G19" s="192"/>
      <c r="H19" s="192"/>
    </row>
    <row r="20" customFormat="false" ht="22.5" hidden="false" customHeight="true" outlineLevel="0" collapsed="false">
      <c r="C20" s="503" t="s">
        <v>1390</v>
      </c>
      <c r="D20" s="503" t="s">
        <v>1391</v>
      </c>
      <c r="E20" s="679" t="n">
        <v>0.32</v>
      </c>
      <c r="F20" s="680" t="n">
        <v>44732</v>
      </c>
      <c r="G20" s="192"/>
      <c r="H20" s="192"/>
    </row>
    <row r="21" customFormat="false" ht="22.5" hidden="false" customHeight="true" outlineLevel="0" collapsed="false">
      <c r="C21" s="676" t="s">
        <v>1392</v>
      </c>
      <c r="D21" s="676" t="s">
        <v>1393</v>
      </c>
      <c r="E21" s="677" t="n">
        <v>0.14</v>
      </c>
      <c r="F21" s="678" t="n">
        <v>43525</v>
      </c>
      <c r="G21" s="192"/>
      <c r="H21" s="192"/>
    </row>
    <row r="22" customFormat="false" ht="22.5" hidden="false" customHeight="true" outlineLevel="0" collapsed="false">
      <c r="C22" s="503" t="s">
        <v>1394</v>
      </c>
      <c r="D22" s="503" t="s">
        <v>1395</v>
      </c>
      <c r="E22" s="679" t="n">
        <v>3.11</v>
      </c>
      <c r="F22" s="680" t="n">
        <v>33966</v>
      </c>
      <c r="G22" s="192"/>
      <c r="H22" s="192"/>
    </row>
    <row r="23" customFormat="false" ht="22.5" hidden="false" customHeight="true" outlineLevel="0" collapsed="false">
      <c r="C23" s="676" t="s">
        <v>1396</v>
      </c>
      <c r="D23" s="676" t="s">
        <v>1397</v>
      </c>
      <c r="E23" s="677" t="n">
        <v>0.16</v>
      </c>
      <c r="F23" s="678" t="n">
        <v>27110</v>
      </c>
      <c r="G23" s="192"/>
      <c r="H23" s="192"/>
    </row>
    <row r="24" customFormat="false" ht="22.5" hidden="false" customHeight="true" outlineLevel="0" collapsed="false">
      <c r="C24" s="503" t="s">
        <v>1398</v>
      </c>
      <c r="D24" s="503" t="s">
        <v>1399</v>
      </c>
      <c r="E24" s="679" t="n">
        <v>12.48</v>
      </c>
      <c r="F24" s="680" t="n">
        <v>35515</v>
      </c>
      <c r="G24" s="192"/>
      <c r="H24" s="192"/>
    </row>
    <row r="25" customFormat="false" ht="22.5" hidden="false" customHeight="true" outlineLevel="0" collapsed="false">
      <c r="C25" s="676" t="s">
        <v>1400</v>
      </c>
      <c r="D25" s="676" t="s">
        <v>1401</v>
      </c>
      <c r="E25" s="677" t="n">
        <v>0.51</v>
      </c>
      <c r="F25" s="678" t="n">
        <v>34789</v>
      </c>
      <c r="G25" s="192"/>
      <c r="H25" s="192"/>
    </row>
    <row r="26" customFormat="false" ht="22.5" hidden="false" customHeight="true" outlineLevel="0" collapsed="false">
      <c r="C26" s="676" t="s">
        <v>1402</v>
      </c>
      <c r="D26" s="676" t="s">
        <v>1403</v>
      </c>
      <c r="E26" s="677" t="n">
        <v>0.23</v>
      </c>
      <c r="F26" s="678" t="n">
        <v>29334</v>
      </c>
      <c r="G26" s="192"/>
      <c r="H26" s="192"/>
    </row>
    <row r="27" customFormat="false" ht="22.5" hidden="false" customHeight="true" outlineLevel="0" collapsed="false">
      <c r="C27" s="371" t="s">
        <v>1404</v>
      </c>
      <c r="D27" s="371" t="s">
        <v>1405</v>
      </c>
      <c r="E27" s="679" t="n">
        <v>0.27</v>
      </c>
      <c r="F27" s="680" t="n">
        <v>38400</v>
      </c>
      <c r="G27" s="192"/>
      <c r="H27" s="192"/>
    </row>
    <row r="28" customFormat="false" ht="22.5" hidden="false" customHeight="true" outlineLevel="0" collapsed="false">
      <c r="C28" s="676" t="s">
        <v>1406</v>
      </c>
      <c r="D28" s="676" t="s">
        <v>1407</v>
      </c>
      <c r="E28" s="677" t="n">
        <v>0.16</v>
      </c>
      <c r="F28" s="678" t="n">
        <v>29675</v>
      </c>
      <c r="G28" s="192"/>
      <c r="H28" s="192"/>
    </row>
    <row r="29" customFormat="false" ht="22.5" hidden="false" customHeight="true" outlineLevel="0" collapsed="false">
      <c r="C29" s="676" t="s">
        <v>1408</v>
      </c>
      <c r="D29" s="676" t="s">
        <v>1409</v>
      </c>
      <c r="E29" s="677" t="n">
        <v>0.32</v>
      </c>
      <c r="F29" s="678" t="n">
        <v>35885</v>
      </c>
      <c r="G29" s="192"/>
      <c r="H29" s="192"/>
    </row>
    <row r="30" customFormat="false" ht="22.5" hidden="false" customHeight="true" outlineLevel="0" collapsed="false">
      <c r="C30" s="676" t="s">
        <v>1410</v>
      </c>
      <c r="D30" s="676" t="s">
        <v>1411</v>
      </c>
      <c r="E30" s="677" t="n">
        <v>0.16</v>
      </c>
      <c r="F30" s="678" t="n">
        <v>45295</v>
      </c>
      <c r="G30" s="192"/>
      <c r="H30" s="192"/>
    </row>
    <row r="31" customFormat="false" ht="22.5" hidden="false" customHeight="true" outlineLevel="0" collapsed="false">
      <c r="C31" s="503" t="s">
        <v>1412</v>
      </c>
      <c r="D31" s="503" t="s">
        <v>1413</v>
      </c>
      <c r="E31" s="679" t="n">
        <v>11.15</v>
      </c>
      <c r="F31" s="680" t="n">
        <v>34515</v>
      </c>
      <c r="G31" s="192"/>
      <c r="H31" s="192"/>
    </row>
    <row r="32" customFormat="false" ht="22.5" hidden="false" customHeight="true" outlineLevel="0" collapsed="false">
      <c r="C32" s="503" t="s">
        <v>1414</v>
      </c>
      <c r="D32" s="503" t="s">
        <v>1415</v>
      </c>
      <c r="E32" s="679" t="n">
        <v>0.1</v>
      </c>
      <c r="F32" s="680" t="n">
        <v>38078</v>
      </c>
      <c r="G32" s="192"/>
      <c r="H32" s="192"/>
    </row>
    <row r="33" customFormat="false" ht="22.5" hidden="false" customHeight="true" outlineLevel="0" collapsed="false">
      <c r="C33" s="503" t="s">
        <v>1416</v>
      </c>
      <c r="D33" s="503" t="s">
        <v>1417</v>
      </c>
      <c r="E33" s="679" t="n">
        <v>0.14</v>
      </c>
      <c r="F33" s="680" t="n">
        <v>38078</v>
      </c>
      <c r="G33" s="192"/>
      <c r="H33" s="192"/>
    </row>
    <row r="34" customFormat="false" ht="22.5" hidden="false" customHeight="true" outlineLevel="0" collapsed="false">
      <c r="C34" s="676" t="s">
        <v>1418</v>
      </c>
      <c r="D34" s="676" t="s">
        <v>1419</v>
      </c>
      <c r="E34" s="677" t="n">
        <v>0.36</v>
      </c>
      <c r="F34" s="678" t="n">
        <v>29675</v>
      </c>
    </row>
    <row r="35" customFormat="false" ht="22.5" hidden="false" customHeight="true" outlineLevel="0" collapsed="false">
      <c r="C35" s="503" t="s">
        <v>1420</v>
      </c>
      <c r="D35" s="503" t="s">
        <v>1421</v>
      </c>
      <c r="E35" s="679" t="n">
        <v>0.17</v>
      </c>
      <c r="F35" s="680" t="n">
        <v>38078</v>
      </c>
    </row>
  </sheetData>
  <mergeCells count="2">
    <mergeCell ref="B1:D1"/>
    <mergeCell ref="D4:F4"/>
  </mergeCells>
  <hyperlinks>
    <hyperlink ref="B1" location="目次!B55" display="目次に戻る"/>
  </hyperlinks>
  <printOptions headings="false" gridLines="false" gridLinesSet="true" horizontalCentered="false" verticalCentered="false"/>
  <pageMargins left="0.7875" right="0.7875"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5.62"/>
    <col collapsed="false" customWidth="true" hidden="false" outlineLevel="0" max="3" min="3" style="1" width="9.75"/>
    <col collapsed="false" customWidth="true" hidden="false" outlineLevel="0" max="5" min="4" style="1" width="8.62"/>
    <col collapsed="false" customWidth="true" hidden="false" outlineLevel="0" max="6" min="6" style="1" width="11.12"/>
    <col collapsed="false" customWidth="true" hidden="false" outlineLevel="0" max="7" min="7" style="1" width="11.37"/>
    <col collapsed="false" customWidth="true" hidden="false" outlineLevel="0" max="8" min="8" style="1" width="11.12"/>
    <col collapsed="false" customWidth="true" hidden="false" outlineLevel="0" max="9" min="9" style="1" width="8.62"/>
    <col collapsed="false" customWidth="true" hidden="false" outlineLevel="0" max="10" min="10" style="1" width="11.12"/>
    <col collapsed="false" customWidth="true" hidden="false" outlineLevel="0" max="11" min="11" style="1" width="11.99"/>
    <col collapsed="false" customWidth="false" hidden="false" outlineLevel="0" max="257" min="12" style="1" width="8.99"/>
  </cols>
  <sheetData>
    <row r="1" customFormat="false" ht="20.1" hidden="false" customHeight="true" outlineLevel="0" collapsed="false">
      <c r="B1" s="125" t="s">
        <v>207</v>
      </c>
      <c r="C1" s="125"/>
      <c r="D1" s="125"/>
      <c r="E1" s="675"/>
      <c r="F1" s="675"/>
      <c r="G1" s="675"/>
      <c r="H1" s="675"/>
      <c r="I1" s="675"/>
    </row>
    <row r="2" customFormat="false" ht="20.1" hidden="false" customHeight="true" outlineLevel="0" collapsed="false">
      <c r="B2" s="97"/>
      <c r="C2" s="97"/>
      <c r="D2" s="97"/>
      <c r="E2" s="675"/>
      <c r="F2" s="675"/>
      <c r="G2" s="675"/>
      <c r="H2" s="675"/>
      <c r="I2" s="675"/>
    </row>
    <row r="3" s="105" customFormat="true" ht="20.25" hidden="false" customHeight="true" outlineLevel="0" collapsed="false">
      <c r="B3" s="98" t="s">
        <v>1422</v>
      </c>
      <c r="C3" s="98"/>
      <c r="D3" s="98"/>
      <c r="E3" s="198"/>
      <c r="F3" s="198"/>
      <c r="G3" s="198"/>
      <c r="H3" s="198"/>
      <c r="I3" s="198"/>
    </row>
    <row r="4" s="623" customFormat="true" ht="19.5" hidden="false" customHeight="true" outlineLevel="0" collapsed="false">
      <c r="A4" s="99"/>
      <c r="B4" s="166"/>
      <c r="C4" s="166"/>
      <c r="D4" s="166"/>
      <c r="E4" s="166"/>
      <c r="F4" s="166"/>
      <c r="G4" s="166"/>
      <c r="H4" s="166"/>
      <c r="I4" s="681" t="s">
        <v>1423</v>
      </c>
      <c r="J4" s="681"/>
      <c r="K4" s="681"/>
    </row>
    <row r="5" s="623" customFormat="true" ht="39.95" hidden="false" customHeight="true" outlineLevel="0" collapsed="false">
      <c r="A5" s="99"/>
      <c r="B5" s="682" t="s">
        <v>261</v>
      </c>
      <c r="C5" s="682"/>
      <c r="D5" s="683" t="s">
        <v>1424</v>
      </c>
      <c r="E5" s="683" t="s">
        <v>1425</v>
      </c>
      <c r="F5" s="683" t="s">
        <v>1426</v>
      </c>
      <c r="G5" s="683" t="s">
        <v>1427</v>
      </c>
      <c r="H5" s="683" t="s">
        <v>1428</v>
      </c>
      <c r="I5" s="644" t="s">
        <v>1429</v>
      </c>
      <c r="J5" s="644" t="s">
        <v>1430</v>
      </c>
      <c r="K5" s="682" t="s">
        <v>1431</v>
      </c>
    </row>
    <row r="6" s="623" customFormat="true" ht="44.25" hidden="false" customHeight="true" outlineLevel="0" collapsed="false">
      <c r="A6" s="99"/>
      <c r="B6" s="684" t="s">
        <v>1432</v>
      </c>
      <c r="C6" s="685" t="s">
        <v>1433</v>
      </c>
      <c r="D6" s="686" t="n">
        <v>1</v>
      </c>
      <c r="E6" s="687" t="n">
        <v>8990</v>
      </c>
      <c r="F6" s="687" t="n">
        <v>8990</v>
      </c>
      <c r="G6" s="687" t="n">
        <v>0</v>
      </c>
      <c r="H6" s="687" t="n">
        <v>8990</v>
      </c>
      <c r="I6" s="688" t="n">
        <v>100</v>
      </c>
      <c r="J6" s="154" t="n">
        <v>0</v>
      </c>
      <c r="K6" s="689" t="s">
        <v>1434</v>
      </c>
    </row>
    <row r="7" s="192" customFormat="true" ht="44.25" hidden="false" customHeight="true" outlineLevel="0" collapsed="false">
      <c r="A7" s="1"/>
      <c r="B7" s="684"/>
      <c r="C7" s="685" t="s">
        <v>1435</v>
      </c>
      <c r="D7" s="690" t="n">
        <v>1</v>
      </c>
      <c r="E7" s="691" t="n">
        <v>1887</v>
      </c>
      <c r="F7" s="691" t="n">
        <v>1887</v>
      </c>
      <c r="G7" s="691" t="n">
        <v>0</v>
      </c>
      <c r="H7" s="692" t="n">
        <v>1887</v>
      </c>
      <c r="I7" s="688" t="n">
        <v>100</v>
      </c>
      <c r="J7" s="154" t="n">
        <v>0</v>
      </c>
      <c r="K7" s="459" t="s">
        <v>1436</v>
      </c>
    </row>
    <row r="8" s="192" customFormat="true" ht="44.25" hidden="false" customHeight="true" outlineLevel="0" collapsed="false">
      <c r="A8" s="1"/>
      <c r="B8" s="684" t="s">
        <v>1437</v>
      </c>
      <c r="C8" s="684"/>
      <c r="D8" s="690" t="n">
        <v>1</v>
      </c>
      <c r="E8" s="691" t="n">
        <v>5432.5</v>
      </c>
      <c r="F8" s="691" t="n">
        <v>5432.5</v>
      </c>
      <c r="G8" s="691" t="n">
        <v>0</v>
      </c>
      <c r="H8" s="692" t="n">
        <v>5432.5</v>
      </c>
      <c r="I8" s="688" t="n">
        <v>100</v>
      </c>
      <c r="J8" s="154" t="n">
        <v>0</v>
      </c>
      <c r="K8" s="459" t="s">
        <v>1436</v>
      </c>
    </row>
    <row r="9" s="192" customFormat="true" ht="44.25" hidden="false" customHeight="true" outlineLevel="0" collapsed="false">
      <c r="A9" s="1"/>
      <c r="B9" s="684" t="s">
        <v>1438</v>
      </c>
      <c r="C9" s="684"/>
      <c r="D9" s="690" t="n">
        <v>1</v>
      </c>
      <c r="E9" s="691" t="n">
        <v>614</v>
      </c>
      <c r="F9" s="691" t="n">
        <v>614</v>
      </c>
      <c r="G9" s="691" t="n">
        <v>0</v>
      </c>
      <c r="H9" s="692" t="n">
        <v>614</v>
      </c>
      <c r="I9" s="688" t="n">
        <v>100</v>
      </c>
      <c r="J9" s="154" t="n">
        <v>0</v>
      </c>
      <c r="K9" s="459"/>
    </row>
    <row r="10" s="192" customFormat="true" ht="44.25" hidden="false" customHeight="true" outlineLevel="0" collapsed="false">
      <c r="A10" s="1"/>
      <c r="B10" s="503" t="s">
        <v>1439</v>
      </c>
      <c r="C10" s="503"/>
      <c r="D10" s="154" t="n">
        <v>1</v>
      </c>
      <c r="E10" s="155" t="n">
        <v>2987.3</v>
      </c>
      <c r="F10" s="155" t="n">
        <v>2987.3</v>
      </c>
      <c r="G10" s="155" t="n">
        <v>0</v>
      </c>
      <c r="H10" s="155" t="n">
        <v>2987.3</v>
      </c>
      <c r="I10" s="688" t="n">
        <v>100</v>
      </c>
      <c r="J10" s="154" t="n">
        <v>0</v>
      </c>
      <c r="K10" s="693"/>
    </row>
    <row r="11" s="192" customFormat="true" ht="44.25" hidden="false" customHeight="true" outlineLevel="0" collapsed="false">
      <c r="A11" s="1"/>
      <c r="B11" s="503" t="s">
        <v>1440</v>
      </c>
      <c r="C11" s="503"/>
      <c r="D11" s="154" t="n">
        <v>343</v>
      </c>
      <c r="E11" s="155" t="n">
        <v>117216</v>
      </c>
      <c r="F11" s="155" t="n">
        <v>80001.8</v>
      </c>
      <c r="G11" s="155" t="n">
        <v>37214.2</v>
      </c>
      <c r="H11" s="155" t="n">
        <v>117073.1</v>
      </c>
      <c r="I11" s="688" t="n">
        <v>99.9</v>
      </c>
      <c r="J11" s="155" t="n">
        <v>142.9</v>
      </c>
      <c r="K11" s="689" t="s">
        <v>1441</v>
      </c>
    </row>
    <row r="12" customFormat="false" ht="20.1" hidden="false" customHeight="true" outlineLevel="0" collapsed="false">
      <c r="B12" s="192"/>
      <c r="C12" s="192"/>
      <c r="D12" s="192"/>
      <c r="E12" s="192"/>
      <c r="F12" s="192"/>
      <c r="G12" s="192"/>
      <c r="H12" s="192"/>
      <c r="I12" s="192"/>
      <c r="J12" s="192"/>
      <c r="K12" s="192"/>
      <c r="L12" s="192"/>
      <c r="M12" s="192"/>
      <c r="N12" s="192"/>
    </row>
    <row r="13" customFormat="false" ht="13.5" hidden="false" customHeight="false" outlineLevel="0" collapsed="false">
      <c r="B13" s="192"/>
      <c r="C13" s="192"/>
      <c r="D13" s="192"/>
      <c r="E13" s="192"/>
      <c r="F13" s="192"/>
      <c r="G13" s="192"/>
      <c r="H13" s="192"/>
      <c r="I13" s="192"/>
      <c r="J13" s="192"/>
      <c r="K13" s="192"/>
      <c r="L13" s="192"/>
      <c r="M13" s="192"/>
      <c r="N13" s="192"/>
    </row>
    <row r="14" customFormat="false" ht="13.5" hidden="false" customHeight="false" outlineLevel="0" collapsed="false">
      <c r="B14" s="192"/>
      <c r="C14" s="192"/>
      <c r="D14" s="192"/>
      <c r="E14" s="192"/>
      <c r="F14" s="192"/>
      <c r="G14" s="192"/>
      <c r="H14" s="192"/>
      <c r="I14" s="192"/>
      <c r="J14" s="192"/>
      <c r="K14" s="192"/>
      <c r="L14" s="192"/>
      <c r="M14" s="192"/>
      <c r="N14" s="192"/>
    </row>
    <row r="15" customFormat="false" ht="13.5" hidden="false" customHeight="false" outlineLevel="0" collapsed="false">
      <c r="B15" s="192"/>
      <c r="C15" s="192"/>
      <c r="D15" s="192"/>
      <c r="E15" s="192"/>
      <c r="F15" s="192"/>
      <c r="G15" s="192"/>
      <c r="H15" s="192"/>
      <c r="I15" s="192"/>
      <c r="J15" s="192"/>
      <c r="K15" s="192"/>
      <c r="L15" s="192"/>
      <c r="M15" s="192"/>
      <c r="N15" s="192"/>
    </row>
    <row r="16" customFormat="false" ht="13.5" hidden="false" customHeight="false" outlineLevel="0" collapsed="false">
      <c r="B16" s="192"/>
      <c r="C16" s="192"/>
      <c r="D16" s="192"/>
      <c r="E16" s="192"/>
      <c r="F16" s="192"/>
      <c r="G16" s="192"/>
      <c r="H16" s="192"/>
      <c r="I16" s="192"/>
      <c r="J16" s="192"/>
      <c r="K16" s="192"/>
      <c r="L16" s="192"/>
      <c r="M16" s="192"/>
      <c r="N16" s="192"/>
    </row>
    <row r="17" customFormat="false" ht="13.5" hidden="false" customHeight="false" outlineLevel="0" collapsed="false">
      <c r="B17" s="192"/>
      <c r="C17" s="192"/>
      <c r="D17" s="192"/>
      <c r="E17" s="192"/>
      <c r="F17" s="192"/>
      <c r="G17" s="192"/>
      <c r="H17" s="192"/>
      <c r="I17" s="192"/>
      <c r="J17" s="192"/>
      <c r="K17" s="192"/>
      <c r="L17" s="192"/>
      <c r="M17" s="192"/>
      <c r="N17" s="192"/>
    </row>
  </sheetData>
  <mergeCells count="9">
    <mergeCell ref="B1:D1"/>
    <mergeCell ref="B3:D3"/>
    <mergeCell ref="I4:K4"/>
    <mergeCell ref="B5:C5"/>
    <mergeCell ref="B6:B7"/>
    <mergeCell ref="B8:C8"/>
    <mergeCell ref="B9:C9"/>
    <mergeCell ref="B10:C10"/>
    <mergeCell ref="B11:C11"/>
  </mergeCells>
  <hyperlinks>
    <hyperlink ref="B1" location="目次!B55" display="目次に戻る"/>
  </hyperlinks>
  <printOptions headings="false" gridLines="false" gridLinesSet="true" horizontalCentered="false" verticalCentered="false"/>
  <pageMargins left="0.7875" right="0.39375" top="0.7875" bottom="0.78680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0.37"/>
    <col collapsed="false" customWidth="true" hidden="false" outlineLevel="0" max="3" min="3" style="1" width="12.62"/>
    <col collapsed="false" customWidth="true" hidden="false" outlineLevel="0" max="4" min="4" style="1" width="8.86"/>
    <col collapsed="false" customWidth="true" hidden="false" outlineLevel="0" max="9" min="5" style="148" width="11.62"/>
    <col collapsed="false" customWidth="true" hidden="false" outlineLevel="0" max="10" min="10" style="1" width="5.62"/>
    <col collapsed="false" customWidth="false" hidden="false" outlineLevel="0" max="20" min="11" style="1" width="8.99"/>
    <col collapsed="false" customWidth="true" hidden="false" outlineLevel="0" max="21" min="21" style="1" width="14.99"/>
    <col collapsed="false" customWidth="false" hidden="false" outlineLevel="0" max="257" min="22" style="1" width="8.99"/>
  </cols>
  <sheetData>
    <row r="1" customFormat="false" ht="20.1" hidden="false" customHeight="true" outlineLevel="0" collapsed="false">
      <c r="B1" s="125" t="s">
        <v>207</v>
      </c>
      <c r="C1" s="125"/>
      <c r="D1" s="125"/>
      <c r="E1" s="125"/>
      <c r="F1" s="125"/>
      <c r="G1" s="125"/>
      <c r="H1" s="125"/>
      <c r="I1" s="125"/>
    </row>
    <row r="2" customFormat="false" ht="20.1" hidden="false" customHeight="true" outlineLevel="0" collapsed="false">
      <c r="B2" s="97"/>
      <c r="C2" s="97"/>
      <c r="D2" s="97"/>
      <c r="E2" s="97"/>
      <c r="F2" s="97"/>
      <c r="G2" s="97"/>
      <c r="H2" s="97"/>
      <c r="I2" s="97"/>
    </row>
    <row r="3" s="105" customFormat="true" ht="24.95" hidden="false" customHeight="true" outlineLevel="0" collapsed="false">
      <c r="B3" s="98" t="s">
        <v>257</v>
      </c>
      <c r="C3" s="98"/>
      <c r="D3" s="98"/>
    </row>
    <row r="4" customFormat="false" ht="24.95" hidden="false" customHeight="true" outlineLevel="0" collapsed="false">
      <c r="I4" s="149" t="s">
        <v>258</v>
      </c>
    </row>
    <row r="5" s="4" customFormat="true" ht="21.95" hidden="false" customHeight="true" outlineLevel="0" collapsed="false">
      <c r="B5" s="150" t="s">
        <v>259</v>
      </c>
      <c r="C5" s="151" t="s">
        <v>260</v>
      </c>
      <c r="D5" s="151" t="s">
        <v>261</v>
      </c>
      <c r="E5" s="152" t="s">
        <v>17</v>
      </c>
      <c r="F5" s="152" t="s">
        <v>262</v>
      </c>
      <c r="G5" s="152" t="s">
        <v>263</v>
      </c>
      <c r="H5" s="152" t="s">
        <v>264</v>
      </c>
      <c r="I5" s="152" t="s">
        <v>265</v>
      </c>
    </row>
    <row r="6" customFormat="false" ht="21.95" hidden="false" customHeight="true" outlineLevel="0" collapsed="false">
      <c r="B6" s="150" t="n">
        <v>1920</v>
      </c>
      <c r="C6" s="150" t="s">
        <v>266</v>
      </c>
      <c r="D6" s="153" t="s">
        <v>267</v>
      </c>
      <c r="E6" s="154" t="n">
        <v>5111</v>
      </c>
      <c r="F6" s="154" t="n">
        <v>2402</v>
      </c>
      <c r="G6" s="154" t="n">
        <v>2709</v>
      </c>
      <c r="H6" s="154" t="n">
        <v>989</v>
      </c>
      <c r="I6" s="155" t="n">
        <f aca="false">E6/H6</f>
        <v>5.16784630940344</v>
      </c>
    </row>
    <row r="7" customFormat="false" ht="21.95" hidden="false" customHeight="true" outlineLevel="0" collapsed="false">
      <c r="B7" s="150" t="n">
        <v>1925</v>
      </c>
      <c r="C7" s="150" t="s">
        <v>268</v>
      </c>
      <c r="D7" s="153" t="s">
        <v>267</v>
      </c>
      <c r="E7" s="154" t="n">
        <v>5176</v>
      </c>
      <c r="F7" s="154" t="n">
        <v>2476</v>
      </c>
      <c r="G7" s="154" t="n">
        <v>2700</v>
      </c>
      <c r="H7" s="154" t="n">
        <v>987</v>
      </c>
      <c r="I7" s="155" t="n">
        <f aca="false">E7/H7</f>
        <v>5.24417426545086</v>
      </c>
    </row>
    <row r="8" customFormat="false" ht="21.95" hidden="false" customHeight="true" outlineLevel="0" collapsed="false">
      <c r="B8" s="150" t="n">
        <v>1930</v>
      </c>
      <c r="C8" s="150" t="s">
        <v>269</v>
      </c>
      <c r="D8" s="153" t="s">
        <v>267</v>
      </c>
      <c r="E8" s="154" t="n">
        <v>5161</v>
      </c>
      <c r="F8" s="154" t="n">
        <v>2472</v>
      </c>
      <c r="G8" s="154" t="n">
        <v>2689</v>
      </c>
      <c r="H8" s="154" t="n">
        <v>960</v>
      </c>
      <c r="I8" s="155" t="n">
        <f aca="false">E8/H8</f>
        <v>5.37604166666667</v>
      </c>
    </row>
    <row r="9" customFormat="false" ht="21.95" hidden="false" customHeight="true" outlineLevel="0" collapsed="false">
      <c r="B9" s="150" t="n">
        <v>1935</v>
      </c>
      <c r="C9" s="150" t="s">
        <v>270</v>
      </c>
      <c r="D9" s="153" t="s">
        <v>267</v>
      </c>
      <c r="E9" s="154" t="n">
        <v>5238</v>
      </c>
      <c r="F9" s="154" t="n">
        <v>2535</v>
      </c>
      <c r="G9" s="154" t="n">
        <v>2703</v>
      </c>
      <c r="H9" s="154" t="n">
        <v>971</v>
      </c>
      <c r="I9" s="155" t="n">
        <f aca="false">E9/H9</f>
        <v>5.39443872296601</v>
      </c>
    </row>
    <row r="10" customFormat="false" ht="21.95" hidden="false" customHeight="true" outlineLevel="0" collapsed="false">
      <c r="B10" s="150" t="n">
        <v>1940</v>
      </c>
      <c r="C10" s="150" t="s">
        <v>271</v>
      </c>
      <c r="D10" s="153" t="s">
        <v>267</v>
      </c>
      <c r="E10" s="154" t="n">
        <v>5219</v>
      </c>
      <c r="F10" s="154" t="n">
        <v>2586</v>
      </c>
      <c r="G10" s="154" t="n">
        <v>2633</v>
      </c>
      <c r="H10" s="154" t="n">
        <v>971</v>
      </c>
      <c r="I10" s="155" t="n">
        <f aca="false">E10/H10</f>
        <v>5.37487126673532</v>
      </c>
    </row>
    <row r="11" customFormat="false" ht="21.95" hidden="false" customHeight="true" outlineLevel="0" collapsed="false">
      <c r="B11" s="150" t="n">
        <v>1947</v>
      </c>
      <c r="C11" s="150" t="s">
        <v>272</v>
      </c>
      <c r="D11" s="153" t="s">
        <v>267</v>
      </c>
      <c r="E11" s="154" t="n">
        <v>7792</v>
      </c>
      <c r="F11" s="154" t="n">
        <v>3708</v>
      </c>
      <c r="G11" s="154" t="n">
        <v>4084</v>
      </c>
      <c r="H11" s="154" t="n">
        <v>1556</v>
      </c>
      <c r="I11" s="155" t="n">
        <f aca="false">E11/H11</f>
        <v>5.00771208226221</v>
      </c>
    </row>
    <row r="12" customFormat="false" ht="21.95" hidden="false" customHeight="true" outlineLevel="0" collapsed="false">
      <c r="B12" s="150" t="n">
        <v>1950</v>
      </c>
      <c r="C12" s="150" t="s">
        <v>273</v>
      </c>
      <c r="D12" s="153" t="s">
        <v>267</v>
      </c>
      <c r="E12" s="154" t="n">
        <v>7793</v>
      </c>
      <c r="F12" s="154" t="n">
        <v>3802</v>
      </c>
      <c r="G12" s="154" t="n">
        <v>3991</v>
      </c>
      <c r="H12" s="154" t="n">
        <v>1463</v>
      </c>
      <c r="I12" s="155" t="n">
        <f aca="false">E12/H12</f>
        <v>5.32672590567327</v>
      </c>
    </row>
    <row r="13" customFormat="false" ht="21.95" hidden="false" customHeight="true" outlineLevel="0" collapsed="false">
      <c r="B13" s="150" t="n">
        <v>1955</v>
      </c>
      <c r="C13" s="150" t="s">
        <v>274</v>
      </c>
      <c r="D13" s="153" t="s">
        <v>267</v>
      </c>
      <c r="E13" s="154" t="n">
        <v>7887</v>
      </c>
      <c r="F13" s="154" t="n">
        <v>3863</v>
      </c>
      <c r="G13" s="154" t="n">
        <v>4024</v>
      </c>
      <c r="H13" s="154" t="n">
        <v>1441</v>
      </c>
      <c r="I13" s="155" t="n">
        <f aca="false">E13/H13</f>
        <v>5.47328244274809</v>
      </c>
    </row>
    <row r="14" customFormat="false" ht="21.95" hidden="false" customHeight="true" outlineLevel="0" collapsed="false">
      <c r="B14" s="150" t="n">
        <v>1960</v>
      </c>
      <c r="C14" s="150" t="s">
        <v>275</v>
      </c>
      <c r="D14" s="153" t="s">
        <v>267</v>
      </c>
      <c r="E14" s="154" t="n">
        <v>8768</v>
      </c>
      <c r="F14" s="154" t="n">
        <v>4246</v>
      </c>
      <c r="G14" s="154" t="n">
        <v>4522</v>
      </c>
      <c r="H14" s="154" t="n">
        <v>1643</v>
      </c>
      <c r="I14" s="155" t="n">
        <f aca="false">E14/H14</f>
        <v>5.33657942787584</v>
      </c>
    </row>
    <row r="15" customFormat="false" ht="21.95" hidden="false" customHeight="true" outlineLevel="0" collapsed="false">
      <c r="B15" s="150" t="n">
        <v>1965</v>
      </c>
      <c r="C15" s="150" t="s">
        <v>276</v>
      </c>
      <c r="D15" s="153" t="s">
        <v>267</v>
      </c>
      <c r="E15" s="154" t="n">
        <v>9287</v>
      </c>
      <c r="F15" s="154" t="n">
        <v>4480</v>
      </c>
      <c r="G15" s="154" t="n">
        <v>4807</v>
      </c>
      <c r="H15" s="154" t="n">
        <v>1930</v>
      </c>
      <c r="I15" s="155" t="n">
        <f aca="false">E15/H15</f>
        <v>4.8119170984456</v>
      </c>
    </row>
    <row r="16" customFormat="false" ht="21.95" hidden="false" customHeight="true" outlineLevel="0" collapsed="false">
      <c r="B16" s="150" t="n">
        <v>1970</v>
      </c>
      <c r="C16" s="150" t="s">
        <v>277</v>
      </c>
      <c r="D16" s="153" t="s">
        <v>267</v>
      </c>
      <c r="E16" s="154" t="n">
        <v>12493</v>
      </c>
      <c r="F16" s="154" t="n">
        <v>6051</v>
      </c>
      <c r="G16" s="154" t="n">
        <v>6442</v>
      </c>
      <c r="H16" s="154" t="n">
        <v>2980</v>
      </c>
      <c r="I16" s="155" t="n">
        <f aca="false">E16/H16</f>
        <v>4.19228187919463</v>
      </c>
    </row>
    <row r="17" customFormat="false" ht="21.95" hidden="false" customHeight="true" outlineLevel="0" collapsed="false">
      <c r="B17" s="150" t="n">
        <v>1975</v>
      </c>
      <c r="C17" s="150" t="s">
        <v>278</v>
      </c>
      <c r="D17" s="153" t="s">
        <v>267</v>
      </c>
      <c r="E17" s="154" t="n">
        <v>15818</v>
      </c>
      <c r="F17" s="154" t="n">
        <v>7765</v>
      </c>
      <c r="G17" s="154" t="n">
        <v>8053</v>
      </c>
      <c r="H17" s="154" t="n">
        <v>4043</v>
      </c>
      <c r="I17" s="155" t="n">
        <f aca="false">E17/H17</f>
        <v>3.9124412564927</v>
      </c>
    </row>
    <row r="18" customFormat="false" ht="21.95" hidden="false" customHeight="true" outlineLevel="0" collapsed="false">
      <c r="B18" s="150" t="n">
        <v>1980</v>
      </c>
      <c r="C18" s="150" t="s">
        <v>279</v>
      </c>
      <c r="D18" s="153" t="s">
        <v>267</v>
      </c>
      <c r="E18" s="154" t="n">
        <v>20377</v>
      </c>
      <c r="F18" s="154" t="n">
        <v>10371</v>
      </c>
      <c r="G18" s="154" t="n">
        <v>10006</v>
      </c>
      <c r="H18" s="154" t="n">
        <v>5524</v>
      </c>
      <c r="I18" s="155" t="n">
        <f aca="false">E18/H18</f>
        <v>3.68881245474294</v>
      </c>
    </row>
    <row r="19" customFormat="false" ht="21.95" hidden="false" customHeight="true" outlineLevel="0" collapsed="false">
      <c r="B19" s="150" t="n">
        <v>1985</v>
      </c>
      <c r="C19" s="150" t="s">
        <v>280</v>
      </c>
      <c r="D19" s="153" t="s">
        <v>267</v>
      </c>
      <c r="E19" s="154" t="n">
        <v>23536</v>
      </c>
      <c r="F19" s="154" t="n">
        <v>11877</v>
      </c>
      <c r="G19" s="154" t="n">
        <v>11659</v>
      </c>
      <c r="H19" s="154" t="n">
        <v>6411</v>
      </c>
      <c r="I19" s="155" t="n">
        <f aca="false">E19/H19</f>
        <v>3.67119014194353</v>
      </c>
    </row>
    <row r="20" customFormat="false" ht="21.95" hidden="false" customHeight="true" outlineLevel="0" collapsed="false">
      <c r="B20" s="150" t="n">
        <v>1989</v>
      </c>
      <c r="C20" s="150" t="s">
        <v>281</v>
      </c>
      <c r="D20" s="150" t="s">
        <v>282</v>
      </c>
      <c r="E20" s="154" t="n">
        <v>25030</v>
      </c>
      <c r="F20" s="154" t="n">
        <v>12607</v>
      </c>
      <c r="G20" s="154" t="n">
        <v>12423</v>
      </c>
      <c r="H20" s="154" t="n">
        <v>8272</v>
      </c>
      <c r="I20" s="155" t="n">
        <f aca="false">E20/H20</f>
        <v>3.02587040618956</v>
      </c>
    </row>
    <row r="21" customFormat="false" ht="21.95" hidden="false" customHeight="true" outlineLevel="0" collapsed="false">
      <c r="B21" s="150" t="n">
        <v>1990</v>
      </c>
      <c r="C21" s="150" t="s">
        <v>283</v>
      </c>
      <c r="D21" s="153" t="s">
        <v>267</v>
      </c>
      <c r="E21" s="154" t="n">
        <v>25226</v>
      </c>
      <c r="F21" s="154" t="n">
        <v>12634</v>
      </c>
      <c r="G21" s="154" t="n">
        <v>12592</v>
      </c>
      <c r="H21" s="154" t="n">
        <v>7409</v>
      </c>
      <c r="I21" s="155" t="n">
        <f aca="false">E21/H21</f>
        <v>3.40477797273586</v>
      </c>
    </row>
    <row r="22" customFormat="false" ht="21.95" hidden="false" customHeight="true" outlineLevel="0" collapsed="false">
      <c r="B22" s="150" t="n">
        <v>1991</v>
      </c>
      <c r="C22" s="150" t="s">
        <v>284</v>
      </c>
      <c r="D22" s="150" t="s">
        <v>282</v>
      </c>
      <c r="E22" s="154" t="n">
        <v>25497</v>
      </c>
      <c r="F22" s="154" t="n">
        <v>12785</v>
      </c>
      <c r="G22" s="154" t="n">
        <v>12712</v>
      </c>
      <c r="H22" s="154" t="n">
        <v>8580</v>
      </c>
      <c r="I22" s="155" t="n">
        <f aca="false">E22/H22</f>
        <v>2.97167832167832</v>
      </c>
    </row>
    <row r="23" customFormat="false" ht="21.95" hidden="false" customHeight="true" outlineLevel="0" collapsed="false">
      <c r="B23" s="150" t="n">
        <v>1992</v>
      </c>
      <c r="C23" s="150" t="s">
        <v>285</v>
      </c>
      <c r="D23" s="150" t="s">
        <v>282</v>
      </c>
      <c r="E23" s="154" t="n">
        <v>26041</v>
      </c>
      <c r="F23" s="154" t="n">
        <v>12994</v>
      </c>
      <c r="G23" s="154" t="n">
        <v>13047</v>
      </c>
      <c r="H23" s="154" t="n">
        <v>8915</v>
      </c>
      <c r="I23" s="155" t="n">
        <f aca="false">E23/H23</f>
        <v>2.92103196859226</v>
      </c>
    </row>
    <row r="24" customFormat="false" ht="21.95" hidden="false" customHeight="true" outlineLevel="0" collapsed="false">
      <c r="B24" s="150" t="n">
        <v>1993</v>
      </c>
      <c r="C24" s="150" t="s">
        <v>286</v>
      </c>
      <c r="D24" s="150" t="s">
        <v>282</v>
      </c>
      <c r="E24" s="154" t="n">
        <v>26355</v>
      </c>
      <c r="F24" s="154" t="n">
        <v>13129</v>
      </c>
      <c r="G24" s="154" t="n">
        <v>13226</v>
      </c>
      <c r="H24" s="154" t="n">
        <v>9167</v>
      </c>
      <c r="I24" s="155" t="n">
        <f aca="false">E24/H24</f>
        <v>2.87498636413221</v>
      </c>
    </row>
    <row r="25" customFormat="false" ht="21.95" hidden="false" customHeight="true" outlineLevel="0" collapsed="false">
      <c r="B25" s="150" t="n">
        <v>1994</v>
      </c>
      <c r="C25" s="150" t="s">
        <v>287</v>
      </c>
      <c r="D25" s="150" t="s">
        <v>282</v>
      </c>
      <c r="E25" s="154" t="n">
        <v>26856</v>
      </c>
      <c r="F25" s="154" t="n">
        <v>13377</v>
      </c>
      <c r="G25" s="154" t="n">
        <v>13479</v>
      </c>
      <c r="H25" s="154" t="n">
        <v>9495</v>
      </c>
      <c r="I25" s="155" t="n">
        <f aca="false">E25/H25</f>
        <v>2.82843601895735</v>
      </c>
    </row>
    <row r="26" customFormat="false" ht="21.95" hidden="false" customHeight="true" outlineLevel="0" collapsed="false">
      <c r="B26" s="150" t="n">
        <v>1995</v>
      </c>
      <c r="C26" s="150" t="s">
        <v>288</v>
      </c>
      <c r="D26" s="153" t="s">
        <v>267</v>
      </c>
      <c r="E26" s="154" t="n">
        <v>26932</v>
      </c>
      <c r="F26" s="154" t="n">
        <v>13294</v>
      </c>
      <c r="G26" s="154" t="n">
        <v>13638</v>
      </c>
      <c r="H26" s="154" t="n">
        <v>8484</v>
      </c>
      <c r="I26" s="155" t="n">
        <f aca="false">E26/H26</f>
        <v>3.17444601603017</v>
      </c>
    </row>
    <row r="27" customFormat="false" ht="21.95" hidden="false" customHeight="true" outlineLevel="0" collapsed="false">
      <c r="B27" s="150" t="n">
        <v>1996</v>
      </c>
      <c r="C27" s="150" t="s">
        <v>289</v>
      </c>
      <c r="D27" s="150" t="s">
        <v>282</v>
      </c>
      <c r="E27" s="154" t="n">
        <v>27924</v>
      </c>
      <c r="F27" s="154" t="n">
        <v>13689</v>
      </c>
      <c r="G27" s="154" t="n">
        <v>14235</v>
      </c>
      <c r="H27" s="154" t="n">
        <v>10189</v>
      </c>
      <c r="I27" s="155" t="n">
        <f aca="false">E27/H27</f>
        <v>2.74060261065855</v>
      </c>
    </row>
    <row r="28" customFormat="false" ht="21.95" hidden="false" customHeight="true" outlineLevel="0" collapsed="false">
      <c r="B28" s="150" t="n">
        <v>1997</v>
      </c>
      <c r="C28" s="150" t="s">
        <v>290</v>
      </c>
      <c r="D28" s="150" t="s">
        <v>282</v>
      </c>
      <c r="E28" s="154" t="n">
        <v>28309</v>
      </c>
      <c r="F28" s="154" t="n">
        <v>13882</v>
      </c>
      <c r="G28" s="154" t="n">
        <v>14427</v>
      </c>
      <c r="H28" s="154" t="n">
        <v>10458</v>
      </c>
      <c r="I28" s="155" t="n">
        <f aca="false">E28/H28</f>
        <v>2.7069229298145</v>
      </c>
    </row>
    <row r="29" customFormat="false" ht="21.95" hidden="false" customHeight="true" outlineLevel="0" collapsed="false">
      <c r="B29" s="150" t="n">
        <v>1998</v>
      </c>
      <c r="C29" s="150" t="s">
        <v>291</v>
      </c>
      <c r="D29" s="150" t="s">
        <v>282</v>
      </c>
      <c r="E29" s="154" t="n">
        <v>28382</v>
      </c>
      <c r="F29" s="154" t="n">
        <v>13961</v>
      </c>
      <c r="G29" s="154" t="n">
        <v>14421</v>
      </c>
      <c r="H29" s="154" t="n">
        <v>10599</v>
      </c>
      <c r="I29" s="155" t="n">
        <f aca="false">E29/H29</f>
        <v>2.67779979243325</v>
      </c>
    </row>
    <row r="30" customFormat="false" ht="21.95" hidden="false" customHeight="true" outlineLevel="0" collapsed="false">
      <c r="B30" s="150" t="n">
        <v>1999</v>
      </c>
      <c r="C30" s="150" t="s">
        <v>292</v>
      </c>
      <c r="D30" s="150" t="s">
        <v>282</v>
      </c>
      <c r="E30" s="154" t="n">
        <v>28470</v>
      </c>
      <c r="F30" s="154" t="n">
        <v>14024</v>
      </c>
      <c r="G30" s="154" t="n">
        <v>14446</v>
      </c>
      <c r="H30" s="154" t="n">
        <v>10742</v>
      </c>
      <c r="I30" s="155" t="n">
        <f aca="false">E30/H30</f>
        <v>2.65034444237572</v>
      </c>
    </row>
    <row r="31" customFormat="false" ht="21.95" hidden="false" customHeight="true" outlineLevel="0" collapsed="false">
      <c r="B31" s="150" t="n">
        <v>2000</v>
      </c>
      <c r="C31" s="150" t="s">
        <v>293</v>
      </c>
      <c r="D31" s="153" t="s">
        <v>267</v>
      </c>
      <c r="E31" s="154" t="n">
        <v>28065</v>
      </c>
      <c r="F31" s="154" t="n">
        <v>13669</v>
      </c>
      <c r="G31" s="154" t="n">
        <v>14396</v>
      </c>
      <c r="H31" s="154" t="n">
        <v>9189</v>
      </c>
      <c r="I31" s="155" t="n">
        <f aca="false">E31/H31</f>
        <v>3.05419523343128</v>
      </c>
    </row>
    <row r="32" customFormat="false" ht="21.95" hidden="false" customHeight="true" outlineLevel="0" collapsed="false">
      <c r="B32" s="150" t="n">
        <v>2001</v>
      </c>
      <c r="C32" s="150" t="s">
        <v>294</v>
      </c>
      <c r="D32" s="150" t="s">
        <v>282</v>
      </c>
      <c r="E32" s="154" t="n">
        <v>28507</v>
      </c>
      <c r="F32" s="154" t="n">
        <v>13989</v>
      </c>
      <c r="G32" s="154" t="n">
        <v>14518</v>
      </c>
      <c r="H32" s="154" t="n">
        <v>10912</v>
      </c>
      <c r="I32" s="155" t="n">
        <f aca="false">E32/H32</f>
        <v>2.61244501466276</v>
      </c>
    </row>
    <row r="33" customFormat="false" ht="21.95" hidden="false" customHeight="true" outlineLevel="0" collapsed="false">
      <c r="B33" s="150" t="n">
        <v>2002</v>
      </c>
      <c r="C33" s="150" t="s">
        <v>295</v>
      </c>
      <c r="D33" s="150" t="s">
        <v>282</v>
      </c>
      <c r="E33" s="154" t="n">
        <v>28781</v>
      </c>
      <c r="F33" s="154" t="n">
        <v>14108</v>
      </c>
      <c r="G33" s="154" t="n">
        <v>14673</v>
      </c>
      <c r="H33" s="154" t="n">
        <v>11095</v>
      </c>
      <c r="I33" s="155" t="n">
        <f aca="false">E33/H33</f>
        <v>2.59405137449301</v>
      </c>
    </row>
    <row r="34" customFormat="false" ht="21.95" hidden="false" customHeight="true" outlineLevel="0" collapsed="false">
      <c r="B34" s="150" t="n">
        <v>2003</v>
      </c>
      <c r="C34" s="150" t="s">
        <v>296</v>
      </c>
      <c r="D34" s="150" t="s">
        <v>282</v>
      </c>
      <c r="E34" s="154" t="n">
        <v>29021</v>
      </c>
      <c r="F34" s="154" t="n">
        <v>14147</v>
      </c>
      <c r="G34" s="154" t="n">
        <v>14874</v>
      </c>
      <c r="H34" s="154" t="n">
        <v>11212</v>
      </c>
      <c r="I34" s="155" t="n">
        <f aca="false">E34/H34</f>
        <v>2.5883874420264</v>
      </c>
    </row>
    <row r="35" customFormat="false" ht="21.95" hidden="false" customHeight="true" outlineLevel="0" collapsed="false">
      <c r="B35" s="150" t="n">
        <v>2004</v>
      </c>
      <c r="C35" s="150" t="s">
        <v>297</v>
      </c>
      <c r="D35" s="150" t="s">
        <v>282</v>
      </c>
      <c r="E35" s="154" t="n">
        <v>29318</v>
      </c>
      <c r="F35" s="154" t="n">
        <v>14260</v>
      </c>
      <c r="G35" s="154" t="n">
        <v>15058</v>
      </c>
      <c r="H35" s="154" t="n">
        <v>11394</v>
      </c>
      <c r="I35" s="155" t="n">
        <f aca="false">E35/H35</f>
        <v>2.57310865367737</v>
      </c>
    </row>
    <row r="36" customFormat="false" ht="21.95" hidden="false" customHeight="true" outlineLevel="0" collapsed="false">
      <c r="B36" s="150" t="n">
        <v>2005</v>
      </c>
      <c r="C36" s="150" t="s">
        <v>298</v>
      </c>
      <c r="D36" s="153" t="s">
        <v>267</v>
      </c>
      <c r="E36" s="154" t="n">
        <v>29127</v>
      </c>
      <c r="F36" s="154" t="n">
        <v>14049</v>
      </c>
      <c r="G36" s="154" t="n">
        <v>15078</v>
      </c>
      <c r="H36" s="154" t="n">
        <v>10163</v>
      </c>
      <c r="I36" s="155" t="n">
        <f aca="false">E36/H36</f>
        <v>2.86598445340943</v>
      </c>
    </row>
    <row r="37" customFormat="false" ht="21.95" hidden="false" customHeight="true" outlineLevel="0" collapsed="false">
      <c r="B37" s="150" t="n">
        <v>2006</v>
      </c>
      <c r="C37" s="150" t="s">
        <v>299</v>
      </c>
      <c r="D37" s="150" t="s">
        <v>282</v>
      </c>
      <c r="E37" s="154" t="n">
        <v>29897</v>
      </c>
      <c r="F37" s="154" t="n">
        <v>14489</v>
      </c>
      <c r="G37" s="154" t="n">
        <v>15408</v>
      </c>
      <c r="H37" s="154" t="n">
        <v>11841</v>
      </c>
      <c r="I37" s="155" t="n">
        <f aca="false">E37/H37</f>
        <v>2.52487121020184</v>
      </c>
    </row>
    <row r="38" customFormat="false" ht="21.95" hidden="false" customHeight="true" outlineLevel="0" collapsed="false">
      <c r="B38" s="150" t="n">
        <v>2007</v>
      </c>
      <c r="C38" s="150" t="s">
        <v>300</v>
      </c>
      <c r="D38" s="150" t="s">
        <v>282</v>
      </c>
      <c r="E38" s="154" t="n">
        <v>29983</v>
      </c>
      <c r="F38" s="154" t="n">
        <v>14554</v>
      </c>
      <c r="G38" s="154" t="n">
        <v>15429</v>
      </c>
      <c r="H38" s="154" t="n">
        <v>11966</v>
      </c>
      <c r="I38" s="155" t="n">
        <f aca="false">E38/H38</f>
        <v>2.50568276784222</v>
      </c>
    </row>
    <row r="39" customFormat="false" ht="21.95" hidden="false" customHeight="true" outlineLevel="0" collapsed="false">
      <c r="B39" s="150" t="n">
        <v>2008</v>
      </c>
      <c r="C39" s="150" t="s">
        <v>301</v>
      </c>
      <c r="D39" s="150" t="s">
        <v>282</v>
      </c>
      <c r="E39" s="154" t="n">
        <v>30277</v>
      </c>
      <c r="F39" s="154" t="n">
        <v>14701</v>
      </c>
      <c r="G39" s="154" t="n">
        <v>15576</v>
      </c>
      <c r="H39" s="154" t="n">
        <v>12207</v>
      </c>
      <c r="I39" s="155" t="n">
        <f aca="false">E39/H39</f>
        <v>2.48029818956337</v>
      </c>
    </row>
    <row r="40" customFormat="false" ht="21.95" hidden="false" customHeight="true" outlineLevel="0" collapsed="false">
      <c r="B40" s="150" t="n">
        <v>2009</v>
      </c>
      <c r="C40" s="150" t="s">
        <v>302</v>
      </c>
      <c r="D40" s="150" t="s">
        <v>282</v>
      </c>
      <c r="E40" s="154" t="n">
        <v>30232</v>
      </c>
      <c r="F40" s="154" t="n">
        <v>14677</v>
      </c>
      <c r="G40" s="154" t="n">
        <v>15555</v>
      </c>
      <c r="H40" s="154" t="n">
        <v>12281</v>
      </c>
      <c r="I40" s="155" t="n">
        <f aca="false">E40/H40</f>
        <v>2.46168878755802</v>
      </c>
    </row>
    <row r="41" customFormat="false" ht="21.95" hidden="false" customHeight="true" outlineLevel="0" collapsed="false">
      <c r="B41" s="150" t="n">
        <v>2010</v>
      </c>
      <c r="C41" s="150" t="s">
        <v>303</v>
      </c>
      <c r="D41" s="153" t="s">
        <v>267</v>
      </c>
      <c r="E41" s="154" t="n">
        <v>30110</v>
      </c>
      <c r="F41" s="154" t="n">
        <v>14457</v>
      </c>
      <c r="G41" s="154" t="n">
        <v>15653</v>
      </c>
      <c r="H41" s="154" t="n">
        <v>10787</v>
      </c>
      <c r="I41" s="155" t="n">
        <f aca="false">E41/H41</f>
        <v>2.79132288866228</v>
      </c>
    </row>
    <row r="42" customFormat="false" ht="21.75" hidden="false" customHeight="true" outlineLevel="0" collapsed="false">
      <c r="B42" s="150" t="n">
        <v>2011</v>
      </c>
      <c r="C42" s="150" t="s">
        <v>304</v>
      </c>
      <c r="D42" s="150" t="s">
        <v>282</v>
      </c>
      <c r="E42" s="154" t="n">
        <v>30132</v>
      </c>
      <c r="F42" s="154" t="n">
        <v>14633</v>
      </c>
      <c r="G42" s="154" t="n">
        <v>15499</v>
      </c>
      <c r="H42" s="154" t="n">
        <v>12326</v>
      </c>
      <c r="I42" s="155" t="n">
        <f aca="false">E42/H42</f>
        <v>2.44458867434691</v>
      </c>
    </row>
    <row r="43" customFormat="false" ht="21.75" hidden="false" customHeight="true" outlineLevel="0" collapsed="false">
      <c r="B43" s="150" t="n">
        <v>2012</v>
      </c>
      <c r="C43" s="150" t="s">
        <v>305</v>
      </c>
      <c r="D43" s="150" t="s">
        <v>282</v>
      </c>
      <c r="E43" s="154" t="n">
        <v>30480</v>
      </c>
      <c r="F43" s="154" t="n">
        <v>14737</v>
      </c>
      <c r="G43" s="154" t="n">
        <v>15743</v>
      </c>
      <c r="H43" s="154" t="n">
        <v>12643</v>
      </c>
      <c r="I43" s="155" t="n">
        <f aca="false">E43/H43</f>
        <v>2.41082021672072</v>
      </c>
    </row>
    <row r="44" customFormat="false" ht="21.75" hidden="false" customHeight="true" outlineLevel="0" collapsed="false">
      <c r="B44" s="150" t="n">
        <v>2013</v>
      </c>
      <c r="C44" s="150" t="s">
        <v>306</v>
      </c>
      <c r="D44" s="150" t="s">
        <v>282</v>
      </c>
      <c r="E44" s="154" t="n">
        <v>30577</v>
      </c>
      <c r="F44" s="154" t="n">
        <v>14731</v>
      </c>
      <c r="G44" s="154" t="n">
        <v>15846</v>
      </c>
      <c r="H44" s="154" t="n">
        <v>12752</v>
      </c>
      <c r="I44" s="155" t="n">
        <f aca="false">E44/H44</f>
        <v>2.39781994981179</v>
      </c>
    </row>
    <row r="45" s="156" customFormat="true" ht="21.75" hidden="false" customHeight="true" outlineLevel="0" collapsed="false">
      <c r="B45" s="157" t="n">
        <v>2014</v>
      </c>
      <c r="C45" s="158" t="s">
        <v>307</v>
      </c>
      <c r="D45" s="158" t="s">
        <v>282</v>
      </c>
      <c r="E45" s="159" t="n">
        <v>30555</v>
      </c>
      <c r="F45" s="159" t="n">
        <v>14727</v>
      </c>
      <c r="G45" s="159" t="n">
        <v>15828</v>
      </c>
      <c r="H45" s="159" t="n">
        <v>12914</v>
      </c>
      <c r="I45" s="160" t="n">
        <f aca="false">E45/H45</f>
        <v>2.36603685922255</v>
      </c>
    </row>
    <row r="46" s="156" customFormat="true" ht="21.75" hidden="false" customHeight="true" outlineLevel="0" collapsed="false">
      <c r="B46" s="161" t="n">
        <v>2015</v>
      </c>
      <c r="C46" s="162" t="s">
        <v>308</v>
      </c>
      <c r="D46" s="153" t="s">
        <v>267</v>
      </c>
      <c r="E46" s="163" t="n">
        <v>29804</v>
      </c>
      <c r="F46" s="163" t="n">
        <v>14326</v>
      </c>
      <c r="G46" s="163" t="n">
        <v>15478</v>
      </c>
      <c r="H46" s="163" t="n">
        <v>11137</v>
      </c>
      <c r="I46" s="164" t="n">
        <f aca="false">E46/H46</f>
        <v>2.676124629613</v>
      </c>
    </row>
    <row r="47" s="165" customFormat="true" ht="21.75" hidden="false" customHeight="true" outlineLevel="0" collapsed="false">
      <c r="B47" s="157" t="n">
        <v>2016</v>
      </c>
      <c r="C47" s="158" t="s">
        <v>309</v>
      </c>
      <c r="D47" s="158" t="s">
        <v>282</v>
      </c>
      <c r="E47" s="159" t="n">
        <v>30232</v>
      </c>
      <c r="F47" s="159" t="n">
        <v>14581</v>
      </c>
      <c r="G47" s="159" t="n">
        <v>15651</v>
      </c>
      <c r="H47" s="159" t="n">
        <v>13039</v>
      </c>
      <c r="I47" s="160" t="n">
        <f aca="false">E47/H47</f>
        <v>2.31858271339827</v>
      </c>
    </row>
    <row r="48" s="165" customFormat="true" ht="21.75" hidden="false" customHeight="true" outlineLevel="0" collapsed="false">
      <c r="B48" s="157" t="n">
        <v>2017</v>
      </c>
      <c r="C48" s="158" t="s">
        <v>310</v>
      </c>
      <c r="D48" s="158" t="s">
        <v>282</v>
      </c>
      <c r="E48" s="159" t="n">
        <v>30318</v>
      </c>
      <c r="F48" s="159" t="n">
        <v>14643</v>
      </c>
      <c r="G48" s="159" t="n">
        <v>15675</v>
      </c>
      <c r="H48" s="159" t="n">
        <v>13217</v>
      </c>
      <c r="I48" s="160" t="n">
        <f aca="false">E48/H48</f>
        <v>2.29386396307785</v>
      </c>
    </row>
    <row r="49" s="165" customFormat="true" ht="21.75" hidden="false" customHeight="true" outlineLevel="0" collapsed="false">
      <c r="B49" s="157" t="n">
        <v>2018</v>
      </c>
      <c r="C49" s="158" t="s">
        <v>311</v>
      </c>
      <c r="D49" s="158" t="s">
        <v>282</v>
      </c>
      <c r="E49" s="159" t="n">
        <v>30095</v>
      </c>
      <c r="F49" s="159" t="n">
        <v>14556</v>
      </c>
      <c r="G49" s="159" t="n">
        <v>15539</v>
      </c>
      <c r="H49" s="159" t="n">
        <v>13199</v>
      </c>
      <c r="I49" s="160" t="n">
        <f aca="false">E49/H49</f>
        <v>2.28009697704372</v>
      </c>
    </row>
    <row r="50" s="165" customFormat="true" ht="21.75" hidden="false" customHeight="true" outlineLevel="0" collapsed="false">
      <c r="B50" s="157" t="n">
        <v>2019</v>
      </c>
      <c r="C50" s="158" t="s">
        <v>312</v>
      </c>
      <c r="D50" s="158" t="s">
        <v>282</v>
      </c>
      <c r="E50" s="159" t="n">
        <v>29746</v>
      </c>
      <c r="F50" s="159" t="n">
        <v>14396</v>
      </c>
      <c r="G50" s="159" t="n">
        <v>15350</v>
      </c>
      <c r="H50" s="159" t="n">
        <v>13173</v>
      </c>
      <c r="I50" s="160" t="n">
        <f aca="false">E50/H50</f>
        <v>2.25810369695589</v>
      </c>
    </row>
    <row r="51" s="156" customFormat="true" ht="21.75" hidden="false" customHeight="true" outlineLevel="0" collapsed="false">
      <c r="B51" s="151" t="n">
        <v>2020</v>
      </c>
      <c r="C51" s="151" t="s">
        <v>313</v>
      </c>
      <c r="D51" s="153" t="s">
        <v>267</v>
      </c>
      <c r="E51" s="154" t="n">
        <v>29339</v>
      </c>
      <c r="F51" s="154" t="n">
        <v>14116</v>
      </c>
      <c r="G51" s="154" t="n">
        <v>15223</v>
      </c>
      <c r="H51" s="154" t="n">
        <v>11435</v>
      </c>
      <c r="I51" s="155" t="n">
        <f aca="false">E51/H51</f>
        <v>2.56571928290337</v>
      </c>
    </row>
    <row r="52" s="156" customFormat="true" ht="21.75" hidden="false" customHeight="true" outlineLevel="0" collapsed="false">
      <c r="A52" s="166"/>
      <c r="B52" s="151" t="n">
        <v>2021</v>
      </c>
      <c r="C52" s="151" t="s">
        <v>314</v>
      </c>
      <c r="D52" s="151" t="s">
        <v>282</v>
      </c>
      <c r="E52" s="154" t="n">
        <v>29531</v>
      </c>
      <c r="F52" s="154" t="n">
        <v>14281</v>
      </c>
      <c r="G52" s="154" t="n">
        <v>15250</v>
      </c>
      <c r="H52" s="154" t="n">
        <v>13230</v>
      </c>
      <c r="I52" s="155" t="n">
        <f aca="false">E52/H52</f>
        <v>2.23212396069539</v>
      </c>
    </row>
    <row r="53" s="156" customFormat="true" ht="21.75" hidden="false" customHeight="true" outlineLevel="0" collapsed="false">
      <c r="A53" s="166"/>
      <c r="B53" s="151" t="n">
        <v>2022</v>
      </c>
      <c r="C53" s="151" t="s">
        <v>315</v>
      </c>
      <c r="D53" s="151" t="s">
        <v>282</v>
      </c>
      <c r="E53" s="154" t="n">
        <v>29609</v>
      </c>
      <c r="F53" s="154" t="n">
        <v>14252</v>
      </c>
      <c r="G53" s="154" t="n">
        <v>15357</v>
      </c>
      <c r="H53" s="154" t="n">
        <v>13426</v>
      </c>
      <c r="I53" s="155" t="n">
        <f aca="false">E53/H53</f>
        <v>2.20534783256368</v>
      </c>
    </row>
    <row r="54" s="156" customFormat="true" ht="21.75" hidden="false" customHeight="true" outlineLevel="0" collapsed="false">
      <c r="A54" s="166"/>
      <c r="B54" s="167" t="n">
        <v>2023</v>
      </c>
      <c r="C54" s="151" t="s">
        <v>316</v>
      </c>
      <c r="D54" s="151" t="s">
        <v>282</v>
      </c>
      <c r="E54" s="154" t="n">
        <v>29549</v>
      </c>
      <c r="F54" s="154" t="n">
        <v>14241</v>
      </c>
      <c r="G54" s="154" t="n">
        <v>15308</v>
      </c>
      <c r="H54" s="154" t="n">
        <v>13546</v>
      </c>
      <c r="I54" s="155" t="n">
        <f aca="false">E54/H54</f>
        <v>2.18138195777351</v>
      </c>
    </row>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sheetData>
  <mergeCells count="2">
    <mergeCell ref="B1:I1"/>
    <mergeCell ref="B3:D3"/>
  </mergeCells>
  <hyperlinks>
    <hyperlink ref="B1" location="目次!B20" display="目次に戻る"/>
  </hyperlinks>
  <printOptions headings="false" gridLines="false" gridLinesSet="true" horizontalCentered="false" verticalCentered="false"/>
  <pageMargins left="0.7875" right="0.7875" top="0.433333333333333"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62"/>
    <col collapsed="false" customWidth="true" hidden="false" outlineLevel="0" max="3" min="3" style="1" width="7.62"/>
    <col collapsed="false" customWidth="true" hidden="false" outlineLevel="0" max="4" min="4" style="1" width="15.62"/>
    <col collapsed="false" customWidth="true" hidden="false" outlineLevel="0" max="5" min="5" style="1" width="35.87"/>
    <col collapsed="false" customWidth="true" hidden="false" outlineLevel="0" max="6" min="6" style="1" width="10.62"/>
    <col collapsed="false" customWidth="false" hidden="false" outlineLevel="0" max="257" min="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442</v>
      </c>
      <c r="C3" s="98"/>
      <c r="D3" s="198"/>
    </row>
    <row r="4" s="99" customFormat="true" ht="20.1" hidden="false" customHeight="true" outlineLevel="0" collapsed="false">
      <c r="B4" s="294"/>
      <c r="C4" s="294"/>
      <c r="D4" s="295"/>
      <c r="E4" s="295"/>
      <c r="F4" s="667" t="s">
        <v>1259</v>
      </c>
      <c r="G4" s="623"/>
      <c r="H4" s="623"/>
      <c r="I4" s="623"/>
    </row>
    <row r="5" s="623" customFormat="true" ht="39.95" hidden="false" customHeight="true" outlineLevel="0" collapsed="false">
      <c r="B5" s="694" t="s">
        <v>1443</v>
      </c>
      <c r="C5" s="644" t="s">
        <v>1444</v>
      </c>
      <c r="D5" s="644" t="s">
        <v>1445</v>
      </c>
      <c r="E5" s="366" t="s">
        <v>1446</v>
      </c>
      <c r="F5" s="366" t="s">
        <v>1447</v>
      </c>
    </row>
    <row r="6" s="623" customFormat="true" ht="24.75" hidden="false" customHeight="true" outlineLevel="0" collapsed="false">
      <c r="B6" s="371" t="s">
        <v>1448</v>
      </c>
      <c r="C6" s="154" t="n">
        <v>19</v>
      </c>
      <c r="D6" s="154" t="n">
        <v>630</v>
      </c>
      <c r="E6" s="695" t="s">
        <v>1449</v>
      </c>
      <c r="F6" s="154" t="n">
        <v>630</v>
      </c>
    </row>
    <row r="7" s="623" customFormat="true" ht="24.75" hidden="false" customHeight="true" outlineLevel="0" collapsed="false">
      <c r="B7" s="371" t="s">
        <v>1450</v>
      </c>
      <c r="C7" s="154" t="n">
        <v>12</v>
      </c>
      <c r="D7" s="154" t="n">
        <v>1340</v>
      </c>
      <c r="E7" s="695" t="s">
        <v>1451</v>
      </c>
      <c r="F7" s="154" t="n">
        <v>0</v>
      </c>
    </row>
    <row r="8" s="192" customFormat="true" ht="24.75" hidden="false" customHeight="true" outlineLevel="0" collapsed="false">
      <c r="B8" s="371" t="s">
        <v>1452</v>
      </c>
      <c r="C8" s="155" t="n">
        <v>10.5</v>
      </c>
      <c r="D8" s="154" t="n">
        <v>3400</v>
      </c>
      <c r="E8" s="695" t="s">
        <v>1453</v>
      </c>
      <c r="F8" s="154" t="n">
        <v>3400</v>
      </c>
    </row>
    <row r="9" s="192" customFormat="true" ht="24.75" hidden="false" customHeight="true" outlineLevel="0" collapsed="false">
      <c r="B9" s="371" t="s">
        <v>1454</v>
      </c>
      <c r="C9" s="154" t="n">
        <v>20</v>
      </c>
      <c r="D9" s="154" t="n">
        <v>4650</v>
      </c>
      <c r="E9" s="695" t="s">
        <v>1455</v>
      </c>
      <c r="F9" s="154" t="n">
        <v>4650</v>
      </c>
    </row>
    <row r="10" s="192" customFormat="true" ht="24.75" hidden="false" customHeight="true" outlineLevel="0" collapsed="false">
      <c r="B10" s="371" t="s">
        <v>1456</v>
      </c>
      <c r="C10" s="154" t="n">
        <v>16</v>
      </c>
      <c r="D10" s="154" t="n">
        <v>1930</v>
      </c>
      <c r="E10" s="695" t="s">
        <v>1457</v>
      </c>
      <c r="F10" s="154" t="n">
        <v>1930</v>
      </c>
    </row>
    <row r="11" s="192" customFormat="true" ht="24.75" hidden="false" customHeight="true" outlineLevel="0" collapsed="false">
      <c r="B11" s="371" t="s">
        <v>1458</v>
      </c>
      <c r="C11" s="154" t="n">
        <v>12</v>
      </c>
      <c r="D11" s="154" t="n">
        <v>3140</v>
      </c>
      <c r="E11" s="695" t="s">
        <v>1459</v>
      </c>
      <c r="F11" s="154" t="n">
        <v>2270</v>
      </c>
    </row>
    <row r="12" s="192" customFormat="true" ht="24.75" hidden="false" customHeight="true" outlineLevel="0" collapsed="false">
      <c r="B12" s="371" t="s">
        <v>1460</v>
      </c>
      <c r="C12" s="154" t="n">
        <v>12</v>
      </c>
      <c r="D12" s="154" t="n">
        <v>1160</v>
      </c>
      <c r="E12" s="695" t="s">
        <v>1461</v>
      </c>
      <c r="F12" s="154" t="n">
        <v>1160</v>
      </c>
    </row>
    <row r="13" s="192" customFormat="true" ht="24.75" hidden="false" customHeight="true" outlineLevel="0" collapsed="false">
      <c r="B13" s="371" t="s">
        <v>1462</v>
      </c>
      <c r="C13" s="154" t="n">
        <v>12</v>
      </c>
      <c r="D13" s="154" t="n">
        <v>1100</v>
      </c>
      <c r="E13" s="695" t="s">
        <v>1463</v>
      </c>
      <c r="F13" s="154" t="n">
        <v>0</v>
      </c>
    </row>
    <row r="14" s="192" customFormat="true" ht="24.75" hidden="false" customHeight="true" outlineLevel="0" collapsed="false">
      <c r="B14" s="371" t="s">
        <v>1464</v>
      </c>
      <c r="C14" s="154" t="n">
        <v>12</v>
      </c>
      <c r="D14" s="154" t="n">
        <v>2400</v>
      </c>
      <c r="E14" s="695" t="s">
        <v>1465</v>
      </c>
      <c r="F14" s="154" t="n">
        <v>2400</v>
      </c>
    </row>
    <row r="15" s="192" customFormat="true" ht="24.75" hidden="false" customHeight="true" outlineLevel="0" collapsed="false">
      <c r="B15" s="371" t="s">
        <v>1466</v>
      </c>
      <c r="C15" s="154" t="n">
        <v>12</v>
      </c>
      <c r="D15" s="154" t="n">
        <v>640</v>
      </c>
      <c r="E15" s="695" t="s">
        <v>1467</v>
      </c>
      <c r="F15" s="154" t="n">
        <v>640</v>
      </c>
    </row>
    <row r="16" s="192" customFormat="true" ht="24.75" hidden="false" customHeight="true" outlineLevel="0" collapsed="false">
      <c r="B16" s="371" t="s">
        <v>1468</v>
      </c>
      <c r="C16" s="154" t="n">
        <v>12</v>
      </c>
      <c r="D16" s="154" t="n">
        <v>370</v>
      </c>
      <c r="E16" s="695" t="s">
        <v>1469</v>
      </c>
      <c r="F16" s="154" t="n">
        <v>370</v>
      </c>
    </row>
    <row r="17" s="192" customFormat="true" ht="24.75" hidden="false" customHeight="true" outlineLevel="0" collapsed="false">
      <c r="B17" s="371" t="s">
        <v>1470</v>
      </c>
      <c r="C17" s="154" t="n">
        <v>12</v>
      </c>
      <c r="D17" s="154" t="n">
        <v>870</v>
      </c>
      <c r="E17" s="695" t="s">
        <v>1471</v>
      </c>
      <c r="F17" s="154" t="n">
        <v>718</v>
      </c>
    </row>
    <row r="18" s="192" customFormat="true" ht="24.75" hidden="false" customHeight="true" outlineLevel="0" collapsed="false">
      <c r="B18" s="371" t="s">
        <v>1472</v>
      </c>
      <c r="C18" s="154" t="n">
        <v>12</v>
      </c>
      <c r="D18" s="154" t="n">
        <v>2140</v>
      </c>
      <c r="E18" s="695" t="s">
        <v>1473</v>
      </c>
      <c r="F18" s="154" t="n">
        <v>1195</v>
      </c>
    </row>
    <row r="19" customFormat="false" ht="24.75" hidden="false" customHeight="true" outlineLevel="0" collapsed="false">
      <c r="B19" s="371" t="s">
        <v>1474</v>
      </c>
      <c r="C19" s="154" t="n">
        <v>8</v>
      </c>
      <c r="D19" s="154" t="n">
        <v>1370</v>
      </c>
      <c r="E19" s="695" t="s">
        <v>1475</v>
      </c>
      <c r="F19" s="154" t="n">
        <v>0</v>
      </c>
    </row>
    <row r="20" customFormat="false" ht="24.75" hidden="false" customHeight="true" outlineLevel="0" collapsed="false">
      <c r="B20" s="151" t="s">
        <v>1476</v>
      </c>
      <c r="C20" s="696"/>
      <c r="D20" s="154" t="n">
        <f aca="false">SUM(D6:D19)</f>
        <v>25140</v>
      </c>
      <c r="E20" s="661"/>
      <c r="F20" s="154" t="n">
        <f aca="false">SUM(F6:F19)</f>
        <v>19363</v>
      </c>
    </row>
  </sheetData>
  <mergeCells count="2">
    <mergeCell ref="B1:D1"/>
    <mergeCell ref="B3:C3"/>
  </mergeCells>
  <hyperlinks>
    <hyperlink ref="B1" location="目次!B55" display="目次に戻る"/>
  </hyperlinks>
  <printOptions headings="false" gridLines="false" gridLinesSet="true" horizontalCentered="false" verticalCentered="false"/>
  <pageMargins left="0.7875" right="0.7875" top="0.7875"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0.62"/>
    <col collapsed="false" customWidth="true" hidden="false" outlineLevel="0" max="3" min="3" style="1" width="16.75"/>
    <col collapsed="false" customWidth="true" hidden="false" outlineLevel="0" max="4" min="4" style="1" width="35.87"/>
    <col collapsed="false" customWidth="true" hidden="false" outlineLevel="0" max="5" min="5" style="1" width="11.99"/>
    <col collapsed="false" customWidth="false" hidden="false" outlineLevel="0" max="257" min="6"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127" t="s">
        <v>1477</v>
      </c>
      <c r="C3" s="198"/>
    </row>
    <row r="4" s="99" customFormat="true" ht="20.1" hidden="false" customHeight="true" outlineLevel="0" collapsed="false">
      <c r="B4" s="294"/>
      <c r="C4" s="295"/>
      <c r="D4" s="295"/>
      <c r="E4" s="667" t="s">
        <v>1478</v>
      </c>
    </row>
    <row r="5" s="99" customFormat="true" ht="24.95" hidden="false" customHeight="true" outlineLevel="0" collapsed="false">
      <c r="B5" s="658" t="s">
        <v>1360</v>
      </c>
      <c r="C5" s="151" t="s">
        <v>1479</v>
      </c>
      <c r="D5" s="366" t="s">
        <v>1446</v>
      </c>
      <c r="E5" s="366" t="s">
        <v>1480</v>
      </c>
    </row>
    <row r="6" s="99" customFormat="true" ht="24.95" hidden="false" customHeight="true" outlineLevel="0" collapsed="false">
      <c r="B6" s="503" t="s">
        <v>1481</v>
      </c>
      <c r="C6" s="154" t="n">
        <v>890</v>
      </c>
      <c r="D6" s="695" t="s">
        <v>1482</v>
      </c>
      <c r="E6" s="697" t="s">
        <v>1483</v>
      </c>
    </row>
    <row r="7" s="99" customFormat="true" ht="24.95" hidden="false" customHeight="true" outlineLevel="0" collapsed="false">
      <c r="B7" s="503" t="s">
        <v>1484</v>
      </c>
      <c r="C7" s="154" t="n">
        <v>1650</v>
      </c>
      <c r="D7" s="695" t="s">
        <v>1485</v>
      </c>
      <c r="E7" s="697" t="s">
        <v>1486</v>
      </c>
    </row>
    <row r="8" customFormat="false" ht="24.95" hidden="false" customHeight="true" outlineLevel="0" collapsed="false">
      <c r="B8" s="503" t="s">
        <v>1487</v>
      </c>
      <c r="C8" s="154" t="n">
        <v>660</v>
      </c>
      <c r="D8" s="695" t="s">
        <v>1488</v>
      </c>
      <c r="E8" s="697" t="s">
        <v>1483</v>
      </c>
    </row>
    <row r="9" customFormat="false" ht="24.95" hidden="false" customHeight="true" outlineLevel="0" collapsed="false">
      <c r="B9" s="503" t="s">
        <v>1489</v>
      </c>
      <c r="C9" s="154" t="n">
        <v>2190</v>
      </c>
      <c r="D9" s="695" t="s">
        <v>1490</v>
      </c>
      <c r="E9" s="697" t="s">
        <v>1486</v>
      </c>
    </row>
  </sheetData>
  <mergeCells count="1">
    <mergeCell ref="B1:D1"/>
  </mergeCells>
  <hyperlinks>
    <hyperlink ref="B1" location="目次!B55"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8.62"/>
    <col collapsed="false" customWidth="true" hidden="false" outlineLevel="0" max="11" min="4" style="1" width="8.12"/>
    <col collapsed="false" customWidth="true" hidden="false" outlineLevel="0" max="12" min="12" style="1" width="17.36"/>
    <col collapsed="false" customWidth="false" hidden="false" outlineLevel="0" max="257" min="13" style="1" width="8.99"/>
  </cols>
  <sheetData>
    <row r="1" customFormat="false" ht="20.1" hidden="false" customHeight="true" outlineLevel="0" collapsed="false">
      <c r="B1" s="125" t="s">
        <v>207</v>
      </c>
      <c r="C1" s="125"/>
      <c r="D1" s="125"/>
      <c r="E1" s="675"/>
      <c r="F1" s="675"/>
      <c r="G1" s="675"/>
      <c r="H1" s="675"/>
      <c r="I1" s="675"/>
      <c r="J1" s="675"/>
      <c r="K1" s="675"/>
    </row>
    <row r="2" customFormat="false" ht="20.1" hidden="false" customHeight="true" outlineLevel="0" collapsed="false">
      <c r="B2" s="97"/>
      <c r="C2" s="97"/>
      <c r="D2" s="97"/>
      <c r="E2" s="675"/>
      <c r="F2" s="675"/>
      <c r="G2" s="675"/>
      <c r="H2" s="675"/>
      <c r="I2" s="675"/>
      <c r="J2" s="675"/>
      <c r="K2" s="675"/>
    </row>
    <row r="3" s="105" customFormat="true" ht="20.25" hidden="false" customHeight="true" outlineLevel="0" collapsed="false">
      <c r="B3" s="98" t="s">
        <v>1491</v>
      </c>
      <c r="C3" s="98"/>
      <c r="D3" s="98"/>
      <c r="E3" s="198"/>
      <c r="F3" s="198"/>
      <c r="G3" s="198"/>
      <c r="H3" s="198"/>
      <c r="I3" s="198"/>
    </row>
    <row r="4" s="623" customFormat="true" ht="20.1" hidden="false" customHeight="true" outlineLevel="0" collapsed="false">
      <c r="B4" s="294"/>
      <c r="C4" s="294"/>
      <c r="D4" s="294"/>
      <c r="E4" s="294"/>
      <c r="F4" s="294"/>
      <c r="G4" s="294"/>
      <c r="H4" s="294"/>
      <c r="I4" s="294"/>
      <c r="J4" s="294"/>
      <c r="K4" s="667"/>
      <c r="L4" s="667" t="s">
        <v>1478</v>
      </c>
    </row>
    <row r="5" s="623" customFormat="true" ht="24.95" hidden="false" customHeight="true" outlineLevel="0" collapsed="false">
      <c r="B5" s="682" t="s">
        <v>261</v>
      </c>
      <c r="C5" s="682"/>
      <c r="D5" s="682" t="s">
        <v>505</v>
      </c>
      <c r="E5" s="682"/>
      <c r="F5" s="682" t="s">
        <v>1492</v>
      </c>
      <c r="G5" s="682"/>
      <c r="H5" s="682" t="s">
        <v>1493</v>
      </c>
      <c r="I5" s="682"/>
      <c r="J5" s="682" t="s">
        <v>1494</v>
      </c>
      <c r="K5" s="682"/>
      <c r="L5" s="150" t="s">
        <v>1495</v>
      </c>
    </row>
    <row r="6" s="623" customFormat="true" ht="39.95" hidden="false" customHeight="true" outlineLevel="0" collapsed="false">
      <c r="B6" s="682"/>
      <c r="C6" s="682"/>
      <c r="D6" s="698" t="s">
        <v>1496</v>
      </c>
      <c r="E6" s="683" t="s">
        <v>1497</v>
      </c>
      <c r="F6" s="698" t="s">
        <v>1496</v>
      </c>
      <c r="G6" s="683" t="s">
        <v>1497</v>
      </c>
      <c r="H6" s="698" t="s">
        <v>1496</v>
      </c>
      <c r="I6" s="683" t="s">
        <v>1497</v>
      </c>
      <c r="J6" s="698" t="s">
        <v>1496</v>
      </c>
      <c r="K6" s="683" t="s">
        <v>1497</v>
      </c>
      <c r="L6" s="699"/>
    </row>
    <row r="7" s="623" customFormat="true" ht="24.75" hidden="false" customHeight="true" outlineLevel="0" collapsed="false">
      <c r="B7" s="684" t="s">
        <v>1432</v>
      </c>
      <c r="C7" s="685" t="s">
        <v>1433</v>
      </c>
      <c r="D7" s="686" t="n">
        <v>7</v>
      </c>
      <c r="E7" s="687" t="n">
        <v>354.8</v>
      </c>
      <c r="F7" s="686" t="n">
        <v>7</v>
      </c>
      <c r="G7" s="687" t="n">
        <v>354.8</v>
      </c>
      <c r="H7" s="700" t="s">
        <v>945</v>
      </c>
      <c r="I7" s="700" t="s">
        <v>945</v>
      </c>
      <c r="J7" s="700" t="s">
        <v>945</v>
      </c>
      <c r="K7" s="700" t="s">
        <v>945</v>
      </c>
      <c r="L7" s="701" t="s">
        <v>1498</v>
      </c>
    </row>
    <row r="8" s="192" customFormat="true" ht="24.95" hidden="false" customHeight="true" outlineLevel="0" collapsed="false">
      <c r="B8" s="684"/>
      <c r="C8" s="685" t="s">
        <v>1435</v>
      </c>
      <c r="D8" s="690" t="n">
        <v>6</v>
      </c>
      <c r="E8" s="691" t="n">
        <v>21</v>
      </c>
      <c r="F8" s="690" t="n">
        <v>6</v>
      </c>
      <c r="G8" s="691" t="n">
        <v>21</v>
      </c>
      <c r="H8" s="700" t="s">
        <v>945</v>
      </c>
      <c r="I8" s="700" t="s">
        <v>945</v>
      </c>
      <c r="J8" s="700" t="s">
        <v>945</v>
      </c>
      <c r="K8" s="700" t="s">
        <v>945</v>
      </c>
      <c r="L8" s="702" t="s">
        <v>1436</v>
      </c>
    </row>
    <row r="9" s="192" customFormat="true" ht="24.95" hidden="false" customHeight="true" outlineLevel="0" collapsed="false">
      <c r="B9" s="682" t="s">
        <v>1437</v>
      </c>
      <c r="C9" s="682"/>
      <c r="D9" s="690" t="n">
        <v>4</v>
      </c>
      <c r="E9" s="691" t="n">
        <v>307.5</v>
      </c>
      <c r="F9" s="690" t="n">
        <v>4</v>
      </c>
      <c r="G9" s="691" t="n">
        <v>307.5</v>
      </c>
      <c r="H9" s="700" t="s">
        <v>945</v>
      </c>
      <c r="I9" s="700" t="s">
        <v>945</v>
      </c>
      <c r="J9" s="700" t="s">
        <v>945</v>
      </c>
      <c r="K9" s="700" t="s">
        <v>945</v>
      </c>
      <c r="L9" s="702" t="s">
        <v>1436</v>
      </c>
    </row>
    <row r="10" s="192" customFormat="true" ht="24.95" hidden="false" customHeight="true" outlineLevel="0" collapsed="false">
      <c r="B10" s="503" t="s">
        <v>1440</v>
      </c>
      <c r="C10" s="503"/>
      <c r="D10" s="154" t="n">
        <v>87</v>
      </c>
      <c r="E10" s="155" t="n">
        <v>589.7</v>
      </c>
      <c r="F10" s="154" t="n">
        <v>84</v>
      </c>
      <c r="G10" s="155" t="n">
        <v>581.3</v>
      </c>
      <c r="H10" s="154" t="n">
        <v>3</v>
      </c>
      <c r="I10" s="155" t="n">
        <v>8.4</v>
      </c>
      <c r="J10" s="703" t="s">
        <v>945</v>
      </c>
      <c r="K10" s="703" t="s">
        <v>945</v>
      </c>
      <c r="L10" s="701" t="s">
        <v>1499</v>
      </c>
    </row>
    <row r="11" customFormat="false" ht="20.1" hidden="false" customHeight="true" outlineLevel="0" collapsed="false">
      <c r="M11" s="192"/>
      <c r="N11" s="192"/>
      <c r="O11" s="192"/>
    </row>
    <row r="12" customFormat="false" ht="20.1" hidden="false" customHeight="true" outlineLevel="0" collapsed="false">
      <c r="B12" s="192"/>
      <c r="C12" s="192"/>
      <c r="D12" s="192"/>
      <c r="E12" s="192"/>
      <c r="F12" s="192"/>
      <c r="G12" s="192"/>
      <c r="H12" s="192"/>
      <c r="I12" s="192"/>
      <c r="J12" s="192"/>
      <c r="K12" s="192"/>
      <c r="L12" s="192"/>
      <c r="M12" s="192"/>
      <c r="N12" s="192"/>
      <c r="O12" s="192"/>
    </row>
    <row r="13" customFormat="false" ht="13.5" hidden="false" customHeight="false" outlineLevel="0" collapsed="false">
      <c r="B13" s="192"/>
      <c r="C13" s="192"/>
      <c r="D13" s="192"/>
      <c r="E13" s="192"/>
      <c r="F13" s="192"/>
      <c r="G13" s="192"/>
      <c r="H13" s="192"/>
      <c r="I13" s="192"/>
      <c r="J13" s="192"/>
      <c r="K13" s="192"/>
      <c r="L13" s="192"/>
      <c r="M13" s="192"/>
      <c r="N13" s="192"/>
      <c r="O13" s="192"/>
    </row>
    <row r="14" customFormat="false" ht="13.5" hidden="false" customHeight="false" outlineLevel="0" collapsed="false">
      <c r="B14" s="192"/>
      <c r="C14" s="192"/>
      <c r="D14" s="192"/>
      <c r="E14" s="192"/>
      <c r="F14" s="192"/>
      <c r="G14" s="192"/>
      <c r="H14" s="192"/>
      <c r="I14" s="192"/>
      <c r="J14" s="192"/>
      <c r="K14" s="192"/>
      <c r="L14" s="192"/>
      <c r="M14" s="192"/>
      <c r="N14" s="192"/>
      <c r="O14" s="192"/>
    </row>
    <row r="15" customFormat="false" ht="13.5" hidden="false" customHeight="false" outlineLevel="0" collapsed="false">
      <c r="B15" s="192"/>
      <c r="C15" s="192"/>
      <c r="D15" s="192"/>
      <c r="E15" s="192"/>
      <c r="F15" s="192"/>
      <c r="G15" s="192"/>
      <c r="H15" s="192"/>
      <c r="I15" s="192"/>
      <c r="J15" s="192"/>
      <c r="K15" s="192"/>
      <c r="L15" s="192"/>
      <c r="M15" s="192"/>
      <c r="N15" s="192"/>
      <c r="O15" s="192"/>
    </row>
    <row r="16" customFormat="false" ht="13.5" hidden="false" customHeight="false" outlineLevel="0" collapsed="false">
      <c r="B16" s="192"/>
      <c r="C16" s="192"/>
      <c r="D16" s="192"/>
      <c r="E16" s="192"/>
      <c r="F16" s="192"/>
      <c r="G16" s="192"/>
      <c r="H16" s="192"/>
      <c r="I16" s="192"/>
      <c r="J16" s="192"/>
      <c r="K16" s="192"/>
      <c r="L16" s="192"/>
      <c r="M16" s="192"/>
      <c r="N16" s="192"/>
      <c r="O16" s="192"/>
    </row>
    <row r="17" customFormat="false" ht="13.5" hidden="false" customHeight="false" outlineLevel="0" collapsed="false">
      <c r="B17" s="192"/>
      <c r="C17" s="192"/>
      <c r="D17" s="192"/>
      <c r="E17" s="192"/>
      <c r="F17" s="192"/>
      <c r="G17" s="192"/>
      <c r="H17" s="192"/>
      <c r="I17" s="192"/>
      <c r="J17" s="192"/>
      <c r="K17" s="192"/>
      <c r="L17" s="192"/>
      <c r="M17" s="192"/>
      <c r="N17" s="192"/>
      <c r="O17" s="192"/>
    </row>
  </sheetData>
  <mergeCells count="10">
    <mergeCell ref="B1:D1"/>
    <mergeCell ref="B3:D3"/>
    <mergeCell ref="B5:C6"/>
    <mergeCell ref="D5:E5"/>
    <mergeCell ref="F5:G5"/>
    <mergeCell ref="H5:I5"/>
    <mergeCell ref="J5:K5"/>
    <mergeCell ref="B7:B8"/>
    <mergeCell ref="B9:C9"/>
    <mergeCell ref="B10:C10"/>
  </mergeCells>
  <hyperlinks>
    <hyperlink ref="B1" location="目次!B55" display="目次に戻る"/>
  </hyperlinks>
  <printOptions headings="false" gridLines="false" gridLinesSet="true" horizontalCentered="false" verticalCentered="false"/>
  <pageMargins left="0.433333333333333" right="0.275694444444444" top="0.629861111111111"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0.62"/>
    <col collapsed="false" customWidth="true" hidden="false" outlineLevel="0" max="3" min="3" style="1" width="10.62"/>
    <col collapsed="false" customWidth="true" hidden="false" outlineLevel="0" max="4" min="4" style="1" width="35.62"/>
    <col collapsed="false" customWidth="false" hidden="false" outlineLevel="0" max="257" min="5" style="1" width="8.99"/>
  </cols>
  <sheetData>
    <row r="1" customFormat="false" ht="20.1" hidden="false" customHeight="true" outlineLevel="0" collapsed="false">
      <c r="B1" s="125" t="s">
        <v>207</v>
      </c>
      <c r="C1" s="125"/>
      <c r="D1" s="125"/>
    </row>
    <row r="2" s="105" customFormat="true" ht="20.25" hidden="false" customHeight="true" outlineLevel="0" collapsed="false">
      <c r="B2" s="98" t="s">
        <v>1500</v>
      </c>
      <c r="C2" s="98"/>
    </row>
    <row r="3" s="99" customFormat="true" ht="24.95" hidden="false" customHeight="true" outlineLevel="0" collapsed="false">
      <c r="B3" s="257"/>
      <c r="C3" s="258"/>
      <c r="D3" s="667" t="s">
        <v>1478</v>
      </c>
      <c r="E3" s="623"/>
    </row>
    <row r="4" s="99" customFormat="true" ht="24.95" hidden="false" customHeight="true" outlineLevel="0" collapsed="false">
      <c r="B4" s="704" t="s">
        <v>1501</v>
      </c>
      <c r="C4" s="158" t="s">
        <v>1502</v>
      </c>
      <c r="D4" s="260" t="s">
        <v>1503</v>
      </c>
      <c r="E4" s="623"/>
    </row>
    <row r="5" s="99" customFormat="true" ht="24.95" hidden="false" customHeight="true" outlineLevel="0" collapsed="false">
      <c r="B5" s="705" t="s">
        <v>1504</v>
      </c>
      <c r="C5" s="159" t="n">
        <v>24</v>
      </c>
      <c r="D5" s="706" t="s">
        <v>1505</v>
      </c>
      <c r="E5" s="623"/>
    </row>
    <row r="6" s="99" customFormat="true" ht="24.95" hidden="false" customHeight="true" outlineLevel="0" collapsed="false">
      <c r="B6" s="705" t="s">
        <v>1506</v>
      </c>
      <c r="C6" s="159" t="n">
        <v>26</v>
      </c>
      <c r="D6" s="706" t="s">
        <v>1507</v>
      </c>
      <c r="E6" s="623"/>
    </row>
    <row r="7" customFormat="false" ht="24.95" hidden="false" customHeight="true" outlineLevel="0" collapsed="false">
      <c r="B7" s="705" t="s">
        <v>1508</v>
      </c>
      <c r="C7" s="159" t="n">
        <v>24</v>
      </c>
      <c r="D7" s="706" t="s">
        <v>1509</v>
      </c>
      <c r="E7" s="192"/>
    </row>
    <row r="8" customFormat="false" ht="24.95" hidden="false" customHeight="true" outlineLevel="0" collapsed="false">
      <c r="B8" s="192"/>
      <c r="C8" s="192"/>
      <c r="D8" s="192"/>
      <c r="E8" s="192"/>
    </row>
    <row r="9" customFormat="false" ht="13.5" hidden="false" customHeight="false" outlineLevel="0" collapsed="false">
      <c r="B9" s="192"/>
      <c r="C9" s="192"/>
      <c r="D9" s="192"/>
      <c r="E9" s="192"/>
    </row>
    <row r="10" customFormat="false" ht="13.5" hidden="false" customHeight="false" outlineLevel="0" collapsed="false">
      <c r="B10" s="192"/>
      <c r="C10" s="192"/>
      <c r="D10" s="192"/>
      <c r="E10" s="192"/>
    </row>
    <row r="11" customFormat="false" ht="13.5" hidden="false" customHeight="false" outlineLevel="0" collapsed="false">
      <c r="B11" s="192"/>
      <c r="C11" s="192"/>
      <c r="D11" s="192"/>
      <c r="E11" s="192"/>
    </row>
    <row r="12" customFormat="false" ht="13.5" hidden="false" customHeight="false" outlineLevel="0" collapsed="false">
      <c r="B12" s="192"/>
      <c r="C12" s="192"/>
      <c r="D12" s="192"/>
      <c r="E12" s="192"/>
    </row>
    <row r="13" customFormat="false" ht="13.5" hidden="false" customHeight="false" outlineLevel="0" collapsed="false">
      <c r="B13" s="192"/>
      <c r="C13" s="192"/>
      <c r="D13" s="192"/>
      <c r="E13" s="192"/>
    </row>
    <row r="14" customFormat="false" ht="13.5" hidden="false" customHeight="false" outlineLevel="0" collapsed="false">
      <c r="B14" s="192"/>
      <c r="C14" s="192"/>
      <c r="D14" s="192"/>
      <c r="E14" s="192"/>
    </row>
  </sheetData>
  <mergeCells count="2">
    <mergeCell ref="B1:D1"/>
    <mergeCell ref="B2:C2"/>
  </mergeCells>
  <hyperlinks>
    <hyperlink ref="B1" location="目次!B55"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0.62"/>
    <col collapsed="false" customWidth="true" hidden="false" outlineLevel="0" max="3" min="3" style="1" width="11.12"/>
    <col collapsed="false" customWidth="true" hidden="false" outlineLevel="0" max="4" min="4" style="1" width="5.25"/>
    <col collapsed="false" customWidth="true" hidden="false" outlineLevel="0" max="5" min="5" style="707" width="39.49"/>
    <col collapsed="false" customWidth="false" hidden="false" outlineLevel="0" max="257" min="6"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510</v>
      </c>
      <c r="C3" s="98"/>
      <c r="E3" s="708"/>
    </row>
    <row r="4" s="623" customFormat="true" ht="24.75" hidden="false" customHeight="true" outlineLevel="0" collapsed="false">
      <c r="B4" s="709"/>
      <c r="C4" s="295"/>
      <c r="D4" s="99"/>
      <c r="E4" s="710" t="s">
        <v>1423</v>
      </c>
    </row>
    <row r="5" s="623" customFormat="true" ht="24.95" hidden="false" customHeight="true" outlineLevel="0" collapsed="false">
      <c r="B5" s="150" t="s">
        <v>1511</v>
      </c>
      <c r="C5" s="150" t="s">
        <v>1512</v>
      </c>
      <c r="D5" s="150"/>
      <c r="E5" s="711" t="s">
        <v>1513</v>
      </c>
    </row>
    <row r="6" s="192" customFormat="true" ht="30" hidden="false" customHeight="true" outlineLevel="0" collapsed="false">
      <c r="B6" s="503" t="s">
        <v>1514</v>
      </c>
      <c r="C6" s="712" t="n">
        <v>117216</v>
      </c>
      <c r="D6" s="713" t="s">
        <v>1133</v>
      </c>
      <c r="E6" s="714" t="s">
        <v>1515</v>
      </c>
    </row>
    <row r="7" s="192" customFormat="true" ht="30" hidden="false" customHeight="true" outlineLevel="0" collapsed="false">
      <c r="B7" s="503" t="s">
        <v>1516</v>
      </c>
      <c r="C7" s="715" t="n">
        <v>889322</v>
      </c>
      <c r="D7" s="713" t="s">
        <v>1517</v>
      </c>
      <c r="E7" s="714" t="s">
        <v>1515</v>
      </c>
    </row>
    <row r="8" s="192" customFormat="true" ht="50.1" hidden="false" customHeight="true" outlineLevel="0" collapsed="false">
      <c r="B8" s="503" t="s">
        <v>1518</v>
      </c>
      <c r="C8" s="716" t="n">
        <v>30</v>
      </c>
      <c r="D8" s="713" t="s">
        <v>1519</v>
      </c>
      <c r="E8" s="714" t="s">
        <v>1520</v>
      </c>
    </row>
    <row r="9" s="192" customFormat="true" ht="50.1" hidden="false" customHeight="true" outlineLevel="0" collapsed="false">
      <c r="B9" s="503" t="s">
        <v>1521</v>
      </c>
      <c r="C9" s="717" t="n">
        <v>367251.82</v>
      </c>
      <c r="D9" s="713" t="s">
        <v>1517</v>
      </c>
      <c r="E9" s="714" t="s">
        <v>1520</v>
      </c>
    </row>
    <row r="10" s="192" customFormat="true" ht="50.1" hidden="false" customHeight="true" outlineLevel="0" collapsed="false">
      <c r="B10" s="503" t="s">
        <v>1522</v>
      </c>
      <c r="C10" s="718" t="n">
        <v>67</v>
      </c>
      <c r="D10" s="713" t="s">
        <v>1519</v>
      </c>
      <c r="E10" s="714" t="s">
        <v>1520</v>
      </c>
    </row>
    <row r="11" s="192" customFormat="true" ht="50.1" hidden="false" customHeight="true" outlineLevel="0" collapsed="false">
      <c r="B11" s="503" t="s">
        <v>1523</v>
      </c>
      <c r="C11" s="719" t="n">
        <v>50128.19</v>
      </c>
      <c r="D11" s="713" t="s">
        <v>1517</v>
      </c>
      <c r="E11" s="714" t="s">
        <v>1520</v>
      </c>
    </row>
    <row r="12" s="192" customFormat="true" ht="50.1" hidden="false" customHeight="true" outlineLevel="0" collapsed="false">
      <c r="B12" s="503" t="s">
        <v>1524</v>
      </c>
      <c r="C12" s="716" t="n">
        <v>1</v>
      </c>
      <c r="D12" s="713" t="s">
        <v>1519</v>
      </c>
      <c r="E12" s="714" t="s">
        <v>1520</v>
      </c>
    </row>
    <row r="13" s="192" customFormat="true" ht="50.1" hidden="false" customHeight="true" outlineLevel="0" collapsed="false">
      <c r="B13" s="503" t="s">
        <v>1525</v>
      </c>
      <c r="C13" s="717" t="n">
        <v>17301</v>
      </c>
      <c r="D13" s="713" t="s">
        <v>1517</v>
      </c>
      <c r="E13" s="714" t="s">
        <v>1520</v>
      </c>
    </row>
    <row r="14" s="192" customFormat="true" ht="30" hidden="false" customHeight="true" outlineLevel="0" collapsed="false">
      <c r="B14" s="503" t="s">
        <v>1526</v>
      </c>
      <c r="C14" s="716" t="n">
        <v>74</v>
      </c>
      <c r="D14" s="713" t="s">
        <v>1527</v>
      </c>
      <c r="E14" s="714" t="s">
        <v>1528</v>
      </c>
    </row>
    <row r="15" s="192" customFormat="true" ht="30" hidden="false" customHeight="true" outlineLevel="0" collapsed="false">
      <c r="B15" s="503" t="s">
        <v>1529</v>
      </c>
      <c r="C15" s="716" t="n">
        <v>572</v>
      </c>
      <c r="D15" s="720" t="s">
        <v>1530</v>
      </c>
      <c r="E15" s="714" t="s">
        <v>1531</v>
      </c>
    </row>
    <row r="16" s="192" customFormat="true" ht="30" hidden="false" customHeight="true" outlineLevel="0" collapsed="false">
      <c r="B16" s="503" t="s">
        <v>1532</v>
      </c>
      <c r="C16" s="716" t="n">
        <v>572</v>
      </c>
      <c r="D16" s="720" t="s">
        <v>1530</v>
      </c>
      <c r="E16" s="714" t="s">
        <v>1531</v>
      </c>
    </row>
    <row r="17" s="192" customFormat="true" ht="13.5" hidden="false" customHeight="false" outlineLevel="0" collapsed="false">
      <c r="E17" s="666"/>
    </row>
    <row r="18" s="192" customFormat="true" ht="13.5" hidden="false" customHeight="false" outlineLevel="0" collapsed="false">
      <c r="E18" s="666"/>
    </row>
    <row r="19" s="192" customFormat="true" ht="13.5" hidden="false" customHeight="false" outlineLevel="0" collapsed="false">
      <c r="E19" s="666"/>
    </row>
    <row r="20" s="192" customFormat="true" ht="13.5" hidden="false" customHeight="false" outlineLevel="0" collapsed="false">
      <c r="E20" s="666"/>
    </row>
    <row r="21" s="192" customFormat="true" ht="13.5" hidden="false" customHeight="false" outlineLevel="0" collapsed="false">
      <c r="E21" s="666"/>
    </row>
  </sheetData>
  <mergeCells count="3">
    <mergeCell ref="B1:D1"/>
    <mergeCell ref="B3:C3"/>
    <mergeCell ref="C5:D5"/>
  </mergeCells>
  <hyperlinks>
    <hyperlink ref="B1" location="目次!B55" display="目次に戻る"/>
  </hyperlinks>
  <printOptions headings="false" gridLines="false" gridLinesSet="true" horizontalCentered="false" verticalCentered="false"/>
  <pageMargins left="0.7875" right="0.7875" top="0.7875" bottom="0.786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5.62"/>
    <col collapsed="false" customWidth="true" hidden="false" outlineLevel="0" max="3" min="3" style="1" width="20.86"/>
    <col collapsed="false" customWidth="true" hidden="false" outlineLevel="0" max="4" min="4" style="1" width="30.25"/>
    <col collapsed="false" customWidth="false" hidden="false" outlineLevel="0" max="257" min="5"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127" t="s">
        <v>1533</v>
      </c>
      <c r="C3" s="126"/>
    </row>
    <row r="4" s="623" customFormat="true" ht="24.95" hidden="false" customHeight="true" outlineLevel="0" collapsed="false">
      <c r="B4" s="294"/>
      <c r="C4" s="667" t="s">
        <v>1534</v>
      </c>
    </row>
    <row r="5" s="623" customFormat="true" ht="24.95" hidden="false" customHeight="true" outlineLevel="0" collapsed="false">
      <c r="B5" s="371" t="s">
        <v>115</v>
      </c>
      <c r="C5" s="371"/>
      <c r="D5" s="721"/>
    </row>
    <row r="6" s="623" customFormat="true" ht="24.95" hidden="false" customHeight="true" outlineLevel="0" collapsed="false">
      <c r="B6" s="371" t="s">
        <v>1535</v>
      </c>
      <c r="C6" s="678" t="n">
        <v>23833</v>
      </c>
      <c r="D6" s="664"/>
    </row>
    <row r="7" s="623" customFormat="true" ht="24.95" hidden="false" customHeight="true" outlineLevel="0" collapsed="false">
      <c r="B7" s="503" t="s">
        <v>1536</v>
      </c>
      <c r="C7" s="697" t="s">
        <v>1537</v>
      </c>
      <c r="D7" s="664"/>
    </row>
    <row r="8" s="192" customFormat="true" ht="24.95" hidden="false" customHeight="true" outlineLevel="0" collapsed="false">
      <c r="B8" s="503" t="s">
        <v>1538</v>
      </c>
      <c r="C8" s="722" t="n">
        <v>29225</v>
      </c>
      <c r="D8" s="664"/>
    </row>
    <row r="9" s="192" customFormat="true" ht="24.95" hidden="false" customHeight="true" outlineLevel="0" collapsed="false">
      <c r="B9" s="723" t="s">
        <v>1539</v>
      </c>
      <c r="C9" s="722" t="n">
        <v>8684</v>
      </c>
    </row>
    <row r="10" s="192" customFormat="true" ht="24.95" hidden="false" customHeight="true" outlineLevel="0" collapsed="false">
      <c r="B10" s="723" t="s">
        <v>1540</v>
      </c>
      <c r="C10" s="722" t="n">
        <v>9380</v>
      </c>
    </row>
    <row r="11" s="192" customFormat="true" ht="24.95" hidden="false" customHeight="true" outlineLevel="0" collapsed="false">
      <c r="B11" s="503" t="s">
        <v>1541</v>
      </c>
      <c r="C11" s="722" t="n">
        <v>109</v>
      </c>
    </row>
    <row r="12" s="192" customFormat="true" ht="24.95" hidden="false" customHeight="true" outlineLevel="0" collapsed="false">
      <c r="B12" s="503" t="s">
        <v>1542</v>
      </c>
      <c r="C12" s="724" t="n">
        <v>0.3</v>
      </c>
    </row>
    <row r="13" s="192" customFormat="true" ht="20.1" hidden="false" customHeight="true" outlineLevel="0" collapsed="false"/>
    <row r="14" customFormat="false" ht="20.1" hidden="false" customHeight="true" outlineLevel="0" collapsed="false">
      <c r="B14" s="355"/>
      <c r="C14" s="192"/>
      <c r="D14" s="192"/>
    </row>
    <row r="15" customFormat="false" ht="13.5" hidden="false" customHeight="false" outlineLevel="0" collapsed="false">
      <c r="B15" s="192"/>
      <c r="C15" s="192"/>
      <c r="D15" s="192"/>
    </row>
  </sheetData>
  <mergeCells count="2">
    <mergeCell ref="B1:D1"/>
    <mergeCell ref="B5:C5"/>
  </mergeCells>
  <hyperlinks>
    <hyperlink ref="B1" location="目次!B59"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5.62"/>
    <col collapsed="false" customWidth="true" hidden="false" outlineLevel="0" max="4" min="3" style="1" width="27.62"/>
    <col collapsed="false" customWidth="false" hidden="false" outlineLevel="0" max="257" min="5"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127" t="s">
        <v>1543</v>
      </c>
      <c r="C3" s="198"/>
    </row>
    <row r="4" s="623" customFormat="true" ht="24.95" hidden="false" customHeight="true" outlineLevel="0" collapsed="false">
      <c r="B4" s="257"/>
      <c r="C4" s="725"/>
      <c r="D4" s="667" t="s">
        <v>1534</v>
      </c>
    </row>
    <row r="5" s="623" customFormat="true" ht="24.95" hidden="false" customHeight="true" outlineLevel="0" collapsed="false">
      <c r="B5" s="726" t="s">
        <v>1544</v>
      </c>
      <c r="C5" s="727" t="s">
        <v>1545</v>
      </c>
      <c r="D5" s="728" t="s">
        <v>1546</v>
      </c>
    </row>
    <row r="6" s="623" customFormat="true" ht="24.95" hidden="false" customHeight="true" outlineLevel="0" collapsed="false">
      <c r="B6" s="729" t="s">
        <v>261</v>
      </c>
      <c r="C6" s="727"/>
      <c r="D6" s="728"/>
    </row>
    <row r="7" s="623" customFormat="true" ht="24.95" hidden="false" customHeight="true" outlineLevel="0" collapsed="false">
      <c r="B7" s="730" t="s">
        <v>1547</v>
      </c>
      <c r="C7" s="731" t="n">
        <v>2.1</v>
      </c>
      <c r="D7" s="731" t="n">
        <v>0.89</v>
      </c>
    </row>
    <row r="8" s="623" customFormat="true" ht="24.95" hidden="false" customHeight="true" outlineLevel="0" collapsed="false">
      <c r="B8" s="730" t="s">
        <v>1548</v>
      </c>
      <c r="C8" s="731" t="n">
        <v>0.11</v>
      </c>
      <c r="D8" s="731" t="n">
        <v>0.019</v>
      </c>
    </row>
    <row r="9" s="623" customFormat="true" ht="24.95" hidden="false" customHeight="true" outlineLevel="0" collapsed="false">
      <c r="B9" s="730" t="s">
        <v>1549</v>
      </c>
      <c r="C9" s="159" t="n">
        <v>530000</v>
      </c>
      <c r="D9" s="159" t="n">
        <v>210000</v>
      </c>
    </row>
    <row r="10" s="623" customFormat="true" ht="24.95" hidden="false" customHeight="true" outlineLevel="0" collapsed="false">
      <c r="B10" s="730" t="s">
        <v>1550</v>
      </c>
      <c r="C10" s="159" t="n">
        <v>470000</v>
      </c>
      <c r="D10" s="159" t="n">
        <v>205000</v>
      </c>
    </row>
    <row r="11" s="623" customFormat="true" ht="24.95" hidden="false" customHeight="true" outlineLevel="0" collapsed="false">
      <c r="B11" s="730" t="s">
        <v>1551</v>
      </c>
      <c r="C11" s="159" t="n">
        <v>60000</v>
      </c>
      <c r="D11" s="159" t="n">
        <v>5000</v>
      </c>
    </row>
    <row r="12" s="192" customFormat="true" ht="24.95" hidden="false" customHeight="true" outlineLevel="0" collapsed="false">
      <c r="B12" s="705" t="s">
        <v>1552</v>
      </c>
      <c r="C12" s="160" t="n">
        <v>31.6</v>
      </c>
      <c r="D12" s="160" t="n">
        <v>37.5</v>
      </c>
    </row>
    <row r="13" s="192" customFormat="true" ht="24.95" hidden="false" customHeight="true" outlineLevel="0" collapsed="false">
      <c r="B13" s="705" t="s">
        <v>1553</v>
      </c>
      <c r="C13" s="160" t="n">
        <v>24.5</v>
      </c>
      <c r="D13" s="160" t="n">
        <v>24</v>
      </c>
    </row>
    <row r="14" s="192" customFormat="true" ht="24.95" hidden="false" customHeight="true" outlineLevel="0" collapsed="false">
      <c r="B14" s="705" t="s">
        <v>1554</v>
      </c>
      <c r="C14" s="160" t="n">
        <v>85</v>
      </c>
      <c r="D14" s="160" t="n">
        <v>105</v>
      </c>
    </row>
    <row r="15" s="192" customFormat="true" ht="24.95" hidden="false" customHeight="true" outlineLevel="0" collapsed="false">
      <c r="B15" s="705" t="s">
        <v>1555</v>
      </c>
      <c r="C15" s="159" t="n">
        <v>15100</v>
      </c>
      <c r="D15" s="159" t="n">
        <v>11500</v>
      </c>
    </row>
    <row r="16" s="192" customFormat="true" ht="24.95" hidden="false" customHeight="true" outlineLevel="0" collapsed="false">
      <c r="B16" s="705" t="s">
        <v>1556</v>
      </c>
      <c r="C16" s="732" t="s">
        <v>1557</v>
      </c>
      <c r="D16" s="732" t="s">
        <v>1557</v>
      </c>
    </row>
    <row r="17" s="192" customFormat="true" ht="24.95" hidden="false" customHeight="true" outlineLevel="0" collapsed="false">
      <c r="B17" s="733" t="s">
        <v>1558</v>
      </c>
      <c r="C17" s="159" t="n">
        <v>3000</v>
      </c>
      <c r="D17" s="159" t="n">
        <v>1550</v>
      </c>
    </row>
    <row r="18" s="192" customFormat="true" ht="24.95" hidden="false" customHeight="true" outlineLevel="0" collapsed="false">
      <c r="B18" s="705" t="s">
        <v>1559</v>
      </c>
      <c r="C18" s="734" t="s">
        <v>1560</v>
      </c>
      <c r="D18" s="734" t="s">
        <v>1561</v>
      </c>
    </row>
    <row r="19" s="192" customFormat="true" ht="24.95" hidden="false" customHeight="true" outlineLevel="0" collapsed="false">
      <c r="B19" s="705" t="s">
        <v>1562</v>
      </c>
      <c r="C19" s="508" t="s">
        <v>1563</v>
      </c>
      <c r="D19" s="508" t="s">
        <v>1564</v>
      </c>
    </row>
    <row r="20" s="192" customFormat="true" ht="24.95" hidden="false" customHeight="true" outlineLevel="0" collapsed="false">
      <c r="B20" s="705"/>
      <c r="C20" s="508" t="s">
        <v>1565</v>
      </c>
      <c r="D20" s="508" t="s">
        <v>1566</v>
      </c>
    </row>
  </sheetData>
  <mergeCells count="4">
    <mergeCell ref="B1:D1"/>
    <mergeCell ref="C5:C6"/>
    <mergeCell ref="D5:D6"/>
    <mergeCell ref="B19:B20"/>
  </mergeCells>
  <hyperlinks>
    <hyperlink ref="B1" location="目次!B59"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75"/>
    <col collapsed="false" customWidth="true" hidden="false" outlineLevel="0" max="3" min="3" style="1" width="15.62"/>
    <col collapsed="false" customWidth="true" hidden="false" outlineLevel="0" max="4" min="4" style="1" width="10.62"/>
    <col collapsed="false" customWidth="false" hidden="false" outlineLevel="0" max="5" min="5" style="1" width="8.99"/>
    <col collapsed="false" customWidth="true" hidden="false" outlineLevel="0" max="6" min="6" style="1" width="14.37"/>
    <col collapsed="false" customWidth="true" hidden="false" outlineLevel="0" max="7" min="7" style="1" width="11.99"/>
    <col collapsed="false" customWidth="true" hidden="false" outlineLevel="0" max="8" min="8" style="1" width="10.62"/>
    <col collapsed="false" customWidth="false" hidden="false" outlineLevel="0" max="257" min="9"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567</v>
      </c>
      <c r="C3" s="98"/>
    </row>
    <row r="4" s="623" customFormat="true" ht="24.95" hidden="false" customHeight="true" outlineLevel="0" collapsed="false">
      <c r="B4" s="257"/>
      <c r="C4" s="735"/>
      <c r="D4" s="258"/>
      <c r="E4" s="495"/>
      <c r="F4" s="736"/>
      <c r="G4" s="736"/>
      <c r="H4" s="667" t="s">
        <v>1534</v>
      </c>
    </row>
    <row r="5" s="623" customFormat="true" ht="24.95" hidden="false" customHeight="true" outlineLevel="0" collapsed="false">
      <c r="B5" s="737" t="s">
        <v>261</v>
      </c>
      <c r="C5" s="738" t="s">
        <v>1568</v>
      </c>
      <c r="D5" s="738" t="s">
        <v>1569</v>
      </c>
      <c r="E5" s="738" t="s">
        <v>1570</v>
      </c>
      <c r="F5" s="739" t="s">
        <v>1571</v>
      </c>
      <c r="G5" s="739"/>
      <c r="H5" s="740" t="s">
        <v>1572</v>
      </c>
    </row>
    <row r="6" s="623" customFormat="true" ht="24.95" hidden="false" customHeight="true" outlineLevel="0" collapsed="false">
      <c r="B6" s="741" t="s">
        <v>1573</v>
      </c>
      <c r="C6" s="738"/>
      <c r="D6" s="738"/>
      <c r="E6" s="738"/>
      <c r="F6" s="742" t="s">
        <v>1574</v>
      </c>
      <c r="G6" s="743" t="s">
        <v>1575</v>
      </c>
      <c r="H6" s="740"/>
    </row>
    <row r="7" s="623" customFormat="true" ht="23.25" hidden="false" customHeight="true" outlineLevel="0" collapsed="false">
      <c r="B7" s="744" t="s">
        <v>1576</v>
      </c>
      <c r="C7" s="745" t="n">
        <v>28176</v>
      </c>
      <c r="D7" s="745" t="n">
        <v>27925</v>
      </c>
      <c r="E7" s="746" t="n">
        <f aca="false">ROUND(D7/C7*100,1)</f>
        <v>99.1</v>
      </c>
      <c r="F7" s="745" t="n">
        <v>2794982</v>
      </c>
      <c r="G7" s="745" t="n">
        <v>8966</v>
      </c>
      <c r="H7" s="745" t="n">
        <v>7657</v>
      </c>
    </row>
    <row r="8" s="623" customFormat="true" ht="23.25" hidden="false" customHeight="true" outlineLevel="0" collapsed="false">
      <c r="B8" s="747" t="s">
        <v>1577</v>
      </c>
      <c r="C8" s="745" t="n">
        <v>28139</v>
      </c>
      <c r="D8" s="745" t="n">
        <v>27889</v>
      </c>
      <c r="E8" s="746" t="n">
        <f aca="false">ROUND(D8/C8*100,1)</f>
        <v>99.1</v>
      </c>
      <c r="F8" s="745" t="n">
        <v>2785205</v>
      </c>
      <c r="G8" s="745" t="n">
        <v>9317</v>
      </c>
      <c r="H8" s="745" t="n">
        <v>7610</v>
      </c>
    </row>
    <row r="9" s="623" customFormat="true" ht="23.25" hidden="false" customHeight="true" outlineLevel="0" collapsed="false">
      <c r="B9" s="747" t="s">
        <v>1578</v>
      </c>
      <c r="C9" s="745" t="n">
        <v>28100</v>
      </c>
      <c r="D9" s="745" t="n">
        <v>27870</v>
      </c>
      <c r="E9" s="746" t="n">
        <f aca="false">ROUND(D9/C9*100,1)</f>
        <v>99.2</v>
      </c>
      <c r="F9" s="745" t="n">
        <v>2901591</v>
      </c>
      <c r="G9" s="745" t="n">
        <v>9210</v>
      </c>
      <c r="H9" s="745" t="n">
        <v>7949</v>
      </c>
    </row>
    <row r="10" s="623" customFormat="true" ht="23.25" hidden="false" customHeight="true" outlineLevel="0" collapsed="false">
      <c r="B10" s="747" t="s">
        <v>1579</v>
      </c>
      <c r="C10" s="745" t="n">
        <v>28329</v>
      </c>
      <c r="D10" s="745" t="n">
        <v>28129</v>
      </c>
      <c r="E10" s="746" t="n">
        <f aca="false">ROUND(D10/C10*100,1)</f>
        <v>99.3</v>
      </c>
      <c r="F10" s="745" t="n">
        <v>2973090</v>
      </c>
      <c r="G10" s="745" t="n">
        <v>9702</v>
      </c>
      <c r="H10" s="745" t="n">
        <v>8145</v>
      </c>
    </row>
    <row r="11" s="623" customFormat="true" ht="23.25" hidden="false" customHeight="true" outlineLevel="0" collapsed="false">
      <c r="B11" s="747" t="s">
        <v>1580</v>
      </c>
      <c r="C11" s="745" t="n">
        <v>28796</v>
      </c>
      <c r="D11" s="745" t="n">
        <v>28666</v>
      </c>
      <c r="E11" s="746" t="n">
        <f aca="false">ROUND(D11/C11*100,1)</f>
        <v>99.5</v>
      </c>
      <c r="F11" s="745" t="n">
        <v>2985965</v>
      </c>
      <c r="G11" s="745" t="n">
        <v>9324</v>
      </c>
      <c r="H11" s="745" t="n">
        <v>8180</v>
      </c>
    </row>
    <row r="12" s="192" customFormat="true" ht="23.25" hidden="false" customHeight="true" outlineLevel="0" collapsed="false">
      <c r="B12" s="747" t="s">
        <v>1581</v>
      </c>
      <c r="C12" s="745" t="n">
        <v>28928</v>
      </c>
      <c r="D12" s="745" t="n">
        <v>28811</v>
      </c>
      <c r="E12" s="746" t="n">
        <f aca="false">ROUND(D12/C12*100,1)</f>
        <v>99.6</v>
      </c>
      <c r="F12" s="745" t="n">
        <v>3025567</v>
      </c>
      <c r="G12" s="745" t="n">
        <v>9627</v>
      </c>
      <c r="H12" s="745" t="n">
        <v>8267</v>
      </c>
    </row>
    <row r="13" s="623" customFormat="true" ht="23.25" hidden="false" customHeight="true" outlineLevel="0" collapsed="false">
      <c r="B13" s="747" t="s">
        <v>1582</v>
      </c>
      <c r="C13" s="745" t="n">
        <v>29173</v>
      </c>
      <c r="D13" s="745" t="n">
        <v>28948</v>
      </c>
      <c r="E13" s="746" t="n">
        <f aca="false">ROUND(D13/C13*100,1)</f>
        <v>99.2</v>
      </c>
      <c r="F13" s="745" t="n">
        <v>3065377</v>
      </c>
      <c r="G13" s="745" t="n">
        <v>9486</v>
      </c>
      <c r="H13" s="745" t="n">
        <v>8398</v>
      </c>
    </row>
    <row r="14" s="192" customFormat="true" ht="23.25" hidden="false" customHeight="true" outlineLevel="0" collapsed="false">
      <c r="B14" s="747" t="s">
        <v>1583</v>
      </c>
      <c r="C14" s="745" t="n">
        <v>29577</v>
      </c>
      <c r="D14" s="745" t="n">
        <v>29415</v>
      </c>
      <c r="E14" s="746" t="n">
        <f aca="false">ROUND(D14/C14*100,1)</f>
        <v>99.5</v>
      </c>
      <c r="F14" s="745" t="n">
        <v>3092146</v>
      </c>
      <c r="G14" s="745" t="n">
        <v>9622</v>
      </c>
      <c r="H14" s="745" t="n">
        <v>8472</v>
      </c>
    </row>
    <row r="15" s="192" customFormat="true" ht="23.25" hidden="false" customHeight="true" outlineLevel="0" collapsed="false">
      <c r="B15" s="747" t="s">
        <v>1584</v>
      </c>
      <c r="C15" s="745" t="n">
        <v>29636</v>
      </c>
      <c r="D15" s="745" t="n">
        <v>29530</v>
      </c>
      <c r="E15" s="746" t="n">
        <f aca="false">ROUND(D15/C15*100,1)</f>
        <v>99.6</v>
      </c>
      <c r="F15" s="745" t="n">
        <v>3080289</v>
      </c>
      <c r="G15" s="745" t="n">
        <v>9900</v>
      </c>
      <c r="H15" s="745" t="n">
        <v>8415</v>
      </c>
    </row>
    <row r="16" s="192" customFormat="true" ht="23.25" hidden="false" customHeight="true" outlineLevel="0" collapsed="false">
      <c r="B16" s="747" t="s">
        <v>1585</v>
      </c>
      <c r="C16" s="748" t="n">
        <v>29959</v>
      </c>
      <c r="D16" s="748" t="n">
        <v>29781</v>
      </c>
      <c r="E16" s="749" t="n">
        <f aca="false">ROUND(D16/C16*100,1)</f>
        <v>99.4</v>
      </c>
      <c r="F16" s="748" t="n">
        <v>2987868</v>
      </c>
      <c r="G16" s="748" t="n">
        <v>8592</v>
      </c>
      <c r="H16" s="748" t="n">
        <v>8164</v>
      </c>
    </row>
    <row r="17" s="192" customFormat="true" ht="23.25" hidden="false" customHeight="true" outlineLevel="0" collapsed="false">
      <c r="B17" s="747" t="s">
        <v>1586</v>
      </c>
      <c r="C17" s="748" t="n">
        <v>30135</v>
      </c>
      <c r="D17" s="748" t="n">
        <v>29970</v>
      </c>
      <c r="E17" s="749" t="n">
        <f aca="false">ROUND(D17/C17*100,1)</f>
        <v>99.5</v>
      </c>
      <c r="F17" s="748" t="n">
        <v>2992982</v>
      </c>
      <c r="G17" s="748" t="n">
        <v>8901</v>
      </c>
      <c r="H17" s="748" t="n">
        <v>8200</v>
      </c>
    </row>
    <row r="18" s="192" customFormat="true" ht="23.25" hidden="false" customHeight="true" outlineLevel="0" collapsed="false">
      <c r="B18" s="747" t="s">
        <v>1587</v>
      </c>
      <c r="C18" s="748" t="n">
        <v>30124</v>
      </c>
      <c r="D18" s="748" t="n">
        <v>29978</v>
      </c>
      <c r="E18" s="749" t="n">
        <v>99.5</v>
      </c>
      <c r="F18" s="748" t="n">
        <v>3005181</v>
      </c>
      <c r="G18" s="748" t="n">
        <v>9027</v>
      </c>
      <c r="H18" s="748" t="n">
        <v>8233</v>
      </c>
    </row>
    <row r="19" s="192" customFormat="true" ht="23.25" hidden="false" customHeight="true" outlineLevel="0" collapsed="false">
      <c r="B19" s="747" t="s">
        <v>1588</v>
      </c>
      <c r="C19" s="748" t="n">
        <v>30096</v>
      </c>
      <c r="D19" s="748" t="n">
        <v>29951</v>
      </c>
      <c r="E19" s="749" t="n">
        <v>99.5</v>
      </c>
      <c r="F19" s="748" t="n">
        <v>3052945</v>
      </c>
      <c r="G19" s="748" t="n">
        <v>9304</v>
      </c>
      <c r="H19" s="748" t="n">
        <v>8364</v>
      </c>
    </row>
    <row r="20" s="192" customFormat="true" ht="23.25" hidden="false" customHeight="true" outlineLevel="0" collapsed="false">
      <c r="B20" s="747" t="s">
        <v>1589</v>
      </c>
      <c r="C20" s="748" t="n">
        <v>30059</v>
      </c>
      <c r="D20" s="748" t="n">
        <v>29972</v>
      </c>
      <c r="E20" s="749" t="n">
        <v>99.7</v>
      </c>
      <c r="F20" s="748" t="n">
        <v>3044391</v>
      </c>
      <c r="G20" s="748" t="n">
        <v>9424</v>
      </c>
      <c r="H20" s="748" t="n">
        <v>8318</v>
      </c>
    </row>
    <row r="21" s="192" customFormat="true" ht="23.25" hidden="false" customHeight="true" outlineLevel="0" collapsed="false">
      <c r="B21" s="747" t="s">
        <v>1590</v>
      </c>
      <c r="C21" s="748" t="n">
        <v>30388</v>
      </c>
      <c r="D21" s="748" t="n">
        <v>30310</v>
      </c>
      <c r="E21" s="749" t="n">
        <v>99.7</v>
      </c>
      <c r="F21" s="748" t="n">
        <v>3067119</v>
      </c>
      <c r="G21" s="748" t="n">
        <v>9352</v>
      </c>
      <c r="H21" s="748" t="n">
        <v>8403</v>
      </c>
    </row>
    <row r="22" s="192" customFormat="true" ht="23.25" hidden="false" customHeight="true" outlineLevel="0" collapsed="false">
      <c r="B22" s="747" t="s">
        <v>1591</v>
      </c>
      <c r="C22" s="748" t="n">
        <v>30471</v>
      </c>
      <c r="D22" s="748" t="n">
        <v>30378</v>
      </c>
      <c r="E22" s="749" t="n">
        <v>99.7</v>
      </c>
      <c r="F22" s="748" t="n">
        <v>3142484</v>
      </c>
      <c r="G22" s="748" t="n">
        <v>9717</v>
      </c>
      <c r="H22" s="748" t="n">
        <v>8610</v>
      </c>
    </row>
    <row r="23" s="192" customFormat="true" ht="23.25" hidden="false" customHeight="true" outlineLevel="0" collapsed="false">
      <c r="B23" s="747" t="s">
        <v>462</v>
      </c>
      <c r="C23" s="748" t="n">
        <v>30107</v>
      </c>
      <c r="D23" s="748" t="n">
        <v>30024</v>
      </c>
      <c r="E23" s="749" t="n">
        <v>99.7</v>
      </c>
      <c r="F23" s="748" t="n">
        <v>3123161</v>
      </c>
      <c r="G23" s="748" t="n">
        <v>9265</v>
      </c>
      <c r="H23" s="748" t="n">
        <v>8557</v>
      </c>
    </row>
    <row r="24" s="192" customFormat="true" ht="23.25" hidden="false" customHeight="true" outlineLevel="0" collapsed="false">
      <c r="B24" s="747" t="s">
        <v>463</v>
      </c>
      <c r="C24" s="748" t="n">
        <v>29911</v>
      </c>
      <c r="D24" s="748" t="n">
        <v>29832</v>
      </c>
      <c r="E24" s="749" t="n">
        <v>99.7</v>
      </c>
      <c r="F24" s="748" t="n">
        <v>3077707</v>
      </c>
      <c r="G24" s="748" t="n">
        <v>11192</v>
      </c>
      <c r="H24" s="748" t="n">
        <v>8432</v>
      </c>
    </row>
    <row r="25" s="192" customFormat="true" ht="23.25" hidden="false" customHeight="true" outlineLevel="0" collapsed="false">
      <c r="B25" s="747" t="s">
        <v>464</v>
      </c>
      <c r="C25" s="748" t="n">
        <v>30084</v>
      </c>
      <c r="D25" s="748" t="n">
        <v>30004</v>
      </c>
      <c r="E25" s="749" t="n">
        <v>99.7</v>
      </c>
      <c r="F25" s="748" t="n">
        <v>3082908</v>
      </c>
      <c r="G25" s="748" t="n">
        <v>9474</v>
      </c>
      <c r="H25" s="748" t="n">
        <v>8446</v>
      </c>
    </row>
    <row r="26" s="192" customFormat="true" ht="23.25" hidden="false" customHeight="true" outlineLevel="0" collapsed="false">
      <c r="B26" s="747" t="s">
        <v>465</v>
      </c>
      <c r="C26" s="748" t="n">
        <v>29842</v>
      </c>
      <c r="D26" s="748" t="n">
        <v>29770</v>
      </c>
      <c r="E26" s="749" t="n">
        <v>99.8</v>
      </c>
      <c r="F26" s="748" t="n">
        <v>3096323</v>
      </c>
      <c r="G26" s="748" t="n">
        <v>9202</v>
      </c>
      <c r="H26" s="748" t="n">
        <v>8483</v>
      </c>
    </row>
    <row r="27" s="192" customFormat="true" ht="23.25" hidden="false" customHeight="true" outlineLevel="0" collapsed="false">
      <c r="B27" s="750" t="s">
        <v>1592</v>
      </c>
      <c r="C27" s="751" t="n">
        <v>29829</v>
      </c>
      <c r="D27" s="751" t="n">
        <v>29757</v>
      </c>
      <c r="E27" s="752" t="n">
        <v>99.8</v>
      </c>
      <c r="F27" s="751" t="n">
        <v>3129275</v>
      </c>
      <c r="G27" s="751" t="n">
        <v>9533</v>
      </c>
      <c r="H27" s="751" t="n">
        <v>8573</v>
      </c>
    </row>
    <row r="28" s="192" customFormat="true" ht="23.25" hidden="false" customHeight="true" outlineLevel="0" collapsed="false">
      <c r="B28" s="747" t="s">
        <v>467</v>
      </c>
      <c r="C28" s="748" t="n">
        <v>29566</v>
      </c>
      <c r="D28" s="748" t="n">
        <v>29493</v>
      </c>
      <c r="E28" s="749" t="n">
        <f aca="false">ROUND(D28/C28,3)*100</f>
        <v>99.8</v>
      </c>
      <c r="F28" s="748" t="n">
        <v>3138751</v>
      </c>
      <c r="G28" s="748" t="n">
        <v>9314</v>
      </c>
      <c r="H28" s="748" t="n">
        <v>8576</v>
      </c>
    </row>
    <row r="29" s="192" customFormat="true" ht="23.25" hidden="false" customHeight="true" outlineLevel="0" collapsed="false">
      <c r="B29" s="750" t="s">
        <v>468</v>
      </c>
      <c r="C29" s="751" t="n">
        <v>29402</v>
      </c>
      <c r="D29" s="751" t="n">
        <v>29341</v>
      </c>
      <c r="E29" s="752" t="n">
        <f aca="false">ROUND(D29/C29,3)*100</f>
        <v>99.8</v>
      </c>
      <c r="F29" s="751" t="n">
        <v>3166706</v>
      </c>
      <c r="G29" s="751" t="n">
        <v>9351</v>
      </c>
      <c r="H29" s="751" t="n">
        <f aca="false">ROUND(F29/365,0)</f>
        <v>8676</v>
      </c>
    </row>
    <row r="30" s="192" customFormat="true" ht="23.25" hidden="false" customHeight="true" outlineLevel="0" collapsed="false">
      <c r="B30" s="750" t="s">
        <v>469</v>
      </c>
      <c r="C30" s="751" t="n">
        <v>29381</v>
      </c>
      <c r="D30" s="751" t="n">
        <v>29332</v>
      </c>
      <c r="E30" s="752" t="n">
        <v>99.83</v>
      </c>
      <c r="F30" s="751" t="n">
        <v>3192785</v>
      </c>
      <c r="G30" s="751" t="n">
        <v>9572</v>
      </c>
      <c r="H30" s="751" t="n">
        <f aca="false">ROUND(F30/365,0)</f>
        <v>8747</v>
      </c>
    </row>
    <row r="31" s="1" customFormat="true" ht="23.25" hidden="false" customHeight="true" outlineLevel="0" collapsed="false">
      <c r="B31" s="750" t="s">
        <v>470</v>
      </c>
      <c r="C31" s="751" t="n">
        <v>29308</v>
      </c>
      <c r="D31" s="751" t="n">
        <v>29257</v>
      </c>
      <c r="E31" s="752" t="n">
        <v>99.83</v>
      </c>
      <c r="F31" s="751" t="n">
        <v>3063194</v>
      </c>
      <c r="G31" s="751" t="n">
        <v>9329</v>
      </c>
      <c r="H31" s="751" t="n">
        <f aca="false">ROUND(F31/365,0)</f>
        <v>8392</v>
      </c>
    </row>
    <row r="32" s="1" customFormat="true" ht="23.25" hidden="false" customHeight="true" outlineLevel="0" collapsed="false">
      <c r="B32" s="750" t="s">
        <v>471</v>
      </c>
      <c r="C32" s="751" t="n">
        <v>29268</v>
      </c>
      <c r="D32" s="751" t="n">
        <v>29225</v>
      </c>
      <c r="E32" s="752" t="n">
        <f aca="false">D32/C32%</f>
        <v>99.853081864152</v>
      </c>
      <c r="F32" s="751" t="n">
        <v>3178187</v>
      </c>
      <c r="G32" s="751" t="n">
        <v>9380</v>
      </c>
      <c r="H32" s="751" t="n">
        <f aca="false">ROUND(F32/365,0)</f>
        <v>8707</v>
      </c>
    </row>
  </sheetData>
  <mergeCells count="7">
    <mergeCell ref="B1:D1"/>
    <mergeCell ref="B3:C3"/>
    <mergeCell ref="C5:C6"/>
    <mergeCell ref="D5:D6"/>
    <mergeCell ref="E5:E6"/>
    <mergeCell ref="F5:G5"/>
    <mergeCell ref="H5:H6"/>
  </mergeCells>
  <hyperlinks>
    <hyperlink ref="B1" location="目次!B59"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6" min="2" style="1" width="13.62"/>
    <col collapsed="false" customWidth="true" hidden="false" outlineLevel="0" max="7" min="7" style="1" width="17.12"/>
    <col collapsed="false" customWidth="true" hidden="false" outlineLevel="0" max="8" min="8" style="1" width="16.86"/>
    <col collapsed="false" customWidth="true" hidden="false" outlineLevel="0" max="9" min="9" style="1" width="14.49"/>
    <col collapsed="false" customWidth="false" hidden="false" outlineLevel="0" max="257" min="10" style="1" width="8.99"/>
  </cols>
  <sheetData>
    <row r="1" customFormat="false" ht="20.1" hidden="false" customHeight="true" outlineLevel="0" collapsed="false">
      <c r="B1" s="125" t="s">
        <v>207</v>
      </c>
      <c r="C1" s="125"/>
      <c r="D1" s="125"/>
    </row>
    <row r="2" s="105" customFormat="true" ht="20.25" hidden="false" customHeight="true" outlineLevel="0" collapsed="false">
      <c r="B2" s="98" t="s">
        <v>1593</v>
      </c>
      <c r="C2" s="98"/>
      <c r="D2" s="98"/>
    </row>
    <row r="3" s="623" customFormat="true" ht="24.95" hidden="false" customHeight="true" outlineLevel="0" collapsed="false">
      <c r="B3" s="257"/>
      <c r="C3" s="735"/>
      <c r="D3" s="258"/>
      <c r="E3" s="495"/>
      <c r="F3" s="667" t="s">
        <v>1594</v>
      </c>
    </row>
    <row r="4" s="623" customFormat="true" ht="23.25" hidden="false" customHeight="true" outlineLevel="0" collapsed="false">
      <c r="B4" s="737" t="s">
        <v>261</v>
      </c>
      <c r="C4" s="753" t="s">
        <v>1595</v>
      </c>
      <c r="D4" s="753" t="s">
        <v>1596</v>
      </c>
      <c r="E4" s="753" t="s">
        <v>1597</v>
      </c>
      <c r="F4" s="753" t="s">
        <v>1598</v>
      </c>
    </row>
    <row r="5" s="623" customFormat="true" ht="23.25" hidden="false" customHeight="true" outlineLevel="0" collapsed="false">
      <c r="B5" s="741" t="s">
        <v>1573</v>
      </c>
      <c r="C5" s="753"/>
      <c r="D5" s="753"/>
      <c r="E5" s="753"/>
      <c r="F5" s="753"/>
    </row>
    <row r="6" s="623" customFormat="true" ht="23.25" hidden="false" customHeight="true" outlineLevel="0" collapsed="false">
      <c r="B6" s="744" t="s">
        <v>1576</v>
      </c>
      <c r="C6" s="745" t="n">
        <f aca="false">SUM(D6:F6)</f>
        <v>2572194</v>
      </c>
      <c r="D6" s="745" t="n">
        <v>2017711</v>
      </c>
      <c r="E6" s="745" t="n">
        <v>123691</v>
      </c>
      <c r="F6" s="745" t="n">
        <v>430792</v>
      </c>
    </row>
    <row r="7" s="623" customFormat="true" ht="23.25" hidden="false" customHeight="true" outlineLevel="0" collapsed="false">
      <c r="B7" s="747" t="s">
        <v>1577</v>
      </c>
      <c r="C7" s="745" t="n">
        <f aca="false">SUM(D7:F7)</f>
        <v>2577856</v>
      </c>
      <c r="D7" s="745" t="n">
        <v>2023056</v>
      </c>
      <c r="E7" s="745" t="n">
        <v>120092</v>
      </c>
      <c r="F7" s="745" t="n">
        <v>434708</v>
      </c>
    </row>
    <row r="8" s="192" customFormat="true" ht="23.25" hidden="false" customHeight="true" outlineLevel="0" collapsed="false">
      <c r="B8" s="747" t="s">
        <v>1578</v>
      </c>
      <c r="C8" s="745" t="n">
        <v>2623279</v>
      </c>
      <c r="D8" s="745" t="n">
        <v>2052452</v>
      </c>
      <c r="E8" s="745" t="n">
        <v>135506</v>
      </c>
      <c r="F8" s="745" t="n">
        <v>435321</v>
      </c>
    </row>
    <row r="9" s="623" customFormat="true" ht="23.25" hidden="false" customHeight="true" outlineLevel="0" collapsed="false">
      <c r="B9" s="747" t="s">
        <v>1579</v>
      </c>
      <c r="C9" s="745" t="n">
        <v>2680043</v>
      </c>
      <c r="D9" s="745" t="n">
        <v>2088379</v>
      </c>
      <c r="E9" s="745" t="n">
        <v>124758</v>
      </c>
      <c r="F9" s="745" t="n">
        <v>466906</v>
      </c>
    </row>
    <row r="10" s="192" customFormat="true" ht="23.25" hidden="false" customHeight="true" outlineLevel="0" collapsed="false">
      <c r="B10" s="747" t="s">
        <v>1580</v>
      </c>
      <c r="C10" s="745" t="n">
        <v>2692762</v>
      </c>
      <c r="D10" s="745" t="n">
        <v>2089167</v>
      </c>
      <c r="E10" s="745" t="n">
        <v>138891</v>
      </c>
      <c r="F10" s="745" t="n">
        <v>464704</v>
      </c>
    </row>
    <row r="11" s="192" customFormat="true" ht="23.25" hidden="false" customHeight="true" outlineLevel="0" collapsed="false">
      <c r="B11" s="747" t="s">
        <v>1581</v>
      </c>
      <c r="C11" s="745" t="n">
        <v>2736772</v>
      </c>
      <c r="D11" s="745" t="n">
        <v>2114929</v>
      </c>
      <c r="E11" s="745" t="n">
        <v>123141</v>
      </c>
      <c r="F11" s="745" t="n">
        <v>498702</v>
      </c>
    </row>
    <row r="12" s="192" customFormat="true" ht="23.25" hidden="false" customHeight="true" outlineLevel="0" collapsed="false">
      <c r="B12" s="747" t="s">
        <v>1582</v>
      </c>
      <c r="C12" s="748" t="n">
        <v>2764229</v>
      </c>
      <c r="D12" s="748" t="n">
        <v>2156640</v>
      </c>
      <c r="E12" s="748" t="n">
        <v>118431</v>
      </c>
      <c r="F12" s="748" t="n">
        <v>489158</v>
      </c>
    </row>
    <row r="13" s="192" customFormat="true" ht="23.25" hidden="false" customHeight="true" outlineLevel="0" collapsed="false">
      <c r="B13" s="747" t="s">
        <v>1583</v>
      </c>
      <c r="C13" s="748" t="n">
        <v>2794042</v>
      </c>
      <c r="D13" s="748" t="n">
        <v>2189055</v>
      </c>
      <c r="E13" s="748" t="n">
        <v>109270</v>
      </c>
      <c r="F13" s="748" t="n">
        <v>495717</v>
      </c>
    </row>
    <row r="14" s="192" customFormat="true" ht="23.25" hidden="false" customHeight="true" outlineLevel="0" collapsed="false">
      <c r="B14" s="747" t="s">
        <v>1584</v>
      </c>
      <c r="C14" s="748" t="n">
        <v>2790440</v>
      </c>
      <c r="D14" s="748" t="n">
        <v>2190861</v>
      </c>
      <c r="E14" s="748" t="n">
        <v>107082</v>
      </c>
      <c r="F14" s="748" t="n">
        <v>492497</v>
      </c>
    </row>
    <row r="15" s="192" customFormat="true" ht="23.25" hidden="false" customHeight="true" outlineLevel="0" collapsed="false">
      <c r="B15" s="747" t="s">
        <v>1585</v>
      </c>
      <c r="C15" s="748" t="n">
        <v>2707307</v>
      </c>
      <c r="D15" s="748" t="n">
        <v>2117868</v>
      </c>
      <c r="E15" s="748" t="n">
        <v>103801</v>
      </c>
      <c r="F15" s="748" t="n">
        <v>485638</v>
      </c>
    </row>
    <row r="16" s="192" customFormat="true" ht="23.25" hidden="false" customHeight="true" outlineLevel="0" collapsed="false">
      <c r="B16" s="747" t="s">
        <v>1586</v>
      </c>
      <c r="C16" s="748" t="n">
        <v>2728874</v>
      </c>
      <c r="D16" s="748" t="n">
        <v>2147322</v>
      </c>
      <c r="E16" s="748" t="n">
        <v>99278</v>
      </c>
      <c r="F16" s="748" t="n">
        <v>482274</v>
      </c>
    </row>
    <row r="17" s="192" customFormat="true" ht="23.25" hidden="false" customHeight="true" outlineLevel="0" collapsed="false">
      <c r="B17" s="747" t="s">
        <v>1587</v>
      </c>
      <c r="C17" s="748" t="n">
        <v>2747083</v>
      </c>
      <c r="D17" s="748" t="n">
        <v>2166756</v>
      </c>
      <c r="E17" s="748" t="n">
        <v>88929</v>
      </c>
      <c r="F17" s="748" t="n">
        <v>491398</v>
      </c>
    </row>
    <row r="18" s="192" customFormat="true" ht="23.25" hidden="false" customHeight="true" outlineLevel="0" collapsed="false">
      <c r="B18" s="747" t="s">
        <v>1588</v>
      </c>
      <c r="C18" s="748" t="n">
        <v>2807539</v>
      </c>
      <c r="D18" s="748" t="n">
        <v>2188355</v>
      </c>
      <c r="E18" s="748" t="n">
        <v>101777</v>
      </c>
      <c r="F18" s="748" t="n">
        <v>517407</v>
      </c>
    </row>
    <row r="19" s="192" customFormat="true" ht="23.25" hidden="false" customHeight="true" outlineLevel="0" collapsed="false">
      <c r="B19" s="747" t="s">
        <v>1589</v>
      </c>
      <c r="C19" s="748" t="n">
        <v>2788366</v>
      </c>
      <c r="D19" s="748" t="n">
        <v>2178915</v>
      </c>
      <c r="E19" s="748" t="n">
        <v>96371</v>
      </c>
      <c r="F19" s="748" t="n">
        <v>513080</v>
      </c>
    </row>
    <row r="20" s="192" customFormat="true" ht="23.25" hidden="false" customHeight="true" outlineLevel="0" collapsed="false">
      <c r="B20" s="747" t="s">
        <v>1590</v>
      </c>
      <c r="C20" s="748" t="n">
        <v>2766055</v>
      </c>
      <c r="D20" s="748" t="n">
        <v>2172161</v>
      </c>
      <c r="E20" s="748" t="n">
        <v>85357</v>
      </c>
      <c r="F20" s="748" t="n">
        <v>508537</v>
      </c>
    </row>
    <row r="21" s="192" customFormat="true" ht="23.25" hidden="false" customHeight="true" outlineLevel="0" collapsed="false">
      <c r="B21" s="747" t="s">
        <v>1591</v>
      </c>
      <c r="C21" s="748" t="n">
        <v>2785563</v>
      </c>
      <c r="D21" s="748" t="n">
        <v>2186598</v>
      </c>
      <c r="E21" s="748" t="n">
        <v>87360</v>
      </c>
      <c r="F21" s="748" t="n">
        <v>511605</v>
      </c>
    </row>
    <row r="22" s="192" customFormat="true" ht="23.25" hidden="false" customHeight="true" outlineLevel="0" collapsed="false">
      <c r="B22" s="747" t="s">
        <v>462</v>
      </c>
      <c r="C22" s="748" t="n">
        <v>2757662</v>
      </c>
      <c r="D22" s="748" t="n">
        <v>2153838</v>
      </c>
      <c r="E22" s="748" t="n">
        <v>84420</v>
      </c>
      <c r="F22" s="748" t="n">
        <v>519404</v>
      </c>
    </row>
    <row r="23" s="192" customFormat="true" ht="23.25" hidden="false" customHeight="true" outlineLevel="0" collapsed="false">
      <c r="B23" s="747" t="s">
        <v>463</v>
      </c>
      <c r="C23" s="748" t="n">
        <v>2752524</v>
      </c>
      <c r="D23" s="748" t="n">
        <v>2149863</v>
      </c>
      <c r="E23" s="748" t="n">
        <v>79571</v>
      </c>
      <c r="F23" s="748" t="n">
        <v>523090</v>
      </c>
    </row>
    <row r="24" s="192" customFormat="true" ht="23.25" hidden="false" customHeight="true" outlineLevel="0" collapsed="false">
      <c r="B24" s="747" t="s">
        <v>464</v>
      </c>
      <c r="C24" s="748" t="n">
        <v>2751117</v>
      </c>
      <c r="D24" s="748" t="n">
        <v>2154013</v>
      </c>
      <c r="E24" s="748" t="n">
        <v>79375</v>
      </c>
      <c r="F24" s="748" t="n">
        <v>517729</v>
      </c>
    </row>
    <row r="25" s="192" customFormat="true" ht="23.25" hidden="false" customHeight="true" outlineLevel="0" collapsed="false">
      <c r="B25" s="747" t="s">
        <v>465</v>
      </c>
      <c r="C25" s="748" t="n">
        <v>2740071</v>
      </c>
      <c r="D25" s="748" t="n">
        <v>2165082</v>
      </c>
      <c r="E25" s="748" t="n">
        <v>79418</v>
      </c>
      <c r="F25" s="748" t="n">
        <v>495571</v>
      </c>
    </row>
    <row r="26" s="192" customFormat="true" ht="23.25" hidden="false" customHeight="true" outlineLevel="0" collapsed="false">
      <c r="B26" s="750" t="s">
        <v>1592</v>
      </c>
      <c r="C26" s="751" t="n">
        <v>2732608</v>
      </c>
      <c r="D26" s="751" t="n">
        <v>2166195</v>
      </c>
      <c r="E26" s="751" t="n">
        <v>83218</v>
      </c>
      <c r="F26" s="751" t="n">
        <v>483195</v>
      </c>
    </row>
    <row r="27" s="192" customFormat="true" ht="23.25" hidden="false" customHeight="true" outlineLevel="0" collapsed="false">
      <c r="B27" s="747" t="s">
        <v>467</v>
      </c>
      <c r="C27" s="748" t="n">
        <f aca="false">SUM(D27:F27)</f>
        <v>2719969</v>
      </c>
      <c r="D27" s="748" t="n">
        <v>2091518</v>
      </c>
      <c r="E27" s="748" t="n">
        <v>82453</v>
      </c>
      <c r="F27" s="748" t="n">
        <v>545998</v>
      </c>
    </row>
    <row r="28" s="192" customFormat="true" ht="23.25" hidden="false" customHeight="true" outlineLevel="0" collapsed="false">
      <c r="B28" s="750" t="s">
        <v>468</v>
      </c>
      <c r="C28" s="751" t="n">
        <f aca="false">SUM(D28:F28)</f>
        <v>2745853</v>
      </c>
      <c r="D28" s="751" t="n">
        <v>2154566</v>
      </c>
      <c r="E28" s="751" t="n">
        <v>81331</v>
      </c>
      <c r="F28" s="751" t="n">
        <v>509956</v>
      </c>
    </row>
    <row r="29" customFormat="false" ht="23.25" hidden="false" customHeight="true" outlineLevel="0" collapsed="false">
      <c r="B29" s="750" t="s">
        <v>469</v>
      </c>
      <c r="C29" s="751" t="n">
        <f aca="false">SUM(D29:F29)</f>
        <v>2735203</v>
      </c>
      <c r="D29" s="751" t="n">
        <v>2146190</v>
      </c>
      <c r="E29" s="751" t="n">
        <v>82796</v>
      </c>
      <c r="F29" s="751" t="n">
        <v>506217</v>
      </c>
    </row>
    <row r="30" s="1" customFormat="true" ht="23.25" hidden="false" customHeight="true" outlineLevel="0" collapsed="false">
      <c r="B30" s="750" t="s">
        <v>470</v>
      </c>
      <c r="C30" s="751" t="n">
        <f aca="false">SUM(D30:F30)</f>
        <v>2709024</v>
      </c>
      <c r="D30" s="751" t="n">
        <v>2116945</v>
      </c>
      <c r="E30" s="751" t="n">
        <v>87196</v>
      </c>
      <c r="F30" s="751" t="n">
        <v>504883</v>
      </c>
    </row>
    <row r="31" s="1" customFormat="true" ht="23.25" hidden="false" customHeight="true" outlineLevel="0" collapsed="false">
      <c r="B31" s="750" t="s">
        <v>471</v>
      </c>
      <c r="C31" s="751" t="n">
        <v>2687538</v>
      </c>
      <c r="D31" s="751" t="n">
        <v>2088936</v>
      </c>
      <c r="E31" s="751" t="n">
        <v>73034</v>
      </c>
      <c r="F31" s="751" t="n">
        <v>525568</v>
      </c>
    </row>
    <row r="32" customFormat="false" ht="23.25" hidden="false" customHeight="true" outlineLevel="0" collapsed="false"/>
  </sheetData>
  <mergeCells count="6">
    <mergeCell ref="B1:D1"/>
    <mergeCell ref="B2:D2"/>
    <mergeCell ref="C4:C5"/>
    <mergeCell ref="D4:D5"/>
    <mergeCell ref="E4:E5"/>
    <mergeCell ref="F4:F5"/>
  </mergeCells>
  <hyperlinks>
    <hyperlink ref="B1" location="目次!B59"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2.37"/>
    <col collapsed="false" customWidth="true" hidden="false" outlineLevel="0" max="3" min="3" style="1" width="41.99"/>
    <col collapsed="false" customWidth="true" hidden="false" outlineLevel="0" max="4" min="4" style="1" width="20.62"/>
    <col collapsed="false" customWidth="true" hidden="false" outlineLevel="0" max="5" min="5" style="1" width="5.62"/>
    <col collapsed="false" customWidth="false" hidden="false" outlineLevel="0" max="10" min="6" style="1" width="8.99"/>
    <col collapsed="false" customWidth="true" hidden="false" outlineLevel="0" max="11" min="11" style="1" width="18.99"/>
    <col collapsed="false" customWidth="false" hidden="false" outlineLevel="0" max="257" min="12" style="1" width="8.99"/>
  </cols>
  <sheetData>
    <row r="1" customFormat="false" ht="24.95" hidden="false" customHeight="true" outlineLevel="0" collapsed="false">
      <c r="B1" s="125" t="s">
        <v>207</v>
      </c>
      <c r="C1" s="125"/>
    </row>
    <row r="2" customFormat="false" ht="24.95" hidden="false" customHeight="true" outlineLevel="0" collapsed="false">
      <c r="B2" s="97"/>
      <c r="C2" s="97"/>
    </row>
    <row r="3" s="105" customFormat="true" ht="30" hidden="false" customHeight="true" outlineLevel="0" collapsed="false">
      <c r="B3" s="98" t="s">
        <v>1599</v>
      </c>
      <c r="C3" s="98"/>
    </row>
    <row r="4" s="623" customFormat="true" ht="24.95" hidden="false" customHeight="true" outlineLevel="0" collapsed="false">
      <c r="B4" s="257"/>
      <c r="C4" s="667" t="s">
        <v>1594</v>
      </c>
      <c r="D4" s="754"/>
    </row>
    <row r="5" s="192" customFormat="true" ht="24.95" hidden="false" customHeight="true" outlineLevel="0" collapsed="false">
      <c r="B5" s="705" t="s">
        <v>1600</v>
      </c>
      <c r="C5" s="755" t="s">
        <v>1601</v>
      </c>
      <c r="D5" s="756"/>
    </row>
    <row r="6" s="192" customFormat="true" ht="24.95" hidden="false" customHeight="true" outlineLevel="0" collapsed="false">
      <c r="B6" s="705" t="s">
        <v>1602</v>
      </c>
      <c r="C6" s="757" t="s">
        <v>1603</v>
      </c>
      <c r="D6" s="758"/>
    </row>
    <row r="7" s="192" customFormat="true" ht="24.95" hidden="false" customHeight="true" outlineLevel="0" collapsed="false">
      <c r="B7" s="705" t="s">
        <v>1604</v>
      </c>
      <c r="C7" s="759" t="s">
        <v>1605</v>
      </c>
      <c r="D7" s="758"/>
    </row>
    <row r="8" s="192" customFormat="true" ht="24.95" hidden="false" customHeight="true" outlineLevel="0" collapsed="false">
      <c r="B8" s="705"/>
      <c r="C8" s="759" t="s">
        <v>1606</v>
      </c>
      <c r="D8" s="760"/>
    </row>
    <row r="9" s="192" customFormat="true" ht="24.95" hidden="false" customHeight="true" outlineLevel="0" collapsed="false">
      <c r="B9" s="705"/>
      <c r="C9" s="761" t="s">
        <v>1607</v>
      </c>
      <c r="D9" s="758"/>
    </row>
    <row r="10" s="192" customFormat="true" ht="24.95" hidden="false" customHeight="true" outlineLevel="0" collapsed="false">
      <c r="B10" s="705"/>
      <c r="C10" s="762" t="s">
        <v>1608</v>
      </c>
      <c r="D10" s="760"/>
    </row>
    <row r="11" s="192" customFormat="true" ht="24.95" hidden="false" customHeight="true" outlineLevel="0" collapsed="false">
      <c r="B11" s="705" t="s">
        <v>1609</v>
      </c>
      <c r="C11" s="755" t="s">
        <v>1610</v>
      </c>
      <c r="D11" s="756"/>
    </row>
    <row r="12" s="192" customFormat="true" ht="24.95" hidden="false" customHeight="true" outlineLevel="0" collapsed="false">
      <c r="B12" s="705" t="s">
        <v>1611</v>
      </c>
      <c r="C12" s="757" t="n">
        <v>33327</v>
      </c>
      <c r="D12" s="758"/>
    </row>
    <row r="16" customFormat="false" ht="30" hidden="false" customHeight="true" outlineLevel="0" collapsed="false">
      <c r="B16" s="190" t="s">
        <v>1612</v>
      </c>
      <c r="C16" s="763"/>
      <c r="D16" s="105"/>
      <c r="E16" s="105"/>
      <c r="F16" s="105"/>
      <c r="G16" s="105"/>
    </row>
    <row r="17" customFormat="false" ht="20.1" hidden="false" customHeight="true" outlineLevel="0" collapsed="false">
      <c r="B17" s="132"/>
      <c r="C17" s="133"/>
      <c r="D17" s="140"/>
      <c r="E17" s="141"/>
      <c r="F17" s="141"/>
      <c r="G17" s="141"/>
    </row>
    <row r="18" customFormat="false" ht="20.1" hidden="false" customHeight="true" outlineLevel="0" collapsed="false">
      <c r="B18" s="140"/>
      <c r="C18" s="141"/>
      <c r="D18" s="140"/>
      <c r="E18" s="141"/>
      <c r="F18" s="141"/>
      <c r="G18" s="141"/>
    </row>
    <row r="19" customFormat="false" ht="20.1" hidden="false" customHeight="true" outlineLevel="0" collapsed="false">
      <c r="B19" s="140"/>
      <c r="C19" s="141"/>
      <c r="D19" s="140"/>
      <c r="E19" s="141"/>
      <c r="F19" s="141"/>
      <c r="G19" s="141"/>
    </row>
    <row r="20" customFormat="false" ht="20.1" hidden="false" customHeight="true" outlineLevel="0" collapsed="false">
      <c r="B20" s="140"/>
      <c r="C20" s="141"/>
      <c r="D20" s="140"/>
      <c r="E20" s="141"/>
      <c r="F20" s="141"/>
      <c r="G20" s="141"/>
    </row>
    <row r="21" customFormat="false" ht="20.1" hidden="false" customHeight="true" outlineLevel="0" collapsed="false">
      <c r="B21" s="764"/>
      <c r="C21" s="507"/>
      <c r="D21" s="764"/>
      <c r="E21" s="507"/>
      <c r="F21" s="507"/>
      <c r="G21" s="507"/>
    </row>
    <row r="22" customFormat="false" ht="20.1" hidden="false" customHeight="true" outlineLevel="0" collapsed="false">
      <c r="B22" s="764"/>
      <c r="C22" s="507"/>
      <c r="D22" s="764"/>
      <c r="E22" s="507"/>
      <c r="F22" s="507"/>
      <c r="G22" s="507"/>
    </row>
    <row r="23" customFormat="false" ht="20.1" hidden="false" customHeight="true" outlineLevel="0" collapsed="false">
      <c r="B23" s="764"/>
      <c r="C23" s="507"/>
      <c r="D23" s="764"/>
      <c r="E23" s="507"/>
      <c r="F23" s="507"/>
      <c r="G23" s="507"/>
    </row>
    <row r="24" customFormat="false" ht="20.1" hidden="false" customHeight="true" outlineLevel="0" collapsed="false">
      <c r="B24" s="764"/>
      <c r="C24" s="507"/>
      <c r="D24" s="764"/>
      <c r="E24" s="507"/>
      <c r="F24" s="507"/>
      <c r="G24" s="507"/>
    </row>
    <row r="25" customFormat="false" ht="20.1" hidden="false" customHeight="true" outlineLevel="0" collapsed="false">
      <c r="B25" s="764"/>
      <c r="C25" s="507"/>
      <c r="D25" s="764"/>
      <c r="E25" s="507"/>
      <c r="F25" s="507"/>
      <c r="G25" s="507"/>
    </row>
    <row r="26" customFormat="false" ht="20.1" hidden="false" customHeight="true" outlineLevel="0" collapsed="false">
      <c r="B26" s="764"/>
      <c r="C26" s="507"/>
      <c r="D26" s="764"/>
      <c r="E26" s="507"/>
      <c r="F26" s="507"/>
      <c r="G26" s="507"/>
    </row>
    <row r="27" customFormat="false" ht="20.1" hidden="false" customHeight="true" outlineLevel="0" collapsed="false">
      <c r="B27" s="764"/>
      <c r="C27" s="507"/>
      <c r="D27" s="764"/>
      <c r="E27" s="507"/>
      <c r="F27" s="507"/>
      <c r="G27" s="507"/>
    </row>
    <row r="28" customFormat="false" ht="20.1" hidden="false" customHeight="true" outlineLevel="0" collapsed="false">
      <c r="B28" s="764"/>
      <c r="C28" s="507"/>
      <c r="D28" s="764"/>
      <c r="E28" s="507"/>
      <c r="F28" s="507"/>
      <c r="G28" s="507"/>
    </row>
    <row r="29" customFormat="false" ht="20.1" hidden="false" customHeight="true" outlineLevel="0" collapsed="false">
      <c r="B29" s="764"/>
      <c r="C29" s="507"/>
      <c r="D29" s="764"/>
      <c r="E29" s="507"/>
      <c r="F29" s="507"/>
      <c r="G29" s="507"/>
    </row>
    <row r="30" customFormat="false" ht="20.1" hidden="false" customHeight="true" outlineLevel="0" collapsed="false">
      <c r="B30" s="764"/>
      <c r="C30" s="507"/>
      <c r="D30" s="764"/>
      <c r="E30" s="507"/>
      <c r="F30" s="507"/>
      <c r="G30" s="507"/>
    </row>
    <row r="31" customFormat="false" ht="20.1" hidden="false" customHeight="true" outlineLevel="0" collapsed="false">
      <c r="B31" s="764"/>
      <c r="C31" s="507"/>
      <c r="D31" s="764"/>
      <c r="E31" s="507"/>
      <c r="F31" s="507"/>
      <c r="G31" s="507"/>
    </row>
    <row r="32" customFormat="false" ht="20.1" hidden="false" customHeight="true" outlineLevel="0" collapsed="false">
      <c r="B32" s="765"/>
      <c r="C32" s="766"/>
      <c r="D32" s="764"/>
      <c r="E32" s="507"/>
      <c r="F32" s="507"/>
      <c r="G32" s="507"/>
    </row>
  </sheetData>
  <mergeCells count="3">
    <mergeCell ref="B1:C1"/>
    <mergeCell ref="B3:C3"/>
    <mergeCell ref="B7:B10"/>
  </mergeCells>
  <hyperlinks>
    <hyperlink ref="B1" location="目次!B6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75"/>
    <col collapsed="false" customWidth="true" hidden="false" outlineLevel="0" max="3" min="3" style="1" width="12.75"/>
    <col collapsed="false" customWidth="true" hidden="false" outlineLevel="0" max="4" min="4" style="122" width="12.86"/>
    <col collapsed="false" customWidth="true" hidden="false" outlineLevel="0" max="5" min="5" style="1" width="10.12"/>
    <col collapsed="false" customWidth="true" hidden="false" outlineLevel="0" max="6" min="6" style="1" width="10.74"/>
    <col collapsed="false" customWidth="true" hidden="false" outlineLevel="0" max="7" min="7" style="1" width="9.62"/>
    <col collapsed="false" customWidth="true" hidden="false" outlineLevel="0" max="8" min="8" style="1" width="8.86"/>
    <col collapsed="false" customWidth="true" hidden="false" outlineLevel="0" max="10" min="9" style="1" width="9.62"/>
    <col collapsed="false" customWidth="true" hidden="false" outlineLevel="0" max="11" min="11" style="1" width="13.25"/>
    <col collapsed="false" customWidth="false" hidden="false" outlineLevel="0" max="12" min="12" style="1" width="8.99"/>
    <col collapsed="false" customWidth="true" hidden="false" outlineLevel="0" max="13" min="13" style="1" width="10.62"/>
    <col collapsed="false" customWidth="true" hidden="false" outlineLevel="0" max="14" min="14" style="1" width="10.25"/>
    <col collapsed="false" customWidth="true" hidden="false" outlineLevel="0" max="15" min="15" style="1" width="10.62"/>
    <col collapsed="false" customWidth="false" hidden="false" outlineLevel="0" max="257" min="16" style="1" width="8.99"/>
  </cols>
  <sheetData>
    <row r="1" customFormat="false" ht="20.1" hidden="false" customHeight="true" outlineLevel="0" collapsed="false">
      <c r="B1" s="125" t="s">
        <v>207</v>
      </c>
      <c r="C1" s="125"/>
      <c r="D1" s="125"/>
      <c r="E1" s="125"/>
      <c r="F1" s="125"/>
      <c r="G1" s="125"/>
      <c r="H1" s="125"/>
    </row>
    <row r="2" customFormat="false" ht="9.75" hidden="false" customHeight="true" outlineLevel="0" collapsed="false">
      <c r="B2" s="97"/>
      <c r="C2" s="97"/>
      <c r="D2" s="97"/>
      <c r="E2" s="97"/>
      <c r="F2" s="97"/>
      <c r="G2" s="97"/>
      <c r="H2" s="97"/>
    </row>
    <row r="3" s="105" customFormat="true" ht="22.5" hidden="false" customHeight="true" outlineLevel="0" collapsed="false">
      <c r="B3" s="168" t="s">
        <v>317</v>
      </c>
      <c r="C3" s="168"/>
      <c r="D3" s="168"/>
      <c r="E3" s="168"/>
      <c r="F3" s="168"/>
      <c r="G3" s="168"/>
      <c r="H3" s="168"/>
      <c r="I3" s="169"/>
      <c r="J3" s="169"/>
      <c r="K3" s="169"/>
      <c r="L3" s="169"/>
      <c r="M3" s="169"/>
      <c r="N3" s="169"/>
    </row>
    <row r="5" customFormat="false" ht="13.5" hidden="false" customHeight="false" outlineLevel="0" collapsed="false">
      <c r="B5" s="170"/>
      <c r="C5" s="171" t="s">
        <v>318</v>
      </c>
      <c r="D5" s="170"/>
      <c r="E5" s="170"/>
      <c r="F5" s="170"/>
      <c r="G5" s="170"/>
      <c r="H5" s="170"/>
      <c r="I5" s="170"/>
      <c r="J5" s="170"/>
      <c r="K5" s="170"/>
      <c r="L5" s="170"/>
      <c r="M5" s="170"/>
      <c r="N5" s="170"/>
    </row>
    <row r="6" customFormat="false" ht="13.5" hidden="false" customHeight="false" outlineLevel="0" collapsed="false">
      <c r="B6" s="170"/>
      <c r="C6" s="170"/>
      <c r="D6" s="170"/>
      <c r="E6" s="170"/>
      <c r="F6" s="170"/>
      <c r="G6" s="170"/>
      <c r="H6" s="170"/>
      <c r="I6" s="170"/>
      <c r="J6" s="170"/>
      <c r="K6" s="170"/>
      <c r="L6" s="170"/>
      <c r="M6" s="170"/>
      <c r="N6" s="170"/>
    </row>
    <row r="7" customFormat="false" ht="13.5" hidden="false" customHeight="true" outlineLevel="0" collapsed="false">
      <c r="B7" s="172" t="s">
        <v>319</v>
      </c>
      <c r="C7" s="173" t="s">
        <v>320</v>
      </c>
      <c r="D7" s="173"/>
      <c r="E7" s="173"/>
      <c r="F7" s="173"/>
      <c r="G7" s="173"/>
      <c r="H7" s="173"/>
      <c r="I7" s="173"/>
      <c r="J7" s="173"/>
      <c r="K7" s="172" t="s">
        <v>321</v>
      </c>
      <c r="L7" s="172"/>
      <c r="M7" s="172"/>
      <c r="N7" s="172"/>
    </row>
    <row r="8" customFormat="false" ht="46.5" hidden="false" customHeight="true" outlineLevel="0" collapsed="false">
      <c r="B8" s="172"/>
      <c r="C8" s="174" t="s">
        <v>322</v>
      </c>
      <c r="D8" s="174" t="s">
        <v>323</v>
      </c>
      <c r="E8" s="174" t="s">
        <v>324</v>
      </c>
      <c r="F8" s="174" t="s">
        <v>325</v>
      </c>
      <c r="G8" s="174" t="s">
        <v>326</v>
      </c>
      <c r="H8" s="174" t="s">
        <v>327</v>
      </c>
      <c r="I8" s="174" t="s">
        <v>328</v>
      </c>
      <c r="J8" s="174" t="s">
        <v>329</v>
      </c>
      <c r="K8" s="174" t="s">
        <v>330</v>
      </c>
      <c r="L8" s="174" t="s">
        <v>331</v>
      </c>
      <c r="M8" s="174" t="s">
        <v>332</v>
      </c>
      <c r="N8" s="174" t="s">
        <v>333</v>
      </c>
    </row>
    <row r="9" customFormat="false" ht="13.5" hidden="false" customHeight="false" outlineLevel="0" collapsed="false">
      <c r="B9" s="175" t="s">
        <v>334</v>
      </c>
      <c r="C9" s="176" t="n">
        <v>1312317</v>
      </c>
      <c r="D9" s="176" t="n">
        <v>482769</v>
      </c>
      <c r="E9" s="176" t="n">
        <v>69845</v>
      </c>
      <c r="F9" s="176" t="n">
        <v>555237</v>
      </c>
      <c r="G9" s="176" t="n">
        <v>126450</v>
      </c>
      <c r="H9" s="177" t="s">
        <v>335</v>
      </c>
      <c r="I9" s="176" t="n">
        <v>112486</v>
      </c>
      <c r="J9" s="178" t="n">
        <v>11294</v>
      </c>
      <c r="K9" s="179" t="n">
        <v>1308945</v>
      </c>
      <c r="L9" s="177" t="s">
        <v>335</v>
      </c>
      <c r="M9" s="176" t="n">
        <v>112486</v>
      </c>
      <c r="N9" s="178" t="n">
        <v>7922</v>
      </c>
    </row>
    <row r="10" customFormat="false" ht="13.5" hidden="false" customHeight="false" outlineLevel="0" collapsed="false">
      <c r="B10" s="180"/>
      <c r="C10" s="181"/>
      <c r="D10" s="181"/>
      <c r="E10" s="181"/>
      <c r="F10" s="181"/>
      <c r="G10" s="181"/>
      <c r="H10" s="182"/>
      <c r="I10" s="181"/>
      <c r="J10" s="183"/>
      <c r="K10" s="184"/>
      <c r="L10" s="182"/>
      <c r="M10" s="181"/>
      <c r="N10" s="183"/>
    </row>
    <row r="11" customFormat="false" ht="13.5" hidden="false" customHeight="false" outlineLevel="0" collapsed="false">
      <c r="B11" s="180" t="s">
        <v>336</v>
      </c>
      <c r="C11" s="181" t="n">
        <v>409118</v>
      </c>
      <c r="D11" s="181" t="n">
        <v>153825</v>
      </c>
      <c r="E11" s="181" t="n">
        <v>13080</v>
      </c>
      <c r="F11" s="181" t="n">
        <v>188309</v>
      </c>
      <c r="G11" s="181" t="n">
        <v>22147</v>
      </c>
      <c r="H11" s="182" t="s">
        <v>335</v>
      </c>
      <c r="I11" s="181" t="n">
        <v>19664</v>
      </c>
      <c r="J11" s="183" t="n">
        <v>1767</v>
      </c>
      <c r="K11" s="184" t="n">
        <v>419495</v>
      </c>
      <c r="L11" s="182" t="s">
        <v>335</v>
      </c>
      <c r="M11" s="181" t="n">
        <v>30504</v>
      </c>
      <c r="N11" s="183" t="n">
        <v>1304</v>
      </c>
    </row>
    <row r="12" customFormat="false" ht="13.5" hidden="false" customHeight="false" outlineLevel="0" collapsed="false">
      <c r="B12" s="180"/>
      <c r="C12" s="181"/>
      <c r="D12" s="181"/>
      <c r="E12" s="181"/>
      <c r="F12" s="181"/>
      <c r="G12" s="181"/>
      <c r="H12" s="182"/>
      <c r="I12" s="181"/>
      <c r="J12" s="183"/>
      <c r="K12" s="184"/>
      <c r="L12" s="182"/>
      <c r="M12" s="181"/>
      <c r="N12" s="183"/>
    </row>
    <row r="13" customFormat="false" ht="13.5" hidden="false" customHeight="false" outlineLevel="0" collapsed="false">
      <c r="B13" s="180" t="s">
        <v>337</v>
      </c>
      <c r="C13" s="181" t="n">
        <v>243223</v>
      </c>
      <c r="D13" s="181" t="n">
        <v>88646</v>
      </c>
      <c r="E13" s="181" t="n">
        <v>9523</v>
      </c>
      <c r="F13" s="181" t="n">
        <v>117920</v>
      </c>
      <c r="G13" s="181" t="n">
        <v>12811</v>
      </c>
      <c r="H13" s="182" t="s">
        <v>335</v>
      </c>
      <c r="I13" s="181" t="n">
        <v>9506</v>
      </c>
      <c r="J13" s="183" t="n">
        <v>2946</v>
      </c>
      <c r="K13" s="184" t="n">
        <v>246816</v>
      </c>
      <c r="L13" s="182" t="s">
        <v>335</v>
      </c>
      <c r="M13" s="181" t="n">
        <v>13226</v>
      </c>
      <c r="N13" s="183" t="n">
        <v>2819</v>
      </c>
    </row>
    <row r="14" customFormat="false" ht="13.5" hidden="false" customHeight="false" outlineLevel="0" collapsed="false">
      <c r="B14" s="180"/>
      <c r="C14" s="181"/>
      <c r="D14" s="181"/>
      <c r="E14" s="181"/>
      <c r="F14" s="181"/>
      <c r="G14" s="181"/>
      <c r="H14" s="182"/>
      <c r="I14" s="181"/>
      <c r="J14" s="183"/>
      <c r="K14" s="184"/>
      <c r="L14" s="182"/>
      <c r="M14" s="181"/>
      <c r="N14" s="183"/>
    </row>
    <row r="15" customFormat="false" ht="13.5" hidden="false" customHeight="false" outlineLevel="0" collapsed="false">
      <c r="B15" s="180" t="s">
        <v>338</v>
      </c>
      <c r="C15" s="181" t="n">
        <v>43338</v>
      </c>
      <c r="D15" s="181" t="n">
        <v>16744</v>
      </c>
      <c r="E15" s="181" t="n">
        <v>4054</v>
      </c>
      <c r="F15" s="181" t="n">
        <v>17425</v>
      </c>
      <c r="G15" s="181" t="n">
        <v>3741</v>
      </c>
      <c r="H15" s="182" t="s">
        <v>335</v>
      </c>
      <c r="I15" s="181" t="n">
        <v>3513</v>
      </c>
      <c r="J15" s="183" t="n">
        <v>162</v>
      </c>
      <c r="K15" s="184" t="n">
        <v>45200</v>
      </c>
      <c r="L15" s="182" t="s">
        <v>335</v>
      </c>
      <c r="M15" s="181" t="n">
        <v>5457</v>
      </c>
      <c r="N15" s="183" t="n">
        <v>80</v>
      </c>
    </row>
    <row r="16" customFormat="false" ht="13.5" hidden="false" customHeight="false" outlineLevel="0" collapsed="false">
      <c r="B16" s="180"/>
      <c r="C16" s="181"/>
      <c r="D16" s="181"/>
      <c r="E16" s="181"/>
      <c r="F16" s="181"/>
      <c r="G16" s="181"/>
      <c r="H16" s="182"/>
      <c r="I16" s="181"/>
      <c r="J16" s="183"/>
      <c r="K16" s="184"/>
      <c r="L16" s="182"/>
      <c r="M16" s="181"/>
      <c r="N16" s="183"/>
    </row>
    <row r="17" customFormat="false" ht="13.5" hidden="false" customHeight="false" outlineLevel="0" collapsed="false">
      <c r="B17" s="180" t="s">
        <v>339</v>
      </c>
      <c r="C17" s="181" t="n">
        <v>133852</v>
      </c>
      <c r="D17" s="181" t="n">
        <v>46193</v>
      </c>
      <c r="E17" s="181" t="n">
        <v>6397</v>
      </c>
      <c r="F17" s="181" t="n">
        <v>54214</v>
      </c>
      <c r="G17" s="181" t="n">
        <v>17369</v>
      </c>
      <c r="H17" s="182" t="s">
        <v>335</v>
      </c>
      <c r="I17" s="181" t="n">
        <v>16175</v>
      </c>
      <c r="J17" s="183" t="n">
        <v>783</v>
      </c>
      <c r="K17" s="184" t="n">
        <v>137665</v>
      </c>
      <c r="L17" s="182" t="s">
        <v>335</v>
      </c>
      <c r="M17" s="181" t="n">
        <v>19951</v>
      </c>
      <c r="N17" s="183" t="n">
        <v>820</v>
      </c>
    </row>
    <row r="18" customFormat="false" ht="13.5" hidden="false" customHeight="false" outlineLevel="0" collapsed="false">
      <c r="B18" s="180"/>
      <c r="C18" s="181"/>
      <c r="D18" s="181"/>
      <c r="E18" s="181"/>
      <c r="F18" s="181"/>
      <c r="G18" s="181"/>
      <c r="H18" s="182"/>
      <c r="I18" s="181"/>
      <c r="J18" s="183"/>
      <c r="K18" s="184"/>
      <c r="L18" s="182"/>
      <c r="M18" s="181"/>
      <c r="N18" s="183"/>
    </row>
    <row r="19" customFormat="false" ht="13.5" hidden="false" customHeight="false" outlineLevel="0" collapsed="false">
      <c r="B19" s="180" t="s">
        <v>340</v>
      </c>
      <c r="C19" s="181" t="n">
        <v>95397</v>
      </c>
      <c r="D19" s="181" t="n">
        <v>31371</v>
      </c>
      <c r="E19" s="181" t="n">
        <v>3316</v>
      </c>
      <c r="F19" s="181" t="n">
        <v>39942</v>
      </c>
      <c r="G19" s="181" t="n">
        <v>12985</v>
      </c>
      <c r="H19" s="182" t="s">
        <v>335</v>
      </c>
      <c r="I19" s="181" t="n">
        <v>12095</v>
      </c>
      <c r="J19" s="183" t="n">
        <v>712</v>
      </c>
      <c r="K19" s="184" t="n">
        <v>91383</v>
      </c>
      <c r="L19" s="182" t="s">
        <v>335</v>
      </c>
      <c r="M19" s="181" t="n">
        <v>8327</v>
      </c>
      <c r="N19" s="183" t="n">
        <v>466</v>
      </c>
    </row>
    <row r="20" customFormat="false" ht="13.5" hidden="false" customHeight="false" outlineLevel="0" collapsed="false">
      <c r="B20" s="180"/>
      <c r="C20" s="181"/>
      <c r="D20" s="181"/>
      <c r="E20" s="181"/>
      <c r="F20" s="181"/>
      <c r="G20" s="181"/>
      <c r="H20" s="182"/>
      <c r="I20" s="181"/>
      <c r="J20" s="183"/>
      <c r="K20" s="184"/>
      <c r="L20" s="182"/>
      <c r="M20" s="181"/>
      <c r="N20" s="183"/>
    </row>
    <row r="21" customFormat="false" ht="13.5" hidden="false" customHeight="false" outlineLevel="0" collapsed="false">
      <c r="B21" s="180" t="s">
        <v>341</v>
      </c>
      <c r="C21" s="181" t="n">
        <v>29365</v>
      </c>
      <c r="D21" s="181" t="n">
        <v>11759</v>
      </c>
      <c r="E21" s="181" t="n">
        <v>2839</v>
      </c>
      <c r="F21" s="181" t="n">
        <v>11281</v>
      </c>
      <c r="G21" s="181" t="n">
        <v>2589</v>
      </c>
      <c r="H21" s="182" t="s">
        <v>335</v>
      </c>
      <c r="I21" s="181" t="n">
        <v>2036</v>
      </c>
      <c r="J21" s="183" t="n">
        <v>442</v>
      </c>
      <c r="K21" s="184" t="n">
        <v>28649</v>
      </c>
      <c r="L21" s="182" t="s">
        <v>335</v>
      </c>
      <c r="M21" s="181" t="n">
        <v>1645</v>
      </c>
      <c r="N21" s="183" t="n">
        <v>117</v>
      </c>
    </row>
    <row r="22" customFormat="false" ht="13.5" hidden="false" customHeight="false" outlineLevel="0" collapsed="false">
      <c r="B22" s="180"/>
      <c r="C22" s="181"/>
      <c r="D22" s="181"/>
      <c r="E22" s="181"/>
      <c r="F22" s="181"/>
      <c r="G22" s="181"/>
      <c r="H22" s="182"/>
      <c r="I22" s="181"/>
      <c r="J22" s="183"/>
      <c r="K22" s="184"/>
      <c r="L22" s="182"/>
      <c r="M22" s="181"/>
      <c r="N22" s="183"/>
    </row>
    <row r="23" customFormat="false" ht="13.5" hidden="false" customHeight="false" outlineLevel="0" collapsed="false">
      <c r="B23" s="180" t="s">
        <v>342</v>
      </c>
      <c r="C23" s="181" t="n">
        <v>21271</v>
      </c>
      <c r="D23" s="181" t="n">
        <v>7512</v>
      </c>
      <c r="E23" s="181" t="n">
        <v>1697</v>
      </c>
      <c r="F23" s="181" t="n">
        <v>8138</v>
      </c>
      <c r="G23" s="181" t="n">
        <v>3152</v>
      </c>
      <c r="H23" s="182" t="s">
        <v>335</v>
      </c>
      <c r="I23" s="181" t="n">
        <v>1655</v>
      </c>
      <c r="J23" s="183" t="n">
        <v>1411</v>
      </c>
      <c r="K23" s="184" t="n">
        <v>21337</v>
      </c>
      <c r="L23" s="182" t="s">
        <v>335</v>
      </c>
      <c r="M23" s="181" t="n">
        <v>2386</v>
      </c>
      <c r="N23" s="183" t="n">
        <v>746</v>
      </c>
    </row>
    <row r="24" customFormat="false" ht="13.5" hidden="false" customHeight="false" outlineLevel="0" collapsed="false">
      <c r="B24" s="180"/>
      <c r="C24" s="181"/>
      <c r="D24" s="181"/>
      <c r="E24" s="181"/>
      <c r="F24" s="181"/>
      <c r="G24" s="181"/>
      <c r="H24" s="182"/>
      <c r="I24" s="181"/>
      <c r="J24" s="183"/>
      <c r="K24" s="184"/>
      <c r="L24" s="182"/>
      <c r="M24" s="181"/>
      <c r="N24" s="183"/>
    </row>
    <row r="25" customFormat="false" ht="13.5" hidden="false" customHeight="false" outlineLevel="0" collapsed="false">
      <c r="B25" s="180" t="s">
        <v>343</v>
      </c>
      <c r="C25" s="181" t="n">
        <v>28502</v>
      </c>
      <c r="D25" s="181" t="n">
        <v>11300</v>
      </c>
      <c r="E25" s="181" t="n">
        <v>2649</v>
      </c>
      <c r="F25" s="181" t="n">
        <v>13799</v>
      </c>
      <c r="G25" s="181" t="n">
        <v>96</v>
      </c>
      <c r="H25" s="182" t="s">
        <v>335</v>
      </c>
      <c r="I25" s="181" t="n">
        <v>25</v>
      </c>
      <c r="J25" s="183" t="n">
        <v>48</v>
      </c>
      <c r="K25" s="184" t="n">
        <v>28527</v>
      </c>
      <c r="L25" s="182" t="s">
        <v>335</v>
      </c>
      <c r="M25" s="181" t="n">
        <v>42</v>
      </c>
      <c r="N25" s="183" t="n">
        <v>56</v>
      </c>
    </row>
    <row r="26" customFormat="false" ht="13.5" hidden="false" customHeight="false" outlineLevel="0" collapsed="false">
      <c r="B26" s="180"/>
      <c r="C26" s="181"/>
      <c r="D26" s="181"/>
      <c r="E26" s="181"/>
      <c r="F26" s="181"/>
      <c r="G26" s="181"/>
      <c r="H26" s="182"/>
      <c r="I26" s="181"/>
      <c r="J26" s="183"/>
      <c r="K26" s="184"/>
      <c r="L26" s="182"/>
      <c r="M26" s="181"/>
      <c r="N26" s="183"/>
    </row>
    <row r="27" customFormat="false" ht="13.5" hidden="false" customHeight="false" outlineLevel="0" collapsed="false">
      <c r="B27" s="180" t="s">
        <v>344</v>
      </c>
      <c r="C27" s="181" t="n">
        <v>24948</v>
      </c>
      <c r="D27" s="181" t="n">
        <v>9686</v>
      </c>
      <c r="E27" s="181" t="n">
        <v>2604</v>
      </c>
      <c r="F27" s="181" t="n">
        <v>11300</v>
      </c>
      <c r="G27" s="181" t="n">
        <v>243</v>
      </c>
      <c r="H27" s="182" t="s">
        <v>335</v>
      </c>
      <c r="I27" s="181" t="n">
        <v>40</v>
      </c>
      <c r="J27" s="183" t="n">
        <v>177</v>
      </c>
      <c r="K27" s="184" t="n">
        <v>24831</v>
      </c>
      <c r="L27" s="182" t="s">
        <v>335</v>
      </c>
      <c r="M27" s="181" t="n">
        <v>25</v>
      </c>
      <c r="N27" s="183" t="n">
        <v>75</v>
      </c>
    </row>
    <row r="28" customFormat="false" ht="13.5" hidden="false" customHeight="false" outlineLevel="0" collapsed="false">
      <c r="B28" s="180"/>
      <c r="C28" s="181"/>
      <c r="D28" s="181"/>
      <c r="E28" s="181"/>
      <c r="F28" s="181"/>
      <c r="G28" s="181"/>
      <c r="H28" s="182"/>
      <c r="I28" s="181"/>
      <c r="J28" s="183"/>
      <c r="K28" s="184"/>
      <c r="L28" s="182"/>
      <c r="M28" s="181"/>
      <c r="N28" s="183"/>
    </row>
    <row r="29" customFormat="false" ht="13.5" hidden="false" customHeight="false" outlineLevel="0" collapsed="false">
      <c r="B29" s="180" t="s">
        <v>345</v>
      </c>
      <c r="C29" s="181" t="n">
        <v>34391</v>
      </c>
      <c r="D29" s="181" t="n">
        <v>14660</v>
      </c>
      <c r="E29" s="181" t="n">
        <v>2519</v>
      </c>
      <c r="F29" s="181" t="n">
        <v>15102</v>
      </c>
      <c r="G29" s="181" t="n">
        <v>229</v>
      </c>
      <c r="H29" s="182" t="s">
        <v>335</v>
      </c>
      <c r="I29" s="181" t="n">
        <v>73</v>
      </c>
      <c r="J29" s="183" t="n">
        <v>113</v>
      </c>
      <c r="K29" s="184" t="n">
        <v>34321</v>
      </c>
      <c r="L29" s="182" t="s">
        <v>335</v>
      </c>
      <c r="M29" s="181" t="n">
        <v>74</v>
      </c>
      <c r="N29" s="183" t="n">
        <v>42</v>
      </c>
    </row>
    <row r="30" customFormat="false" ht="13.5" hidden="false" customHeight="false" outlineLevel="0" collapsed="false">
      <c r="B30" s="180"/>
      <c r="C30" s="181"/>
      <c r="D30" s="181"/>
      <c r="E30" s="181"/>
      <c r="F30" s="181"/>
      <c r="G30" s="181"/>
      <c r="H30" s="182"/>
      <c r="I30" s="181"/>
      <c r="J30" s="183"/>
      <c r="K30" s="184"/>
      <c r="L30" s="182"/>
      <c r="M30" s="181"/>
      <c r="N30" s="183"/>
    </row>
    <row r="31" customFormat="false" ht="13.5" hidden="false" customHeight="false" outlineLevel="0" collapsed="false">
      <c r="B31" s="180" t="s">
        <v>346</v>
      </c>
      <c r="C31" s="181" t="n">
        <v>26275</v>
      </c>
      <c r="D31" s="181" t="n">
        <v>9992</v>
      </c>
      <c r="E31" s="181" t="n">
        <v>2179</v>
      </c>
      <c r="F31" s="181" t="n">
        <v>10639</v>
      </c>
      <c r="G31" s="181" t="n">
        <v>2678</v>
      </c>
      <c r="H31" s="182" t="s">
        <v>335</v>
      </c>
      <c r="I31" s="181" t="n">
        <v>2544</v>
      </c>
      <c r="J31" s="183" t="n">
        <v>82</v>
      </c>
      <c r="K31" s="184" t="n">
        <v>26870</v>
      </c>
      <c r="L31" s="182" t="s">
        <v>335</v>
      </c>
      <c r="M31" s="181" t="n">
        <v>3118</v>
      </c>
      <c r="N31" s="183" t="n">
        <v>103</v>
      </c>
    </row>
    <row r="32" customFormat="false" ht="13.5" hidden="false" customHeight="false" outlineLevel="0" collapsed="false">
      <c r="B32" s="180"/>
      <c r="C32" s="181"/>
      <c r="D32" s="181"/>
      <c r="E32" s="181"/>
      <c r="F32" s="181"/>
      <c r="G32" s="181"/>
      <c r="H32" s="182"/>
      <c r="I32" s="181"/>
      <c r="J32" s="183"/>
      <c r="K32" s="184"/>
      <c r="L32" s="182"/>
      <c r="M32" s="181"/>
      <c r="N32" s="183"/>
    </row>
    <row r="33" customFormat="false" ht="13.5" hidden="false" customHeight="false" outlineLevel="0" collapsed="false">
      <c r="B33" s="180" t="s">
        <v>347</v>
      </c>
      <c r="C33" s="181" t="n">
        <v>41096</v>
      </c>
      <c r="D33" s="181" t="n">
        <v>14082</v>
      </c>
      <c r="E33" s="181" t="n">
        <v>5790</v>
      </c>
      <c r="F33" s="181" t="n">
        <v>12774</v>
      </c>
      <c r="G33" s="181" t="n">
        <v>6900</v>
      </c>
      <c r="H33" s="182" t="s">
        <v>335</v>
      </c>
      <c r="I33" s="181" t="n">
        <v>6601</v>
      </c>
      <c r="J33" s="183" t="n">
        <v>171</v>
      </c>
      <c r="K33" s="184" t="n">
        <v>38613</v>
      </c>
      <c r="L33" s="182" t="s">
        <v>335</v>
      </c>
      <c r="M33" s="181" t="n">
        <v>4235</v>
      </c>
      <c r="N33" s="183" t="n">
        <v>54</v>
      </c>
    </row>
    <row r="34" customFormat="false" ht="13.5" hidden="false" customHeight="false" outlineLevel="0" collapsed="false">
      <c r="B34" s="180"/>
      <c r="C34" s="181"/>
      <c r="D34" s="181"/>
      <c r="E34" s="181"/>
      <c r="F34" s="181"/>
      <c r="G34" s="181"/>
      <c r="H34" s="182"/>
      <c r="I34" s="181"/>
      <c r="J34" s="183"/>
      <c r="K34" s="184"/>
      <c r="L34" s="182"/>
      <c r="M34" s="181"/>
      <c r="N34" s="183"/>
    </row>
    <row r="35" customFormat="false" ht="13.5" hidden="false" customHeight="false" outlineLevel="0" collapsed="false">
      <c r="B35" s="180" t="s">
        <v>348</v>
      </c>
      <c r="C35" s="181" t="n">
        <v>42330</v>
      </c>
      <c r="D35" s="181" t="n">
        <v>16685</v>
      </c>
      <c r="E35" s="181" t="n">
        <v>6294</v>
      </c>
      <c r="F35" s="181" t="n">
        <v>14014</v>
      </c>
      <c r="G35" s="181" t="n">
        <v>4653</v>
      </c>
      <c r="H35" s="182" t="s">
        <v>335</v>
      </c>
      <c r="I35" s="181" t="n">
        <v>4360</v>
      </c>
      <c r="J35" s="183" t="n">
        <v>236</v>
      </c>
      <c r="K35" s="184" t="n">
        <v>39807</v>
      </c>
      <c r="L35" s="182" t="s">
        <v>335</v>
      </c>
      <c r="M35" s="181" t="n">
        <v>2045</v>
      </c>
      <c r="N35" s="183" t="n">
        <v>28</v>
      </c>
    </row>
    <row r="36" customFormat="false" ht="13.5" hidden="false" customHeight="false" outlineLevel="0" collapsed="false">
      <c r="B36" s="180"/>
      <c r="C36" s="181"/>
      <c r="D36" s="181"/>
      <c r="E36" s="181"/>
      <c r="F36" s="181"/>
      <c r="G36" s="181"/>
      <c r="H36" s="182"/>
      <c r="I36" s="181"/>
      <c r="J36" s="183"/>
      <c r="K36" s="184"/>
      <c r="L36" s="182"/>
      <c r="M36" s="181"/>
      <c r="N36" s="183"/>
    </row>
    <row r="37" customFormat="false" ht="13.5" hidden="false" customHeight="false" outlineLevel="0" collapsed="false">
      <c r="B37" s="180" t="s">
        <v>349</v>
      </c>
      <c r="C37" s="181" t="n">
        <v>40780</v>
      </c>
      <c r="D37" s="181" t="n">
        <v>14211</v>
      </c>
      <c r="E37" s="181" t="n">
        <v>1505</v>
      </c>
      <c r="F37" s="181" t="n">
        <v>9366</v>
      </c>
      <c r="G37" s="181" t="n">
        <v>14230</v>
      </c>
      <c r="H37" s="182" t="s">
        <v>335</v>
      </c>
      <c r="I37" s="181" t="n">
        <v>13945</v>
      </c>
      <c r="J37" s="183" t="n">
        <v>184</v>
      </c>
      <c r="K37" s="184" t="n">
        <v>31218</v>
      </c>
      <c r="L37" s="182" t="s">
        <v>335</v>
      </c>
      <c r="M37" s="181" t="n">
        <v>4529</v>
      </c>
      <c r="N37" s="183" t="n">
        <v>38</v>
      </c>
    </row>
    <row r="38" customFormat="false" ht="13.5" hidden="false" customHeight="false" outlineLevel="0" collapsed="false">
      <c r="B38" s="180"/>
      <c r="C38" s="181"/>
      <c r="D38" s="181"/>
      <c r="E38" s="181"/>
      <c r="F38" s="181"/>
      <c r="G38" s="181"/>
      <c r="H38" s="182"/>
      <c r="I38" s="181"/>
      <c r="J38" s="183"/>
      <c r="K38" s="184"/>
      <c r="L38" s="182"/>
      <c r="M38" s="181"/>
      <c r="N38" s="183"/>
    </row>
    <row r="39" customFormat="false" ht="13.5" hidden="false" customHeight="false" outlineLevel="0" collapsed="false">
      <c r="B39" s="180" t="s">
        <v>350</v>
      </c>
      <c r="C39" s="181" t="n">
        <v>29339</v>
      </c>
      <c r="D39" s="181" t="n">
        <v>10012</v>
      </c>
      <c r="E39" s="181" t="n">
        <v>948</v>
      </c>
      <c r="F39" s="181" t="n">
        <v>8902</v>
      </c>
      <c r="G39" s="181" t="n">
        <v>8397</v>
      </c>
      <c r="H39" s="182" t="s">
        <v>335</v>
      </c>
      <c r="I39" s="181" t="n">
        <v>8188</v>
      </c>
      <c r="J39" s="183" t="n">
        <v>128</v>
      </c>
      <c r="K39" s="184" t="n">
        <v>29648</v>
      </c>
      <c r="L39" s="182" t="s">
        <v>335</v>
      </c>
      <c r="M39" s="181" t="n">
        <v>8563</v>
      </c>
      <c r="N39" s="183" t="n">
        <v>62</v>
      </c>
    </row>
    <row r="40" customFormat="false" ht="13.5" hidden="false" customHeight="false" outlineLevel="0" collapsed="false">
      <c r="B40" s="180"/>
      <c r="C40" s="181"/>
      <c r="D40" s="181"/>
      <c r="E40" s="181"/>
      <c r="F40" s="181"/>
      <c r="G40" s="181"/>
      <c r="H40" s="182"/>
      <c r="I40" s="181"/>
      <c r="J40" s="183"/>
      <c r="K40" s="184"/>
      <c r="L40" s="182"/>
      <c r="M40" s="181"/>
      <c r="N40" s="183"/>
    </row>
    <row r="41" customFormat="false" ht="13.5" hidden="false" customHeight="false" outlineLevel="0" collapsed="false">
      <c r="B41" s="180" t="s">
        <v>351</v>
      </c>
      <c r="C41" s="181" t="n">
        <v>7721</v>
      </c>
      <c r="D41" s="181" t="n">
        <v>2683</v>
      </c>
      <c r="E41" s="181" t="n">
        <v>844</v>
      </c>
      <c r="F41" s="181" t="n">
        <v>1870</v>
      </c>
      <c r="G41" s="181" t="n">
        <v>1989</v>
      </c>
      <c r="H41" s="182" t="s">
        <v>335</v>
      </c>
      <c r="I41" s="181" t="n">
        <v>1730</v>
      </c>
      <c r="J41" s="183" t="n">
        <v>200</v>
      </c>
      <c r="K41" s="184" t="n">
        <v>7394</v>
      </c>
      <c r="L41" s="182" t="s">
        <v>335</v>
      </c>
      <c r="M41" s="181" t="n">
        <v>1477</v>
      </c>
      <c r="N41" s="183" t="n">
        <v>126</v>
      </c>
    </row>
    <row r="42" customFormat="false" ht="13.5" hidden="false" customHeight="false" outlineLevel="0" collapsed="false">
      <c r="B42" s="180"/>
      <c r="C42" s="181"/>
      <c r="D42" s="181"/>
      <c r="E42" s="181"/>
      <c r="F42" s="181"/>
      <c r="G42" s="181"/>
      <c r="H42" s="182"/>
      <c r="I42" s="181"/>
      <c r="J42" s="183"/>
      <c r="K42" s="184"/>
      <c r="L42" s="182"/>
      <c r="M42" s="181"/>
      <c r="N42" s="183"/>
    </row>
    <row r="43" customFormat="false" ht="13.5" hidden="false" customHeight="false" outlineLevel="0" collapsed="false">
      <c r="B43" s="180" t="s">
        <v>352</v>
      </c>
      <c r="C43" s="181" t="n">
        <v>13377</v>
      </c>
      <c r="D43" s="181" t="n">
        <v>4828</v>
      </c>
      <c r="E43" s="181" t="n">
        <v>636</v>
      </c>
      <c r="F43" s="181" t="n">
        <v>3737</v>
      </c>
      <c r="G43" s="181" t="n">
        <v>3639</v>
      </c>
      <c r="H43" s="182" t="s">
        <v>335</v>
      </c>
      <c r="I43" s="181" t="n">
        <v>3313</v>
      </c>
      <c r="J43" s="183" t="n">
        <v>252</v>
      </c>
      <c r="K43" s="184" t="n">
        <v>12108</v>
      </c>
      <c r="L43" s="182" t="s">
        <v>335</v>
      </c>
      <c r="M43" s="181" t="n">
        <v>2127</v>
      </c>
      <c r="N43" s="183" t="n">
        <v>169</v>
      </c>
    </row>
    <row r="44" customFormat="false" ht="13.5" hidden="false" customHeight="false" outlineLevel="0" collapsed="false">
      <c r="B44" s="180"/>
      <c r="C44" s="181"/>
      <c r="D44" s="181"/>
      <c r="E44" s="181"/>
      <c r="F44" s="181"/>
      <c r="G44" s="181"/>
      <c r="H44" s="182"/>
      <c r="I44" s="181"/>
      <c r="J44" s="183"/>
      <c r="K44" s="184"/>
      <c r="L44" s="182"/>
      <c r="M44" s="181"/>
      <c r="N44" s="183"/>
    </row>
    <row r="45" customFormat="false" ht="13.5" hidden="false" customHeight="false" outlineLevel="0" collapsed="false">
      <c r="B45" s="180" t="s">
        <v>353</v>
      </c>
      <c r="C45" s="181" t="n">
        <v>14291</v>
      </c>
      <c r="D45" s="181" t="n">
        <v>4619</v>
      </c>
      <c r="E45" s="181" t="n">
        <v>1139</v>
      </c>
      <c r="F45" s="181" t="n">
        <v>4223</v>
      </c>
      <c r="G45" s="181" t="n">
        <v>3719</v>
      </c>
      <c r="H45" s="182" t="s">
        <v>335</v>
      </c>
      <c r="I45" s="181" t="n">
        <v>2653</v>
      </c>
      <c r="J45" s="183" t="n">
        <v>1018</v>
      </c>
      <c r="K45" s="184" t="n">
        <v>13199</v>
      </c>
      <c r="L45" s="182" t="s">
        <v>335</v>
      </c>
      <c r="M45" s="181" t="n">
        <v>1800</v>
      </c>
      <c r="N45" s="183" t="n">
        <v>779</v>
      </c>
    </row>
    <row r="46" customFormat="false" ht="13.5" hidden="false" customHeight="false" outlineLevel="0" collapsed="false">
      <c r="B46" s="180"/>
      <c r="C46" s="181"/>
      <c r="D46" s="181"/>
      <c r="E46" s="181"/>
      <c r="F46" s="181"/>
      <c r="G46" s="181"/>
      <c r="H46" s="182"/>
      <c r="I46" s="181"/>
      <c r="J46" s="183"/>
      <c r="K46" s="184"/>
      <c r="L46" s="182"/>
      <c r="M46" s="181"/>
      <c r="N46" s="183"/>
    </row>
    <row r="47" customFormat="false" ht="13.5" hidden="false" customHeight="false" outlineLevel="0" collapsed="false">
      <c r="B47" s="180" t="s">
        <v>354</v>
      </c>
      <c r="C47" s="181" t="n">
        <v>2288</v>
      </c>
      <c r="D47" s="181" t="n">
        <v>1002</v>
      </c>
      <c r="E47" s="181" t="n">
        <v>366</v>
      </c>
      <c r="F47" s="181" t="n">
        <v>903</v>
      </c>
      <c r="G47" s="181" t="n">
        <v>10</v>
      </c>
      <c r="H47" s="182" t="s">
        <v>335</v>
      </c>
      <c r="I47" s="181" t="n">
        <v>4</v>
      </c>
      <c r="J47" s="183" t="n">
        <v>4</v>
      </c>
      <c r="K47" s="184" t="n">
        <v>2291</v>
      </c>
      <c r="L47" s="182" t="s">
        <v>335</v>
      </c>
      <c r="M47" s="181" t="n">
        <v>11</v>
      </c>
      <c r="N47" s="183" t="s">
        <v>335</v>
      </c>
    </row>
    <row r="48" customFormat="false" ht="13.5" hidden="false" customHeight="false" outlineLevel="0" collapsed="false">
      <c r="B48" s="180"/>
      <c r="C48" s="181"/>
      <c r="D48" s="181"/>
      <c r="E48" s="181"/>
      <c r="F48" s="181"/>
      <c r="G48" s="181"/>
      <c r="H48" s="182"/>
      <c r="I48" s="181"/>
      <c r="J48" s="183"/>
      <c r="K48" s="184"/>
      <c r="L48" s="182"/>
      <c r="M48" s="181"/>
      <c r="N48" s="183"/>
    </row>
    <row r="49" customFormat="false" ht="13.5" hidden="false" customHeight="false" outlineLevel="0" collapsed="false">
      <c r="B49" s="180" t="s">
        <v>355</v>
      </c>
      <c r="C49" s="181" t="n">
        <v>13912</v>
      </c>
      <c r="D49" s="181" t="n">
        <v>4638</v>
      </c>
      <c r="E49" s="181" t="n">
        <v>578</v>
      </c>
      <c r="F49" s="181" t="n">
        <v>3499</v>
      </c>
      <c r="G49" s="181" t="n">
        <v>4486</v>
      </c>
      <c r="H49" s="182" t="s">
        <v>335</v>
      </c>
      <c r="I49" s="181" t="n">
        <v>4281</v>
      </c>
      <c r="J49" s="183" t="n">
        <v>167</v>
      </c>
      <c r="K49" s="184" t="n">
        <v>12380</v>
      </c>
      <c r="L49" s="182" t="s">
        <v>335</v>
      </c>
      <c r="M49" s="181" t="n">
        <v>2889</v>
      </c>
      <c r="N49" s="183" t="n">
        <v>27</v>
      </c>
    </row>
    <row r="50" customFormat="false" ht="13.5" hidden="false" customHeight="false" outlineLevel="0" collapsed="false">
      <c r="B50" s="180"/>
      <c r="C50" s="181"/>
      <c r="D50" s="181"/>
      <c r="E50" s="181"/>
      <c r="F50" s="181"/>
      <c r="G50" s="181"/>
      <c r="H50" s="182"/>
      <c r="I50" s="181"/>
      <c r="J50" s="183"/>
      <c r="K50" s="184"/>
      <c r="L50" s="182"/>
      <c r="M50" s="181"/>
      <c r="N50" s="183"/>
    </row>
    <row r="51" customFormat="false" ht="13.5" hidden="false" customHeight="false" outlineLevel="0" collapsed="false">
      <c r="B51" s="180" t="s">
        <v>356</v>
      </c>
      <c r="C51" s="181" t="n">
        <v>17503</v>
      </c>
      <c r="D51" s="181" t="n">
        <v>8321</v>
      </c>
      <c r="E51" s="181" t="n">
        <v>888</v>
      </c>
      <c r="F51" s="181" t="n">
        <v>7880</v>
      </c>
      <c r="G51" s="181" t="n">
        <v>387</v>
      </c>
      <c r="H51" s="182" t="s">
        <v>335</v>
      </c>
      <c r="I51" s="181" t="n">
        <v>85</v>
      </c>
      <c r="J51" s="183" t="n">
        <v>291</v>
      </c>
      <c r="K51" s="184" t="n">
        <v>17193</v>
      </c>
      <c r="L51" s="182" t="s">
        <v>335</v>
      </c>
      <c r="M51" s="181" t="n">
        <v>55</v>
      </c>
      <c r="N51" s="183" t="n">
        <v>11</v>
      </c>
    </row>
    <row r="52" customFormat="false" ht="13.5" hidden="false" customHeight="false" outlineLevel="0" collapsed="false">
      <c r="B52" s="185"/>
      <c r="C52" s="186"/>
      <c r="D52" s="186"/>
      <c r="E52" s="186"/>
      <c r="F52" s="186"/>
      <c r="G52" s="186"/>
      <c r="H52" s="187"/>
      <c r="I52" s="186"/>
      <c r="J52" s="186"/>
      <c r="K52" s="186"/>
      <c r="L52" s="187"/>
      <c r="M52" s="186"/>
      <c r="N52" s="188"/>
    </row>
    <row r="53" customFormat="false" ht="13.5" hidden="false" customHeight="false" outlineLevel="0" collapsed="false">
      <c r="B53" s="170"/>
      <c r="C53" s="189" t="s">
        <v>357</v>
      </c>
      <c r="D53" s="181"/>
      <c r="E53" s="181"/>
      <c r="F53" s="181"/>
      <c r="G53" s="181"/>
      <c r="H53" s="182"/>
      <c r="I53" s="181"/>
      <c r="J53" s="181"/>
      <c r="K53" s="181"/>
      <c r="L53" s="182"/>
      <c r="M53" s="181"/>
      <c r="N53" s="181"/>
    </row>
  </sheetData>
  <mergeCells count="4">
    <mergeCell ref="B1:H1"/>
    <mergeCell ref="B7:B8"/>
    <mergeCell ref="C7:J7"/>
    <mergeCell ref="K7:N7"/>
  </mergeCells>
  <hyperlinks>
    <hyperlink ref="B1" location="目次!B20" display="目次に戻る"/>
  </hyperlinks>
  <printOptions headings="false" gridLines="false" gridLinesSet="true" horizontalCentered="false" verticalCentered="false"/>
  <pageMargins left="0.7875" right="0.590277777777778" top="0.7875" bottom="0.786805555555556"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75"/>
    <col collapsed="false" customWidth="true" hidden="false" outlineLevel="0" max="12" min="3" style="1" width="10.62"/>
    <col collapsed="false" customWidth="false" hidden="false" outlineLevel="0" max="257" min="13"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25" hidden="false" customHeight="true" outlineLevel="0" collapsed="false">
      <c r="B3" s="98" t="s">
        <v>1613</v>
      </c>
      <c r="C3" s="98"/>
    </row>
    <row r="4" s="623" customFormat="true" ht="24.95" hidden="false" customHeight="true" outlineLevel="0" collapsed="false">
      <c r="B4" s="257"/>
      <c r="E4" s="725"/>
      <c r="F4" s="725"/>
      <c r="H4" s="725"/>
      <c r="I4" s="725"/>
      <c r="J4" s="725"/>
      <c r="K4" s="725"/>
      <c r="L4" s="667" t="s">
        <v>1594</v>
      </c>
    </row>
    <row r="5" s="623" customFormat="true" ht="24.95" hidden="false" customHeight="true" outlineLevel="0" collapsed="false">
      <c r="B5" s="158" t="s">
        <v>1614</v>
      </c>
      <c r="C5" s="158"/>
      <c r="D5" s="158"/>
      <c r="E5" s="158"/>
      <c r="F5" s="158"/>
      <c r="G5" s="158"/>
      <c r="H5" s="158"/>
      <c r="I5" s="158"/>
      <c r="J5" s="158"/>
      <c r="K5" s="158"/>
      <c r="L5" s="158"/>
    </row>
    <row r="6" s="623" customFormat="true" ht="51" hidden="false" customHeight="true" outlineLevel="0" collapsed="false">
      <c r="B6" s="767" t="s">
        <v>1615</v>
      </c>
      <c r="C6" s="768" t="s">
        <v>1616</v>
      </c>
      <c r="D6" s="769" t="s">
        <v>1617</v>
      </c>
      <c r="E6" s="769" t="s">
        <v>1618</v>
      </c>
      <c r="F6" s="769" t="s">
        <v>1619</v>
      </c>
      <c r="G6" s="769" t="s">
        <v>1620</v>
      </c>
      <c r="H6" s="769" t="s">
        <v>1621</v>
      </c>
      <c r="I6" s="769" t="s">
        <v>1622</v>
      </c>
      <c r="J6" s="769" t="s">
        <v>1623</v>
      </c>
      <c r="K6" s="769" t="s">
        <v>1624</v>
      </c>
      <c r="L6" s="769" t="s">
        <v>1625</v>
      </c>
    </row>
    <row r="7" s="623" customFormat="true" ht="24.95" hidden="false" customHeight="true" outlineLevel="0" collapsed="false">
      <c r="B7" s="508" t="s">
        <v>1626</v>
      </c>
      <c r="C7" s="770" t="s">
        <v>1627</v>
      </c>
      <c r="D7" s="159" t="s">
        <v>1628</v>
      </c>
      <c r="E7" s="159" t="s">
        <v>1629</v>
      </c>
      <c r="F7" s="159" t="s">
        <v>1630</v>
      </c>
      <c r="G7" s="159" t="s">
        <v>1631</v>
      </c>
      <c r="H7" s="159" t="s">
        <v>1632</v>
      </c>
      <c r="I7" s="159" t="s">
        <v>1633</v>
      </c>
      <c r="J7" s="159" t="s">
        <v>1634</v>
      </c>
      <c r="K7" s="159" t="s">
        <v>1635</v>
      </c>
      <c r="L7" s="159" t="s">
        <v>1636</v>
      </c>
    </row>
    <row r="8" s="192" customFormat="true" ht="24.95" hidden="false" customHeight="true" outlineLevel="0" collapsed="false">
      <c r="B8" s="508" t="s">
        <v>1637</v>
      </c>
      <c r="C8" s="159" t="s">
        <v>1638</v>
      </c>
      <c r="D8" s="159" t="s">
        <v>1639</v>
      </c>
      <c r="E8" s="159" t="s">
        <v>1640</v>
      </c>
      <c r="F8" s="159" t="s">
        <v>1641</v>
      </c>
      <c r="G8" s="159" t="s">
        <v>1642</v>
      </c>
      <c r="H8" s="159" t="s">
        <v>1643</v>
      </c>
      <c r="I8" s="159" t="s">
        <v>1644</v>
      </c>
      <c r="J8" s="159" t="s">
        <v>1645</v>
      </c>
      <c r="K8" s="159" t="s">
        <v>1646</v>
      </c>
      <c r="L8" s="159" t="s">
        <v>1647</v>
      </c>
    </row>
    <row r="9" s="192" customFormat="true" ht="20.1" hidden="false" customHeight="true" outlineLevel="0" collapsed="false">
      <c r="B9" s="474"/>
      <c r="C9" s="771"/>
    </row>
    <row r="10" s="623" customFormat="true" ht="24.95" hidden="false" customHeight="true" outlineLevel="0" collapsed="false">
      <c r="B10" s="772" t="s">
        <v>1614</v>
      </c>
      <c r="C10" s="772"/>
      <c r="D10" s="772"/>
      <c r="E10" s="772"/>
      <c r="F10" s="772"/>
      <c r="G10" s="772"/>
      <c r="H10" s="772"/>
      <c r="I10" s="772"/>
      <c r="J10" s="772"/>
      <c r="K10" s="772"/>
      <c r="L10" s="772"/>
    </row>
    <row r="11" s="623" customFormat="true" ht="51" hidden="false" customHeight="true" outlineLevel="0" collapsed="false">
      <c r="B11" s="773" t="s">
        <v>1615</v>
      </c>
      <c r="C11" s="774" t="s">
        <v>1648</v>
      </c>
      <c r="D11" s="774" t="s">
        <v>1649</v>
      </c>
      <c r="E11" s="775" t="s">
        <v>1650</v>
      </c>
      <c r="F11" s="775" t="s">
        <v>1651</v>
      </c>
      <c r="G11" s="774" t="s">
        <v>1652</v>
      </c>
      <c r="H11" s="774" t="s">
        <v>1653</v>
      </c>
      <c r="I11" s="776" t="s">
        <v>1654</v>
      </c>
      <c r="J11" s="776" t="s">
        <v>1655</v>
      </c>
      <c r="K11" s="776" t="s">
        <v>1656</v>
      </c>
      <c r="L11" s="777" t="s">
        <v>1657</v>
      </c>
    </row>
    <row r="12" s="623" customFormat="true" ht="24.95" hidden="false" customHeight="true" outlineLevel="0" collapsed="false">
      <c r="B12" s="778" t="s">
        <v>1626</v>
      </c>
      <c r="C12" s="159" t="s">
        <v>1658</v>
      </c>
      <c r="D12" s="159" t="s">
        <v>1659</v>
      </c>
      <c r="E12" s="779" t="s">
        <v>1660</v>
      </c>
      <c r="F12" s="779" t="s">
        <v>1661</v>
      </c>
      <c r="G12" s="159" t="s">
        <v>1662</v>
      </c>
      <c r="H12" s="159" t="s">
        <v>1663</v>
      </c>
      <c r="I12" s="154" t="s">
        <v>1664</v>
      </c>
      <c r="J12" s="154" t="s">
        <v>1665</v>
      </c>
      <c r="K12" s="154" t="s">
        <v>1666</v>
      </c>
      <c r="L12" s="154" t="s">
        <v>1667</v>
      </c>
    </row>
    <row r="13" s="192" customFormat="true" ht="24.95" hidden="false" customHeight="true" outlineLevel="0" collapsed="false">
      <c r="B13" s="778" t="s">
        <v>1637</v>
      </c>
      <c r="C13" s="159" t="s">
        <v>1668</v>
      </c>
      <c r="D13" s="159" t="s">
        <v>1669</v>
      </c>
      <c r="E13" s="779" t="s">
        <v>1670</v>
      </c>
      <c r="F13" s="779" t="s">
        <v>1671</v>
      </c>
      <c r="G13" s="159" t="s">
        <v>1672</v>
      </c>
      <c r="H13" s="159" t="s">
        <v>1673</v>
      </c>
      <c r="I13" s="154" t="s">
        <v>1674</v>
      </c>
      <c r="J13" s="154" t="s">
        <v>1675</v>
      </c>
      <c r="K13" s="154" t="s">
        <v>1676</v>
      </c>
      <c r="L13" s="154" t="s">
        <v>1677</v>
      </c>
    </row>
    <row r="14" s="192" customFormat="true" ht="20.1" hidden="false" customHeight="true" outlineLevel="0" collapsed="false">
      <c r="B14" s="549"/>
      <c r="C14" s="780"/>
    </row>
    <row r="15" customFormat="false" ht="20.1" hidden="false" customHeight="true" outlineLevel="0" collapsed="false">
      <c r="B15" s="549"/>
      <c r="C15" s="780"/>
      <c r="D15" s="192"/>
      <c r="E15" s="192"/>
      <c r="F15" s="192"/>
      <c r="G15" s="192"/>
      <c r="H15" s="192"/>
      <c r="I15" s="192"/>
      <c r="J15" s="192"/>
      <c r="K15" s="192"/>
      <c r="L15" s="192"/>
    </row>
    <row r="16" customFormat="false" ht="20.1" hidden="false" customHeight="true" outlineLevel="0" collapsed="false">
      <c r="B16" s="781"/>
      <c r="C16" s="782"/>
    </row>
    <row r="17" customFormat="false" ht="20.1" hidden="false" customHeight="true" outlineLevel="0" collapsed="false">
      <c r="B17" s="781"/>
      <c r="C17" s="507"/>
    </row>
    <row r="18" customFormat="false" ht="20.1" hidden="false" customHeight="true" outlineLevel="0" collapsed="false">
      <c r="B18" s="507"/>
      <c r="C18" s="507"/>
    </row>
    <row r="19" customFormat="false" ht="20.1" hidden="false" customHeight="true" outlineLevel="0" collapsed="false">
      <c r="B19" s="507"/>
      <c r="C19" s="783"/>
    </row>
  </sheetData>
  <mergeCells count="4">
    <mergeCell ref="B1:C1"/>
    <mergeCell ref="B3:C3"/>
    <mergeCell ref="B5:L5"/>
    <mergeCell ref="B10:L10"/>
  </mergeCells>
  <hyperlinks>
    <hyperlink ref="B1" location="目次!B62" display="目次に戻る"/>
  </hyperlinks>
  <printOptions headings="false" gridLines="false" gridLinesSet="true" horizontalCentered="false" verticalCentered="false"/>
  <pageMargins left="0.590277777777778" right="0" top="0.7875" bottom="0.78680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5.62"/>
    <col collapsed="false" customWidth="true" hidden="false" outlineLevel="0" max="3" min="3" style="1" width="11.62"/>
    <col collapsed="false" customWidth="true" hidden="false" outlineLevel="0" max="4" min="4" style="1" width="7.62"/>
    <col collapsed="false" customWidth="true" hidden="false" outlineLevel="0" max="5" min="5" style="1" width="12.86"/>
    <col collapsed="false" customWidth="true" hidden="false" outlineLevel="0" max="6" min="6" style="1" width="25.62"/>
    <col collapsed="false" customWidth="false" hidden="false" outlineLevel="0" max="257" min="7"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25" hidden="false" customHeight="true" outlineLevel="0" collapsed="false">
      <c r="B3" s="98" t="s">
        <v>126</v>
      </c>
      <c r="C3" s="98"/>
    </row>
    <row r="4" s="623" customFormat="true" ht="24.95" hidden="false" customHeight="true" outlineLevel="0" collapsed="false">
      <c r="B4" s="709"/>
      <c r="C4" s="99"/>
      <c r="D4" s="99"/>
      <c r="E4" s="709"/>
      <c r="F4" s="667" t="s">
        <v>1594</v>
      </c>
    </row>
    <row r="5" s="192" customFormat="true" ht="24.95" hidden="false" customHeight="true" outlineLevel="0" collapsed="false">
      <c r="B5" s="150" t="s">
        <v>1511</v>
      </c>
      <c r="C5" s="150" t="s">
        <v>1512</v>
      </c>
      <c r="D5" s="150"/>
      <c r="E5" s="150" t="s">
        <v>1678</v>
      </c>
      <c r="F5" s="150" t="s">
        <v>1513</v>
      </c>
    </row>
    <row r="6" s="192" customFormat="true" ht="30" hidden="false" customHeight="true" outlineLevel="0" collapsed="false">
      <c r="B6" s="784" t="s">
        <v>1679</v>
      </c>
      <c r="C6" s="785" t="n">
        <v>28398</v>
      </c>
      <c r="D6" s="713" t="s">
        <v>1680</v>
      </c>
      <c r="E6" s="786" t="s">
        <v>1681</v>
      </c>
      <c r="F6" s="714" t="s">
        <v>1682</v>
      </c>
    </row>
    <row r="7" s="192" customFormat="true" ht="30" hidden="false" customHeight="true" outlineLevel="0" collapsed="false">
      <c r="B7" s="784" t="s">
        <v>1683</v>
      </c>
      <c r="C7" s="785" t="n">
        <v>5739000</v>
      </c>
      <c r="D7" s="713" t="s">
        <v>1517</v>
      </c>
      <c r="E7" s="786" t="s">
        <v>1681</v>
      </c>
      <c r="F7" s="714" t="s">
        <v>1682</v>
      </c>
    </row>
    <row r="8" s="192" customFormat="true" ht="30" hidden="false" customHeight="true" outlineLevel="0" collapsed="false">
      <c r="B8" s="784" t="s">
        <v>1684</v>
      </c>
      <c r="C8" s="785" t="n">
        <v>5333000</v>
      </c>
      <c r="D8" s="713" t="s">
        <v>1517</v>
      </c>
      <c r="E8" s="786" t="s">
        <v>1681</v>
      </c>
      <c r="F8" s="714" t="s">
        <v>1682</v>
      </c>
    </row>
    <row r="9" s="192" customFormat="true" ht="30" hidden="false" customHeight="true" outlineLevel="0" collapsed="false">
      <c r="B9" s="784" t="s">
        <v>1685</v>
      </c>
      <c r="C9" s="785" t="n">
        <v>1</v>
      </c>
      <c r="D9" s="713" t="s">
        <v>1519</v>
      </c>
      <c r="E9" s="786" t="s">
        <v>1681</v>
      </c>
      <c r="F9" s="714" t="s">
        <v>1682</v>
      </c>
    </row>
    <row r="10" s="192" customFormat="true" ht="30" hidden="false" customHeight="true" outlineLevel="0" collapsed="false">
      <c r="B10" s="784" t="s">
        <v>1686</v>
      </c>
      <c r="C10" s="785" t="n">
        <v>1</v>
      </c>
      <c r="D10" s="713" t="s">
        <v>1519</v>
      </c>
      <c r="E10" s="786" t="s">
        <v>1681</v>
      </c>
      <c r="F10" s="714" t="s">
        <v>1682</v>
      </c>
    </row>
    <row r="11" s="192" customFormat="true" ht="30" hidden="false" customHeight="true" outlineLevel="0" collapsed="false">
      <c r="B11" s="784" t="s">
        <v>1687</v>
      </c>
      <c r="C11" s="785" t="n">
        <v>5739000</v>
      </c>
      <c r="D11" s="713" t="s">
        <v>1517</v>
      </c>
      <c r="E11" s="786" t="s">
        <v>1681</v>
      </c>
      <c r="F11" s="714" t="s">
        <v>1682</v>
      </c>
    </row>
    <row r="12" s="192" customFormat="true" ht="30" hidden="false" customHeight="true" outlineLevel="0" collapsed="false">
      <c r="B12" s="784" t="s">
        <v>1688</v>
      </c>
      <c r="C12" s="785" t="n">
        <v>5333000</v>
      </c>
      <c r="D12" s="713" t="s">
        <v>1517</v>
      </c>
      <c r="E12" s="786" t="s">
        <v>1681</v>
      </c>
      <c r="F12" s="714" t="s">
        <v>1682</v>
      </c>
    </row>
    <row r="13" s="192" customFormat="true" ht="30" hidden="false" customHeight="true" outlineLevel="0" collapsed="false">
      <c r="B13" s="784" t="s">
        <v>1689</v>
      </c>
      <c r="C13" s="785" t="n">
        <f aca="false">C6</f>
        <v>28398</v>
      </c>
      <c r="D13" s="713" t="s">
        <v>1680</v>
      </c>
      <c r="E13" s="786" t="s">
        <v>1681</v>
      </c>
      <c r="F13" s="714" t="s">
        <v>1682</v>
      </c>
    </row>
    <row r="14" s="192" customFormat="true" ht="30" hidden="false" customHeight="true" outlineLevel="0" collapsed="false">
      <c r="B14" s="784" t="s">
        <v>1690</v>
      </c>
      <c r="C14" s="785" t="n">
        <v>27995</v>
      </c>
      <c r="D14" s="713" t="s">
        <v>1680</v>
      </c>
      <c r="E14" s="786" t="s">
        <v>1681</v>
      </c>
      <c r="F14" s="714" t="s">
        <v>1682</v>
      </c>
    </row>
    <row r="15" s="192" customFormat="true" ht="60" hidden="false" customHeight="true" outlineLevel="0" collapsed="false">
      <c r="B15" s="784" t="s">
        <v>1691</v>
      </c>
      <c r="C15" s="787" t="n">
        <v>720</v>
      </c>
      <c r="D15" s="713" t="s">
        <v>1680</v>
      </c>
      <c r="E15" s="786" t="s">
        <v>1681</v>
      </c>
      <c r="F15" s="460" t="s">
        <v>1692</v>
      </c>
    </row>
    <row r="16" s="192" customFormat="true" ht="60" hidden="false" customHeight="true" outlineLevel="0" collapsed="false">
      <c r="B16" s="788" t="s">
        <v>1693</v>
      </c>
      <c r="C16" s="787" t="n">
        <v>546</v>
      </c>
      <c r="D16" s="713" t="s">
        <v>1680</v>
      </c>
      <c r="E16" s="786" t="s">
        <v>1681</v>
      </c>
      <c r="F16" s="460" t="s">
        <v>1682</v>
      </c>
    </row>
    <row r="17" s="192" customFormat="true" ht="13.5" hidden="false" customHeight="false" outlineLevel="0" collapsed="false"/>
    <row r="18" s="192" customFormat="true" ht="13.5" hidden="false" customHeight="false" outlineLevel="0" collapsed="false"/>
  </sheetData>
  <mergeCells count="3">
    <mergeCell ref="B1:C1"/>
    <mergeCell ref="B3:C3"/>
    <mergeCell ref="C5:D5"/>
  </mergeCells>
  <hyperlinks>
    <hyperlink ref="B1" location="目次!B6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87"/>
    <col collapsed="false" customWidth="true" hidden="false" outlineLevel="0" max="3" min="3" style="1" width="10.62"/>
    <col collapsed="false" customWidth="true" hidden="false" outlineLevel="0" max="4" min="4" style="1" width="25.62"/>
    <col collapsed="false" customWidth="true" hidden="false" outlineLevel="0" max="5" min="5" style="1" width="16.49"/>
    <col collapsed="false" customWidth="true" hidden="false" outlineLevel="0" max="6" min="6" style="1" width="18.12"/>
    <col collapsed="false" customWidth="false" hidden="false" outlineLevel="0" max="257" min="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694</v>
      </c>
      <c r="C3" s="98"/>
      <c r="D3" s="98"/>
    </row>
    <row r="4" s="99" customFormat="true" ht="24.95" hidden="false" customHeight="true" outlineLevel="0" collapsed="false">
      <c r="B4" s="294"/>
      <c r="F4" s="667" t="s">
        <v>1695</v>
      </c>
    </row>
    <row r="5" customFormat="false" ht="24.95" hidden="false" customHeight="true" outlineLevel="0" collapsed="false">
      <c r="B5" s="150" t="s">
        <v>261</v>
      </c>
      <c r="C5" s="150" t="s">
        <v>1696</v>
      </c>
      <c r="D5" s="150" t="s">
        <v>1697</v>
      </c>
      <c r="E5" s="150" t="s">
        <v>1698</v>
      </c>
      <c r="F5" s="150" t="s">
        <v>1480</v>
      </c>
    </row>
    <row r="6" customFormat="false" ht="45" hidden="false" customHeight="true" outlineLevel="0" collapsed="false">
      <c r="B6" s="503" t="s">
        <v>1699</v>
      </c>
      <c r="C6" s="503" t="s">
        <v>364</v>
      </c>
      <c r="D6" s="784" t="s">
        <v>1700</v>
      </c>
      <c r="E6" s="503" t="s">
        <v>1701</v>
      </c>
      <c r="F6" s="784" t="s">
        <v>1702</v>
      </c>
    </row>
    <row r="7" customFormat="false" ht="45" hidden="false" customHeight="true" outlineLevel="0" collapsed="false">
      <c r="B7" s="503" t="s">
        <v>1703</v>
      </c>
      <c r="C7" s="503" t="s">
        <v>364</v>
      </c>
      <c r="D7" s="784" t="s">
        <v>1704</v>
      </c>
      <c r="E7" s="503" t="s">
        <v>1701</v>
      </c>
      <c r="F7" s="789" t="n">
        <v>38356</v>
      </c>
    </row>
  </sheetData>
  <mergeCells count="2">
    <mergeCell ref="B1:D1"/>
    <mergeCell ref="B3:D3"/>
  </mergeCells>
  <hyperlinks>
    <hyperlink ref="B1" location="目次!B67"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37"/>
    <col collapsed="false" customWidth="true" hidden="false" outlineLevel="0" max="3" min="3" style="1" width="15.62"/>
    <col collapsed="false" customWidth="true" hidden="false" outlineLevel="0" max="4" min="4" style="1" width="20.62"/>
    <col collapsed="false" customWidth="true" hidden="false" outlineLevel="0" max="5" min="5" style="1" width="12.62"/>
    <col collapsed="false" customWidth="true" hidden="false" outlineLevel="0" max="6" min="6" style="1" width="11.37"/>
    <col collapsed="false" customWidth="true" hidden="false" outlineLevel="0" max="7" min="7" style="1" width="13.25"/>
    <col collapsed="false" customWidth="false" hidden="false" outlineLevel="0" max="257" min="8"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30</v>
      </c>
      <c r="C3" s="98"/>
    </row>
    <row r="4" s="99" customFormat="true" ht="20.1" hidden="false" customHeight="true" outlineLevel="0" collapsed="false">
      <c r="B4" s="257"/>
      <c r="C4" s="623"/>
      <c r="D4" s="623"/>
      <c r="E4" s="623"/>
      <c r="F4" s="623"/>
      <c r="G4" s="790" t="s">
        <v>1705</v>
      </c>
      <c r="H4" s="623"/>
      <c r="I4" s="623"/>
    </row>
    <row r="5" customFormat="false" ht="44.25" hidden="false" customHeight="true" outlineLevel="0" collapsed="false">
      <c r="B5" s="508" t="s">
        <v>1360</v>
      </c>
      <c r="C5" s="508" t="s">
        <v>1503</v>
      </c>
      <c r="D5" s="791" t="s">
        <v>1706</v>
      </c>
      <c r="E5" s="791" t="s">
        <v>1707</v>
      </c>
      <c r="F5" s="791" t="s">
        <v>1708</v>
      </c>
      <c r="G5" s="508" t="s">
        <v>1709</v>
      </c>
      <c r="H5" s="192"/>
      <c r="I5" s="192"/>
    </row>
    <row r="6" customFormat="false" ht="50.1" hidden="false" customHeight="true" outlineLevel="0" collapsed="false">
      <c r="B6" s="784" t="s">
        <v>1710</v>
      </c>
      <c r="C6" s="784" t="s">
        <v>1711</v>
      </c>
      <c r="D6" s="784" t="s">
        <v>1712</v>
      </c>
      <c r="E6" s="792" t="s">
        <v>1713</v>
      </c>
      <c r="F6" s="793" t="s">
        <v>1714</v>
      </c>
      <c r="G6" s="784" t="s">
        <v>1715</v>
      </c>
    </row>
  </sheetData>
  <mergeCells count="2">
    <mergeCell ref="B1:D1"/>
    <mergeCell ref="B3:C3"/>
  </mergeCells>
  <hyperlinks>
    <hyperlink ref="B1" location="目次!B67" display="目次に戻る"/>
  </hyperlinks>
  <printOptions headings="false" gridLines="false" gridLinesSet="true" horizontalCentered="false" verticalCentered="false"/>
  <pageMargins left="0.7875" right="0"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1.36"/>
    <col collapsed="false" customWidth="true" hidden="false" outlineLevel="0" max="3" min="3" style="1" width="21.62"/>
    <col collapsed="false" customWidth="true" hidden="false" outlineLevel="0" max="4" min="4" style="1" width="20.62"/>
    <col collapsed="false" customWidth="true" hidden="false" outlineLevel="0" max="6" min="5" style="1" width="10.62"/>
    <col collapsed="false" customWidth="false" hidden="false" outlineLevel="0" max="257" min="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127" t="s">
        <v>132</v>
      </c>
      <c r="C3" s="198"/>
    </row>
    <row r="4" s="99" customFormat="true" ht="20.1" hidden="false" customHeight="true" outlineLevel="0" collapsed="false">
      <c r="B4" s="257"/>
      <c r="C4" s="623"/>
      <c r="D4" s="623"/>
      <c r="E4" s="623"/>
      <c r="F4" s="667" t="s">
        <v>1695</v>
      </c>
    </row>
    <row r="5" customFormat="false" ht="44.25" hidden="false" customHeight="true" outlineLevel="0" collapsed="false">
      <c r="B5" s="508" t="s">
        <v>1360</v>
      </c>
      <c r="C5" s="508" t="s">
        <v>1503</v>
      </c>
      <c r="D5" s="791" t="s">
        <v>1706</v>
      </c>
      <c r="E5" s="791" t="s">
        <v>1707</v>
      </c>
      <c r="F5" s="508" t="s">
        <v>1709</v>
      </c>
    </row>
    <row r="6" s="707" customFormat="true" ht="43.5" hidden="false" customHeight="true" outlineLevel="0" collapsed="false">
      <c r="B6" s="784" t="s">
        <v>132</v>
      </c>
      <c r="C6" s="784" t="s">
        <v>1716</v>
      </c>
      <c r="D6" s="784" t="s">
        <v>1717</v>
      </c>
      <c r="E6" s="792" t="s">
        <v>1718</v>
      </c>
      <c r="F6" s="711" t="s">
        <v>1719</v>
      </c>
    </row>
  </sheetData>
  <mergeCells count="1">
    <mergeCell ref="B1:D1"/>
  </mergeCells>
  <hyperlinks>
    <hyperlink ref="B1" location="目次!B67"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0.62"/>
    <col collapsed="false" customWidth="true" hidden="false" outlineLevel="0" max="4" min="3" style="1" width="18.62"/>
    <col collapsed="false" customWidth="true" hidden="false" outlineLevel="0" max="5" min="5" style="1" width="12.62"/>
    <col collapsed="false" customWidth="true" hidden="false" outlineLevel="0" max="6" min="6" style="1" width="13.62"/>
    <col collapsed="false" customWidth="false" hidden="false" outlineLevel="0" max="257" min="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33</v>
      </c>
      <c r="C3" s="98"/>
    </row>
    <row r="4" s="99" customFormat="true" ht="20.1" hidden="false" customHeight="true" outlineLevel="0" collapsed="false">
      <c r="B4" s="294"/>
      <c r="F4" s="667" t="s">
        <v>1720</v>
      </c>
    </row>
    <row r="5" s="1" customFormat="true" ht="44.25" hidden="false" customHeight="true" outlineLevel="0" collapsed="false">
      <c r="B5" s="150" t="s">
        <v>1360</v>
      </c>
      <c r="C5" s="150" t="s">
        <v>1503</v>
      </c>
      <c r="D5" s="711" t="s">
        <v>1706</v>
      </c>
      <c r="E5" s="711" t="s">
        <v>1707</v>
      </c>
      <c r="F5" s="150" t="s">
        <v>1709</v>
      </c>
    </row>
    <row r="6" s="707" customFormat="true" ht="43.5" hidden="false" customHeight="true" outlineLevel="0" collapsed="false">
      <c r="B6" s="784" t="s">
        <v>133</v>
      </c>
      <c r="C6" s="784" t="s">
        <v>1721</v>
      </c>
      <c r="D6" s="784" t="s">
        <v>1722</v>
      </c>
      <c r="E6" s="792" t="s">
        <v>1723</v>
      </c>
      <c r="F6" s="711" t="s">
        <v>1724</v>
      </c>
    </row>
  </sheetData>
  <mergeCells count="2">
    <mergeCell ref="B1:D1"/>
    <mergeCell ref="B3:C3"/>
  </mergeCells>
  <hyperlinks>
    <hyperlink ref="B1" location="目次!A1" display="目次に戻る"/>
  </hyperlink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0.49"/>
    <col collapsed="false" customWidth="true" hidden="false" outlineLevel="0" max="3" min="3" style="1" width="20.62"/>
    <col collapsed="false" customWidth="true" hidden="false" outlineLevel="0" max="4" min="4" style="1" width="23.62"/>
    <col collapsed="false" customWidth="true" hidden="false" outlineLevel="0" max="5" min="5" style="1" width="10.87"/>
    <col collapsed="false" customWidth="true" hidden="false" outlineLevel="0" max="6" min="6" style="1" width="10.49"/>
    <col collapsed="false" customWidth="false" hidden="false" outlineLevel="0" max="257" min="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36</v>
      </c>
      <c r="C3" s="98"/>
    </row>
    <row r="4" s="192" customFormat="true" ht="19.5" hidden="false" customHeight="true" outlineLevel="0" collapsed="false">
      <c r="B4" s="623"/>
      <c r="C4" s="623"/>
      <c r="D4" s="794" t="s">
        <v>1725</v>
      </c>
      <c r="E4" s="794"/>
      <c r="F4" s="794"/>
    </row>
    <row r="5" s="192" customFormat="true" ht="44.25" hidden="false" customHeight="true" outlineLevel="0" collapsed="false">
      <c r="B5" s="194" t="s">
        <v>1360</v>
      </c>
      <c r="C5" s="194" t="s">
        <v>1503</v>
      </c>
      <c r="D5" s="194" t="s">
        <v>1706</v>
      </c>
      <c r="E5" s="194" t="s">
        <v>1707</v>
      </c>
      <c r="F5" s="194" t="s">
        <v>1709</v>
      </c>
    </row>
    <row r="6" s="192" customFormat="true" ht="40.5" hidden="false" customHeight="true" outlineLevel="0" collapsed="false">
      <c r="B6" s="795" t="s">
        <v>136</v>
      </c>
      <c r="C6" s="795" t="s">
        <v>1726</v>
      </c>
      <c r="D6" s="796" t="s">
        <v>1727</v>
      </c>
      <c r="E6" s="797" t="s">
        <v>1728</v>
      </c>
      <c r="F6" s="795" t="s">
        <v>1719</v>
      </c>
    </row>
    <row r="7" s="192" customFormat="true" ht="27" hidden="false" customHeight="false" outlineLevel="0" collapsed="false">
      <c r="B7" s="795"/>
      <c r="C7" s="795"/>
      <c r="D7" s="798" t="s">
        <v>1729</v>
      </c>
      <c r="E7" s="797"/>
      <c r="F7" s="795"/>
    </row>
    <row r="8" s="192" customFormat="true" ht="27" hidden="false" customHeight="false" outlineLevel="0" collapsed="false">
      <c r="B8" s="795"/>
      <c r="C8" s="795"/>
      <c r="D8" s="799" t="s">
        <v>1730</v>
      </c>
      <c r="E8" s="797"/>
      <c r="F8" s="795"/>
    </row>
    <row r="9" customFormat="false" ht="13.5" hidden="false" customHeight="false" outlineLevel="0" collapsed="false">
      <c r="B9" s="192"/>
      <c r="C9" s="192"/>
      <c r="D9" s="192"/>
      <c r="E9" s="192"/>
      <c r="F9" s="192"/>
    </row>
    <row r="10" customFormat="false" ht="13.5" hidden="false" customHeight="false" outlineLevel="0" collapsed="false">
      <c r="B10" s="192"/>
      <c r="C10" s="192"/>
      <c r="D10" s="192"/>
      <c r="E10" s="192"/>
      <c r="F10" s="192"/>
    </row>
    <row r="11" customFormat="false" ht="13.5" hidden="false" customHeight="false" outlineLevel="0" collapsed="false">
      <c r="B11" s="192"/>
      <c r="C11" s="192"/>
      <c r="D11" s="192"/>
      <c r="E11" s="192"/>
      <c r="F11" s="192"/>
    </row>
    <row r="12" customFormat="false" ht="13.5" hidden="false" customHeight="false" outlineLevel="0" collapsed="false">
      <c r="B12" s="192"/>
      <c r="C12" s="192"/>
      <c r="D12" s="192"/>
      <c r="E12" s="192"/>
      <c r="F12" s="192"/>
    </row>
    <row r="13" customFormat="false" ht="13.5" hidden="false" customHeight="false" outlineLevel="0" collapsed="false">
      <c r="B13" s="192"/>
      <c r="C13" s="192"/>
      <c r="D13" s="192"/>
      <c r="E13" s="192"/>
      <c r="F13" s="192"/>
    </row>
    <row r="14" customFormat="false" ht="13.5" hidden="false" customHeight="false" outlineLevel="0" collapsed="false">
      <c r="B14" s="192"/>
      <c r="C14" s="192"/>
      <c r="D14" s="192"/>
      <c r="E14" s="192"/>
      <c r="F14" s="192"/>
    </row>
  </sheetData>
  <mergeCells count="7">
    <mergeCell ref="B1:D1"/>
    <mergeCell ref="B3:C3"/>
    <mergeCell ref="D4:F4"/>
    <mergeCell ref="B6:B8"/>
    <mergeCell ref="C6:C8"/>
    <mergeCell ref="E6:E8"/>
    <mergeCell ref="F6:F8"/>
  </mergeCells>
  <hyperlinks>
    <hyperlink ref="B1" location="目次!B67" display="目次に戻る"/>
  </hyperlinks>
  <printOptions headings="false" gridLines="false" gridLinesSet="true" horizontalCentered="false" verticalCentered="false"/>
  <pageMargins left="0.7875" right="0.629861111111111"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62"/>
    <col collapsed="false" customWidth="true" hidden="false" outlineLevel="0" max="3" min="3" style="1" width="8.75"/>
    <col collapsed="false" customWidth="true" hidden="false" outlineLevel="0" max="4" min="4" style="1" width="20.62"/>
    <col collapsed="false" customWidth="true" hidden="false" outlineLevel="0" max="5" min="5" style="1" width="10.62"/>
    <col collapsed="false" customWidth="false" hidden="false" outlineLevel="0" max="257" min="6"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731</v>
      </c>
      <c r="C3" s="98"/>
    </row>
    <row r="4" s="623" customFormat="true" ht="24.95" hidden="false" customHeight="true" outlineLevel="0" collapsed="false">
      <c r="B4" s="294"/>
      <c r="C4" s="99"/>
      <c r="D4" s="667" t="s">
        <v>1732</v>
      </c>
    </row>
    <row r="5" s="192" customFormat="true" ht="24.95" hidden="false" customHeight="true" outlineLevel="0" collapsed="false">
      <c r="B5" s="150" t="s">
        <v>261</v>
      </c>
      <c r="C5" s="150" t="s">
        <v>1733</v>
      </c>
      <c r="D5" s="150" t="s">
        <v>1480</v>
      </c>
    </row>
    <row r="6" s="192" customFormat="true" ht="24.95" hidden="false" customHeight="true" outlineLevel="0" collapsed="false">
      <c r="B6" s="503" t="s">
        <v>1734</v>
      </c>
      <c r="C6" s="786" t="n">
        <v>1</v>
      </c>
      <c r="D6" s="786"/>
    </row>
    <row r="7" s="192" customFormat="true" ht="24.95" hidden="false" customHeight="true" outlineLevel="0" collapsed="false">
      <c r="B7" s="503" t="s">
        <v>1735</v>
      </c>
      <c r="C7" s="786" t="n">
        <v>2</v>
      </c>
      <c r="D7" s="786"/>
    </row>
    <row r="8" s="192" customFormat="true" ht="24.95" hidden="false" customHeight="true" outlineLevel="0" collapsed="false">
      <c r="B8" s="503" t="s">
        <v>1736</v>
      </c>
      <c r="C8" s="786" t="n">
        <v>7</v>
      </c>
      <c r="D8" s="786"/>
    </row>
    <row r="9" s="192" customFormat="true" ht="24.95" hidden="false" customHeight="true" outlineLevel="0" collapsed="false">
      <c r="B9" s="503" t="s">
        <v>1737</v>
      </c>
      <c r="C9" s="786" t="n">
        <v>23</v>
      </c>
      <c r="D9" s="503" t="s">
        <v>1738</v>
      </c>
    </row>
    <row r="10" s="192" customFormat="true" ht="24.95" hidden="false" customHeight="true" outlineLevel="0" collapsed="false">
      <c r="B10" s="503" t="s">
        <v>1739</v>
      </c>
      <c r="C10" s="786" t="n">
        <v>23</v>
      </c>
      <c r="D10" s="503" t="s">
        <v>1740</v>
      </c>
    </row>
    <row r="11" s="192" customFormat="true" ht="24.95" hidden="false" customHeight="true" outlineLevel="0" collapsed="false">
      <c r="B11" s="503" t="s">
        <v>1741</v>
      </c>
      <c r="C11" s="786" t="n">
        <v>22</v>
      </c>
      <c r="D11" s="503" t="s">
        <v>1742</v>
      </c>
    </row>
    <row r="12" s="192" customFormat="true" ht="24.95" hidden="false" customHeight="true" outlineLevel="0" collapsed="false">
      <c r="B12" s="503" t="s">
        <v>1743</v>
      </c>
      <c r="C12" s="786" t="n">
        <v>22</v>
      </c>
      <c r="D12" s="503" t="s">
        <v>1744</v>
      </c>
    </row>
    <row r="13" s="192" customFormat="true" ht="24.95" hidden="false" customHeight="true" outlineLevel="0" collapsed="false">
      <c r="B13" s="503" t="s">
        <v>1745</v>
      </c>
      <c r="C13" s="786" t="n">
        <v>20</v>
      </c>
      <c r="D13" s="503" t="s">
        <v>1746</v>
      </c>
    </row>
    <row r="14" s="192" customFormat="true" ht="24.95" hidden="false" customHeight="true" outlineLevel="0" collapsed="false">
      <c r="B14" s="503" t="s">
        <v>1747</v>
      </c>
      <c r="C14" s="786" t="n">
        <v>20</v>
      </c>
      <c r="D14" s="503" t="s">
        <v>1748</v>
      </c>
    </row>
    <row r="15" s="192" customFormat="true" ht="24.95" hidden="false" customHeight="true" outlineLevel="0" collapsed="false">
      <c r="B15" s="503" t="s">
        <v>1749</v>
      </c>
      <c r="C15" s="786" t="n">
        <v>22</v>
      </c>
      <c r="D15" s="503" t="s">
        <v>1750</v>
      </c>
    </row>
    <row r="16" s="192" customFormat="true" ht="24.95" hidden="false" customHeight="true" outlineLevel="0" collapsed="false">
      <c r="B16" s="503" t="s">
        <v>1751</v>
      </c>
      <c r="C16" s="786" t="n">
        <v>21</v>
      </c>
      <c r="D16" s="503" t="s">
        <v>1752</v>
      </c>
    </row>
    <row r="17" s="192" customFormat="true" ht="24.95" hidden="false" customHeight="true" outlineLevel="0" collapsed="false">
      <c r="B17" s="503" t="s">
        <v>1753</v>
      </c>
      <c r="C17" s="786" t="n">
        <v>23</v>
      </c>
      <c r="D17" s="503" t="s">
        <v>1754</v>
      </c>
    </row>
    <row r="18" s="192" customFormat="true" ht="24.95" hidden="false" customHeight="true" outlineLevel="0" collapsed="false">
      <c r="B18" s="503" t="s">
        <v>1755</v>
      </c>
      <c r="C18" s="786" t="n">
        <v>21</v>
      </c>
      <c r="D18" s="503" t="s">
        <v>1756</v>
      </c>
    </row>
    <row r="19" s="192" customFormat="true" ht="24.95" hidden="false" customHeight="true" outlineLevel="0" collapsed="false">
      <c r="B19" s="508" t="s">
        <v>389</v>
      </c>
      <c r="C19" s="786" t="n">
        <f aca="false">SUM(C6:C18)</f>
        <v>227</v>
      </c>
      <c r="D19" s="733"/>
    </row>
    <row r="20" s="192" customFormat="true" ht="13.5" hidden="false" customHeight="false" outlineLevel="0" collapsed="false"/>
    <row r="23" customFormat="false" ht="24.95" hidden="false" customHeight="true" outlineLevel="0" collapsed="false">
      <c r="B23" s="98" t="s">
        <v>1757</v>
      </c>
      <c r="C23" s="98"/>
    </row>
    <row r="24" customFormat="false" ht="13.5" hidden="false" customHeight="false" outlineLevel="0" collapsed="false">
      <c r="B24" s="800"/>
      <c r="C24" s="801"/>
      <c r="D24" s="801"/>
      <c r="E24" s="801"/>
      <c r="F24" s="802"/>
    </row>
    <row r="25" customFormat="false" ht="13.5" hidden="false" customHeight="false" outlineLevel="0" collapsed="false">
      <c r="B25" s="764"/>
      <c r="C25" s="507"/>
      <c r="D25" s="507"/>
      <c r="E25" s="507"/>
      <c r="F25" s="803"/>
    </row>
    <row r="26" customFormat="false" ht="13.5" hidden="false" customHeight="false" outlineLevel="0" collapsed="false">
      <c r="B26" s="764"/>
      <c r="C26" s="507"/>
      <c r="D26" s="507"/>
      <c r="E26" s="507"/>
      <c r="F26" s="803"/>
    </row>
    <row r="27" customFormat="false" ht="13.5" hidden="false" customHeight="false" outlineLevel="0" collapsed="false">
      <c r="B27" s="764"/>
      <c r="C27" s="507"/>
      <c r="D27" s="507"/>
      <c r="E27" s="507"/>
      <c r="F27" s="803"/>
    </row>
    <row r="28" customFormat="false" ht="13.5" hidden="false" customHeight="false" outlineLevel="0" collapsed="false">
      <c r="B28" s="764"/>
      <c r="C28" s="507"/>
      <c r="D28" s="507"/>
      <c r="E28" s="507"/>
      <c r="F28" s="803"/>
    </row>
    <row r="29" customFormat="false" ht="13.5" hidden="false" customHeight="false" outlineLevel="0" collapsed="false">
      <c r="B29" s="764"/>
      <c r="C29" s="507"/>
      <c r="D29" s="507"/>
      <c r="E29" s="507"/>
      <c r="F29" s="803"/>
    </row>
    <row r="30" customFormat="false" ht="13.5" hidden="false" customHeight="false" outlineLevel="0" collapsed="false">
      <c r="B30" s="764"/>
      <c r="C30" s="507"/>
      <c r="D30" s="507"/>
      <c r="E30" s="507"/>
      <c r="F30" s="803"/>
    </row>
    <row r="31" customFormat="false" ht="13.5" hidden="false" customHeight="false" outlineLevel="0" collapsed="false">
      <c r="B31" s="764"/>
      <c r="C31" s="507"/>
      <c r="D31" s="507"/>
      <c r="E31" s="507"/>
      <c r="F31" s="803"/>
    </row>
    <row r="32" customFormat="false" ht="13.5" hidden="false" customHeight="false" outlineLevel="0" collapsed="false">
      <c r="B32" s="764"/>
      <c r="C32" s="507"/>
      <c r="D32" s="507"/>
      <c r="E32" s="507"/>
      <c r="F32" s="803"/>
    </row>
    <row r="33" customFormat="false" ht="13.5" hidden="false" customHeight="false" outlineLevel="0" collapsed="false">
      <c r="B33" s="764"/>
      <c r="C33" s="507"/>
      <c r="D33" s="507"/>
      <c r="E33" s="507"/>
      <c r="F33" s="803"/>
    </row>
    <row r="34" customFormat="false" ht="13.5" hidden="false" customHeight="false" outlineLevel="0" collapsed="false">
      <c r="B34" s="764"/>
      <c r="C34" s="507"/>
      <c r="D34" s="507"/>
      <c r="E34" s="507"/>
      <c r="F34" s="803"/>
    </row>
    <row r="35" customFormat="false" ht="13.5" hidden="false" customHeight="false" outlineLevel="0" collapsed="false">
      <c r="B35" s="764"/>
      <c r="C35" s="507"/>
      <c r="D35" s="507"/>
      <c r="E35" s="507"/>
      <c r="F35" s="803"/>
    </row>
    <row r="36" customFormat="false" ht="13.5" hidden="false" customHeight="false" outlineLevel="0" collapsed="false">
      <c r="B36" s="764"/>
      <c r="C36" s="507"/>
      <c r="D36" s="507"/>
      <c r="E36" s="507"/>
      <c r="F36" s="803"/>
    </row>
    <row r="37" customFormat="false" ht="13.5" hidden="false" customHeight="false" outlineLevel="0" collapsed="false">
      <c r="B37" s="764"/>
      <c r="C37" s="507"/>
      <c r="D37" s="507"/>
      <c r="E37" s="507"/>
      <c r="F37" s="803"/>
    </row>
    <row r="38" customFormat="false" ht="13.5" hidden="false" customHeight="false" outlineLevel="0" collapsed="false">
      <c r="B38" s="764"/>
      <c r="C38" s="507"/>
      <c r="D38" s="507"/>
      <c r="E38" s="507"/>
      <c r="F38" s="803"/>
      <c r="K38" s="456" t="s">
        <v>629</v>
      </c>
    </row>
    <row r="39" customFormat="false" ht="13.5" hidden="false" customHeight="false" outlineLevel="0" collapsed="false">
      <c r="B39" s="764"/>
      <c r="C39" s="507"/>
      <c r="D39" s="507"/>
      <c r="E39" s="507"/>
      <c r="F39" s="803"/>
    </row>
    <row r="40" customFormat="false" ht="13.5" hidden="false" customHeight="false" outlineLevel="0" collapsed="false">
      <c r="B40" s="764"/>
      <c r="C40" s="507"/>
      <c r="D40" s="507"/>
      <c r="E40" s="507"/>
      <c r="F40" s="803"/>
    </row>
    <row r="41" customFormat="false" ht="13.5" hidden="false" customHeight="false" outlineLevel="0" collapsed="false">
      <c r="B41" s="764"/>
      <c r="C41" s="507"/>
      <c r="D41" s="507"/>
      <c r="E41" s="507"/>
      <c r="F41" s="803"/>
    </row>
    <row r="42" customFormat="false" ht="13.5" hidden="false" customHeight="false" outlineLevel="0" collapsed="false">
      <c r="B42" s="764"/>
      <c r="C42" s="507"/>
      <c r="D42" s="507"/>
      <c r="E42" s="507"/>
      <c r="F42" s="803"/>
    </row>
    <row r="43" customFormat="false" ht="14.25" hidden="false" customHeight="false" outlineLevel="0" collapsed="false">
      <c r="B43" s="765"/>
      <c r="C43" s="766"/>
      <c r="D43" s="766"/>
      <c r="E43" s="766"/>
      <c r="F43" s="804"/>
    </row>
  </sheetData>
  <mergeCells count="3">
    <mergeCell ref="B1:D1"/>
    <mergeCell ref="B3:C3"/>
    <mergeCell ref="B23:C23"/>
  </mergeCells>
  <hyperlinks>
    <hyperlink ref="B1" location="目次!B71"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62"/>
    <col collapsed="false" customWidth="true" hidden="false" outlineLevel="0" max="3" min="3" style="1" width="20.62"/>
    <col collapsed="false" customWidth="true" hidden="false" outlineLevel="0" max="4" min="4" style="1" width="14.37"/>
    <col collapsed="false" customWidth="true" hidden="false" outlineLevel="0" max="5" min="5" style="1" width="16.62"/>
    <col collapsed="false" customWidth="true" hidden="false" outlineLevel="0" max="6" min="6" style="1" width="18.12"/>
    <col collapsed="false" customWidth="false" hidden="false" outlineLevel="0" max="257" min="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758</v>
      </c>
      <c r="C3" s="98"/>
    </row>
    <row r="4" s="623" customFormat="true" ht="24.95" hidden="false" customHeight="true" outlineLevel="0" collapsed="false">
      <c r="B4" s="294"/>
      <c r="C4" s="99"/>
      <c r="D4" s="667" t="s">
        <v>1732</v>
      </c>
    </row>
    <row r="5" s="192" customFormat="true" ht="24.95" hidden="false" customHeight="true" outlineLevel="0" collapsed="false">
      <c r="B5" s="150" t="s">
        <v>261</v>
      </c>
      <c r="C5" s="150"/>
      <c r="D5" s="150" t="s">
        <v>1759</v>
      </c>
    </row>
    <row r="6" s="192" customFormat="true" ht="24.95" hidden="false" customHeight="true" outlineLevel="0" collapsed="false">
      <c r="B6" s="503" t="s">
        <v>1760</v>
      </c>
      <c r="C6" s="503" t="s">
        <v>1761</v>
      </c>
      <c r="D6" s="786" t="s">
        <v>1762</v>
      </c>
    </row>
    <row r="7" s="192" customFormat="true" ht="24.95" hidden="false" customHeight="true" outlineLevel="0" collapsed="false">
      <c r="B7" s="503"/>
      <c r="C7" s="503" t="s">
        <v>1763</v>
      </c>
      <c r="D7" s="786" t="s">
        <v>1764</v>
      </c>
    </row>
    <row r="8" s="192" customFormat="true" ht="24.95" hidden="false" customHeight="true" outlineLevel="0" collapsed="false">
      <c r="B8" s="503"/>
      <c r="C8" s="503" t="s">
        <v>1765</v>
      </c>
      <c r="D8" s="786" t="s">
        <v>1766</v>
      </c>
    </row>
    <row r="9" s="192" customFormat="true" ht="24.95" hidden="false" customHeight="true" outlineLevel="0" collapsed="false">
      <c r="B9" s="503" t="s">
        <v>1767</v>
      </c>
      <c r="C9" s="503"/>
      <c r="D9" s="786" t="s">
        <v>1768</v>
      </c>
    </row>
    <row r="10" s="192" customFormat="true" ht="24.95" hidden="false" customHeight="true" outlineLevel="0" collapsed="false">
      <c r="B10" s="503" t="s">
        <v>1769</v>
      </c>
      <c r="C10" s="503"/>
      <c r="D10" s="805" t="s">
        <v>1770</v>
      </c>
    </row>
    <row r="11" s="192" customFormat="true" ht="24.95" hidden="false" customHeight="true" outlineLevel="0" collapsed="false">
      <c r="B11" s="503" t="s">
        <v>1771</v>
      </c>
      <c r="C11" s="503"/>
      <c r="D11" s="805" t="s">
        <v>1772</v>
      </c>
    </row>
    <row r="12" s="192" customFormat="true" ht="13.5" hidden="false" customHeight="false" outlineLevel="0" collapsed="false"/>
  </sheetData>
  <mergeCells count="7">
    <mergeCell ref="B1:D1"/>
    <mergeCell ref="B3:C3"/>
    <mergeCell ref="B5:C5"/>
    <mergeCell ref="B6:B8"/>
    <mergeCell ref="B9:C9"/>
    <mergeCell ref="B10:C10"/>
    <mergeCell ref="B11:C11"/>
  </mergeCells>
  <hyperlinks>
    <hyperlink ref="B1" location="目次!B71"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30" activeCellId="0" sqref="A30:IV3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62"/>
    <col collapsed="false" customWidth="true" hidden="false" outlineLevel="0" max="7" min="3" style="1" width="10.62"/>
    <col collapsed="false" customWidth="false" hidden="false" outlineLevel="0" max="13" min="8" style="1" width="8.99"/>
    <col collapsed="false" customWidth="true" hidden="false" outlineLevel="0" max="14" min="14" style="1" width="15.12"/>
    <col collapsed="false" customWidth="false" hidden="false" outlineLevel="0" max="257" min="15"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773</v>
      </c>
      <c r="C3" s="98"/>
    </row>
    <row r="4" s="623" customFormat="true" ht="24.95" hidden="false" customHeight="true" outlineLevel="0" collapsed="false">
      <c r="B4" s="257"/>
      <c r="E4" s="806" t="s">
        <v>1774</v>
      </c>
      <c r="G4" s="794" t="s">
        <v>144</v>
      </c>
    </row>
    <row r="5" s="192" customFormat="true" ht="24.95" hidden="false" customHeight="true" outlineLevel="0" collapsed="false">
      <c r="B5" s="260" t="s">
        <v>932</v>
      </c>
      <c r="C5" s="260" t="s">
        <v>505</v>
      </c>
      <c r="D5" s="260" t="s">
        <v>1775</v>
      </c>
      <c r="E5" s="260" t="s">
        <v>1776</v>
      </c>
      <c r="F5" s="260" t="s">
        <v>1777</v>
      </c>
      <c r="G5" s="807" t="s">
        <v>482</v>
      </c>
    </row>
    <row r="6" s="192" customFormat="true" ht="24.95" hidden="false" customHeight="true" outlineLevel="0" collapsed="false">
      <c r="B6" s="311" t="s">
        <v>1778</v>
      </c>
      <c r="C6" s="808" t="n">
        <f aca="false">SUM(D6:N6)</f>
        <v>8</v>
      </c>
      <c r="D6" s="373" t="n">
        <v>5</v>
      </c>
      <c r="E6" s="373" t="n">
        <v>0</v>
      </c>
      <c r="F6" s="373" t="n">
        <v>1</v>
      </c>
      <c r="G6" s="373" t="n">
        <v>2</v>
      </c>
    </row>
    <row r="7" s="192" customFormat="true" ht="24.95" hidden="false" customHeight="true" outlineLevel="0" collapsed="false">
      <c r="B7" s="311" t="s">
        <v>1779</v>
      </c>
      <c r="C7" s="808" t="n">
        <f aca="false">SUM(D7:N7)</f>
        <v>8</v>
      </c>
      <c r="D7" s="373" t="n">
        <v>3</v>
      </c>
      <c r="E7" s="373" t="n">
        <v>0</v>
      </c>
      <c r="F7" s="373" t="n">
        <v>0</v>
      </c>
      <c r="G7" s="373" t="n">
        <v>5</v>
      </c>
    </row>
    <row r="8" s="192" customFormat="true" ht="24.95" hidden="false" customHeight="true" outlineLevel="0" collapsed="false">
      <c r="B8" s="311" t="s">
        <v>1780</v>
      </c>
      <c r="C8" s="808" t="n">
        <f aca="false">SUM(D8:N8)</f>
        <v>14</v>
      </c>
      <c r="D8" s="373" t="n">
        <v>7</v>
      </c>
      <c r="E8" s="373" t="n">
        <v>0</v>
      </c>
      <c r="F8" s="373" t="n">
        <v>4</v>
      </c>
      <c r="G8" s="373" t="n">
        <v>3</v>
      </c>
    </row>
    <row r="9" s="192" customFormat="true" ht="24.95" hidden="false" customHeight="true" outlineLevel="0" collapsed="false">
      <c r="B9" s="311" t="s">
        <v>1781</v>
      </c>
      <c r="C9" s="808" t="n">
        <f aca="false">SUM(D9:N9)</f>
        <v>14</v>
      </c>
      <c r="D9" s="373" t="n">
        <v>10</v>
      </c>
      <c r="E9" s="373" t="n">
        <v>1</v>
      </c>
      <c r="F9" s="373" t="n">
        <v>1</v>
      </c>
      <c r="G9" s="373" t="n">
        <v>2</v>
      </c>
    </row>
    <row r="10" s="192" customFormat="true" ht="24.95" hidden="false" customHeight="true" outlineLevel="0" collapsed="false">
      <c r="B10" s="311" t="s">
        <v>1782</v>
      </c>
      <c r="C10" s="808" t="n">
        <v>5</v>
      </c>
      <c r="D10" s="373" t="n">
        <v>3</v>
      </c>
      <c r="E10" s="373" t="n">
        <v>0</v>
      </c>
      <c r="F10" s="373" t="n">
        <v>1</v>
      </c>
      <c r="G10" s="373" t="n">
        <v>1</v>
      </c>
    </row>
    <row r="11" s="192" customFormat="true" ht="24.95" hidden="false" customHeight="true" outlineLevel="0" collapsed="false">
      <c r="B11" s="311" t="s">
        <v>1783</v>
      </c>
      <c r="C11" s="809" t="n">
        <v>8</v>
      </c>
      <c r="D11" s="373" t="n">
        <v>4</v>
      </c>
      <c r="E11" s="373" t="n">
        <v>1</v>
      </c>
      <c r="F11" s="373" t="n">
        <v>1</v>
      </c>
      <c r="G11" s="373" t="n">
        <v>2</v>
      </c>
    </row>
    <row r="12" s="192" customFormat="true" ht="24.95" hidden="false" customHeight="true" outlineLevel="0" collapsed="false">
      <c r="B12" s="311" t="s">
        <v>1784</v>
      </c>
      <c r="C12" s="809" t="n">
        <v>14</v>
      </c>
      <c r="D12" s="373" t="n">
        <v>10</v>
      </c>
      <c r="E12" s="373" t="n">
        <v>0</v>
      </c>
      <c r="F12" s="373" t="n">
        <v>1</v>
      </c>
      <c r="G12" s="373" t="n">
        <v>3</v>
      </c>
    </row>
    <row r="13" s="192" customFormat="true" ht="24.95" hidden="false" customHeight="true" outlineLevel="0" collapsed="false">
      <c r="B13" s="311" t="s">
        <v>1785</v>
      </c>
      <c r="C13" s="809" t="n">
        <v>6</v>
      </c>
      <c r="D13" s="373" t="n">
        <v>4</v>
      </c>
      <c r="E13" s="373" t="n">
        <v>1</v>
      </c>
      <c r="F13" s="373" t="n">
        <v>0</v>
      </c>
      <c r="G13" s="373" t="n">
        <v>1</v>
      </c>
    </row>
    <row r="14" s="192" customFormat="true" ht="24.95" hidden="false" customHeight="true" outlineLevel="0" collapsed="false">
      <c r="B14" s="311" t="s">
        <v>1786</v>
      </c>
      <c r="C14" s="809" t="n">
        <v>14</v>
      </c>
      <c r="D14" s="373" t="n">
        <v>7</v>
      </c>
      <c r="E14" s="373" t="n">
        <v>0</v>
      </c>
      <c r="F14" s="373" t="n">
        <v>0</v>
      </c>
      <c r="G14" s="373" t="n">
        <v>7</v>
      </c>
    </row>
    <row r="15" s="192" customFormat="true" ht="24.95" hidden="false" customHeight="true" outlineLevel="0" collapsed="false">
      <c r="B15" s="311" t="s">
        <v>962</v>
      </c>
      <c r="C15" s="734" t="n">
        <v>10</v>
      </c>
      <c r="D15" s="734" t="n">
        <v>5</v>
      </c>
      <c r="E15" s="734" t="n">
        <v>0</v>
      </c>
      <c r="F15" s="734" t="n">
        <v>1</v>
      </c>
      <c r="G15" s="734" t="n">
        <v>4</v>
      </c>
    </row>
    <row r="16" s="192" customFormat="true" ht="24.75" hidden="false" customHeight="true" outlineLevel="0" collapsed="false">
      <c r="B16" s="311" t="s">
        <v>1787</v>
      </c>
      <c r="C16" s="734" t="n">
        <v>7</v>
      </c>
      <c r="D16" s="734" t="n">
        <v>3</v>
      </c>
      <c r="E16" s="734" t="n">
        <v>0</v>
      </c>
      <c r="F16" s="734" t="n">
        <v>4</v>
      </c>
      <c r="G16" s="734" t="n">
        <v>0</v>
      </c>
    </row>
    <row r="17" s="192" customFormat="true" ht="24.75" hidden="false" customHeight="true" outlineLevel="0" collapsed="false">
      <c r="B17" s="311" t="s">
        <v>1788</v>
      </c>
      <c r="C17" s="734" t="n">
        <v>8</v>
      </c>
      <c r="D17" s="734" t="n">
        <v>5</v>
      </c>
      <c r="E17" s="734" t="n">
        <v>0</v>
      </c>
      <c r="F17" s="734" t="n">
        <v>0</v>
      </c>
      <c r="G17" s="734" t="n">
        <v>3</v>
      </c>
    </row>
    <row r="18" s="192" customFormat="true" ht="24.75" hidden="false" customHeight="true" outlineLevel="0" collapsed="false">
      <c r="B18" s="311" t="s">
        <v>963</v>
      </c>
      <c r="C18" s="734" t="n">
        <v>8</v>
      </c>
      <c r="D18" s="734" t="n">
        <v>5</v>
      </c>
      <c r="E18" s="734" t="n">
        <v>1</v>
      </c>
      <c r="F18" s="734" t="n">
        <v>1</v>
      </c>
      <c r="G18" s="734" t="n">
        <v>1</v>
      </c>
    </row>
    <row r="19" s="192" customFormat="true" ht="25.5" hidden="false" customHeight="true" outlineLevel="0" collapsed="false">
      <c r="B19" s="311" t="s">
        <v>1789</v>
      </c>
      <c r="C19" s="734" t="n">
        <f aca="false">SUM(D19:G19)</f>
        <v>7</v>
      </c>
      <c r="D19" s="734" t="n">
        <v>4</v>
      </c>
      <c r="E19" s="734" t="n">
        <v>1</v>
      </c>
      <c r="F19" s="734" t="n">
        <v>1</v>
      </c>
      <c r="G19" s="734" t="n">
        <v>1</v>
      </c>
    </row>
    <row r="20" s="192" customFormat="true" ht="24.95" hidden="false" customHeight="true" outlineLevel="0" collapsed="false">
      <c r="B20" s="311" t="s">
        <v>307</v>
      </c>
      <c r="C20" s="734" t="n">
        <f aca="false">SUM(D20:G20)</f>
        <v>7</v>
      </c>
      <c r="D20" s="734" t="n">
        <v>5</v>
      </c>
      <c r="E20" s="734" t="n">
        <v>0</v>
      </c>
      <c r="F20" s="734" t="n">
        <v>0</v>
      </c>
      <c r="G20" s="734" t="n">
        <v>2</v>
      </c>
    </row>
    <row r="21" s="192" customFormat="true" ht="24.95" hidden="false" customHeight="true" outlineLevel="0" collapsed="false">
      <c r="B21" s="311" t="s">
        <v>485</v>
      </c>
      <c r="C21" s="734" t="n">
        <f aca="false">SUM(D21:G21)</f>
        <v>2</v>
      </c>
      <c r="D21" s="734" t="n">
        <v>2</v>
      </c>
      <c r="E21" s="734" t="n">
        <v>0</v>
      </c>
      <c r="F21" s="734" t="n">
        <v>0</v>
      </c>
      <c r="G21" s="734" t="n">
        <v>0</v>
      </c>
    </row>
    <row r="22" s="192" customFormat="true" ht="24.95" hidden="false" customHeight="true" outlineLevel="0" collapsed="false">
      <c r="B22" s="311" t="s">
        <v>309</v>
      </c>
      <c r="C22" s="734" t="n">
        <f aca="false">SUM(D22:G22)</f>
        <v>6</v>
      </c>
      <c r="D22" s="734" t="n">
        <v>4</v>
      </c>
      <c r="E22" s="734" t="n">
        <v>0</v>
      </c>
      <c r="F22" s="734" t="n">
        <v>1</v>
      </c>
      <c r="G22" s="734" t="n">
        <v>1</v>
      </c>
    </row>
    <row r="23" s="192" customFormat="true" ht="24.95" hidden="false" customHeight="true" outlineLevel="0" collapsed="false">
      <c r="B23" s="311" t="s">
        <v>310</v>
      </c>
      <c r="C23" s="734" t="n">
        <f aca="false">SUM(D23:G23)</f>
        <v>10</v>
      </c>
      <c r="D23" s="734" t="n">
        <v>5</v>
      </c>
      <c r="E23" s="734" t="n">
        <v>0</v>
      </c>
      <c r="F23" s="734" t="n">
        <v>0</v>
      </c>
      <c r="G23" s="734" t="n">
        <v>5</v>
      </c>
    </row>
    <row r="24" s="192" customFormat="true" ht="24.95" hidden="false" customHeight="true" outlineLevel="0" collapsed="false">
      <c r="B24" s="308" t="s">
        <v>1790</v>
      </c>
      <c r="C24" s="786" t="n">
        <v>7</v>
      </c>
      <c r="D24" s="786" t="n">
        <v>4</v>
      </c>
      <c r="E24" s="786" t="n">
        <v>0</v>
      </c>
      <c r="F24" s="786" t="n">
        <v>0</v>
      </c>
      <c r="G24" s="786" t="n">
        <v>3</v>
      </c>
    </row>
    <row r="25" s="192" customFormat="true" ht="24.95" hidden="false" customHeight="true" outlineLevel="0" collapsed="false">
      <c r="B25" s="311" t="s">
        <v>312</v>
      </c>
      <c r="C25" s="734" t="n">
        <v>7</v>
      </c>
      <c r="D25" s="734" t="n">
        <v>4</v>
      </c>
      <c r="E25" s="734" t="n">
        <v>0</v>
      </c>
      <c r="F25" s="734" t="n">
        <v>0</v>
      </c>
      <c r="G25" s="734" t="n">
        <v>3</v>
      </c>
    </row>
    <row r="26" s="192" customFormat="true" ht="24.95" hidden="false" customHeight="true" outlineLevel="0" collapsed="false">
      <c r="B26" s="308" t="s">
        <v>486</v>
      </c>
      <c r="C26" s="786" t="n">
        <v>6</v>
      </c>
      <c r="D26" s="786" t="n">
        <v>2</v>
      </c>
      <c r="E26" s="786" t="n">
        <v>0</v>
      </c>
      <c r="F26" s="786" t="n">
        <v>1</v>
      </c>
      <c r="G26" s="786" t="n">
        <v>3</v>
      </c>
    </row>
    <row r="27" s="192" customFormat="true" ht="24.95" hidden="false" customHeight="true" outlineLevel="0" collapsed="false">
      <c r="B27" s="308" t="s">
        <v>1005</v>
      </c>
      <c r="C27" s="786" t="n">
        <v>3</v>
      </c>
      <c r="D27" s="786" t="n">
        <v>2</v>
      </c>
      <c r="E27" s="786" t="n">
        <v>0</v>
      </c>
      <c r="F27" s="786" t="n">
        <v>1</v>
      </c>
      <c r="G27" s="786" t="n">
        <v>0</v>
      </c>
    </row>
    <row r="28" s="1" customFormat="true" ht="24.95" hidden="false" customHeight="true" outlineLevel="0" collapsed="false">
      <c r="B28" s="308" t="s">
        <v>1190</v>
      </c>
      <c r="C28" s="786" t="n">
        <v>15</v>
      </c>
      <c r="D28" s="786" t="n">
        <v>8</v>
      </c>
      <c r="E28" s="786" t="n">
        <v>0</v>
      </c>
      <c r="F28" s="786" t="n">
        <v>2</v>
      </c>
      <c r="G28" s="786" t="n">
        <v>5</v>
      </c>
    </row>
    <row r="29" s="1" customFormat="true" ht="24.95" hidden="false" customHeight="true" outlineLevel="0" collapsed="false">
      <c r="B29" s="308" t="s">
        <v>590</v>
      </c>
      <c r="C29" s="786" t="n">
        <v>3</v>
      </c>
      <c r="D29" s="786" t="n">
        <v>2</v>
      </c>
      <c r="E29" s="786" t="n">
        <v>0</v>
      </c>
      <c r="F29" s="786" t="n">
        <v>0</v>
      </c>
      <c r="G29" s="786" t="n">
        <v>1</v>
      </c>
    </row>
  </sheetData>
  <mergeCells count="2">
    <mergeCell ref="B1:D1"/>
    <mergeCell ref="B3:C3"/>
  </mergeCells>
  <hyperlinks>
    <hyperlink ref="B1" location="目次!B71"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4.99"/>
    <col collapsed="false" customWidth="true" hidden="false" outlineLevel="0" max="6" min="3" style="1" width="16.86"/>
    <col collapsed="false" customWidth="true" hidden="false" outlineLevel="0" max="7" min="7" style="1" width="10.62"/>
    <col collapsed="false" customWidth="true" hidden="false" outlineLevel="0" max="8" min="8" style="1" width="13.62"/>
    <col collapsed="false" customWidth="true" hidden="false" outlineLevel="0" max="11" min="9" style="1" width="10.62"/>
    <col collapsed="false" customWidth="true" hidden="false" outlineLevel="0" max="12" min="12" style="1" width="9.62"/>
    <col collapsed="false" customWidth="true" hidden="false" outlineLevel="0" max="13" min="13" style="1" width="5.12"/>
    <col collapsed="false" customWidth="true" hidden="false" outlineLevel="0" max="14" min="14" style="1" width="6.62"/>
    <col collapsed="false" customWidth="true" hidden="false" outlineLevel="0" max="15" min="15" style="1" width="5.12"/>
    <col collapsed="false" customWidth="true" hidden="false" outlineLevel="0" max="16" min="16" style="1" width="9.62"/>
    <col collapsed="false" customWidth="true" hidden="false" outlineLevel="0" max="17" min="17" style="1" width="5.12"/>
    <col collapsed="false" customWidth="true" hidden="false" outlineLevel="0" max="18" min="18" style="1" width="6.62"/>
    <col collapsed="false" customWidth="true" hidden="false" outlineLevel="0" max="19" min="19" style="1" width="5.12"/>
    <col collapsed="false" customWidth="true" hidden="false" outlineLevel="0" max="20" min="20" style="1" width="9.62"/>
    <col collapsed="false" customWidth="true" hidden="false" outlineLevel="0" max="21" min="21" style="1" width="5.12"/>
    <col collapsed="false" customWidth="true" hidden="false" outlineLevel="0" max="22" min="22" style="1" width="6.62"/>
    <col collapsed="false" customWidth="true" hidden="false" outlineLevel="0" max="23" min="23" style="1" width="5.12"/>
    <col collapsed="false" customWidth="true" hidden="false" outlineLevel="0" max="24" min="24" style="1" width="7.62"/>
    <col collapsed="false" customWidth="true" hidden="false" outlineLevel="0" max="25" min="25" style="1" width="5.12"/>
    <col collapsed="false" customWidth="true" hidden="false" outlineLevel="0" max="26" min="26" style="1" width="6.62"/>
    <col collapsed="false" customWidth="true" hidden="false" outlineLevel="0" max="27" min="27" style="1" width="5.12"/>
    <col collapsed="false" customWidth="false" hidden="false" outlineLevel="0" max="257" min="28" style="1" width="8.99"/>
  </cols>
  <sheetData>
    <row r="1" customFormat="false" ht="21.75" hidden="false" customHeight="true" outlineLevel="0" collapsed="false">
      <c r="B1" s="125" t="s">
        <v>207</v>
      </c>
      <c r="C1" s="125"/>
      <c r="D1" s="125"/>
      <c r="E1" s="125"/>
      <c r="F1" s="125"/>
      <c r="G1" s="125"/>
      <c r="H1" s="125"/>
    </row>
    <row r="2" customFormat="false" ht="9.95" hidden="false" customHeight="true" outlineLevel="0" collapsed="false">
      <c r="B2" s="97"/>
      <c r="C2" s="97"/>
      <c r="D2" s="97"/>
      <c r="E2" s="97"/>
      <c r="F2" s="97"/>
      <c r="G2" s="97"/>
      <c r="H2" s="97"/>
    </row>
    <row r="3" s="105" customFormat="true" ht="23.25" hidden="false" customHeight="true" outlineLevel="0" collapsed="false">
      <c r="B3" s="190" t="s">
        <v>358</v>
      </c>
      <c r="C3" s="190"/>
      <c r="D3" s="190"/>
      <c r="E3" s="190"/>
      <c r="F3" s="190"/>
      <c r="G3" s="191"/>
    </row>
    <row r="5" s="192" customFormat="true" ht="32.25" hidden="false" customHeight="true" outlineLevel="0" collapsed="false">
      <c r="B5" s="193"/>
      <c r="C5" s="194" t="s">
        <v>359</v>
      </c>
      <c r="D5" s="194" t="s">
        <v>360</v>
      </c>
      <c r="E5" s="194" t="s">
        <v>361</v>
      </c>
      <c r="F5" s="194" t="s">
        <v>362</v>
      </c>
    </row>
    <row r="6" s="192" customFormat="true" ht="32.25" hidden="false" customHeight="true" outlineLevel="0" collapsed="false">
      <c r="B6" s="195" t="s">
        <v>363</v>
      </c>
      <c r="C6" s="196" t="n">
        <v>1312317</v>
      </c>
      <c r="D6" s="196" t="n">
        <v>616912</v>
      </c>
      <c r="E6" s="196" t="n">
        <v>695405</v>
      </c>
      <c r="F6" s="196" t="n">
        <v>558230</v>
      </c>
      <c r="G6" s="197"/>
    </row>
    <row r="7" s="192" customFormat="true" ht="32.25" hidden="false" customHeight="true" outlineLevel="0" collapsed="false">
      <c r="B7" s="195" t="s">
        <v>364</v>
      </c>
      <c r="C7" s="196" t="n">
        <v>409118</v>
      </c>
      <c r="D7" s="196" t="n">
        <v>188519</v>
      </c>
      <c r="E7" s="196" t="n">
        <v>220599</v>
      </c>
      <c r="F7" s="196" t="n">
        <v>187423</v>
      </c>
      <c r="G7" s="197"/>
    </row>
    <row r="8" s="192" customFormat="true" ht="32.25" hidden="false" customHeight="true" outlineLevel="0" collapsed="false">
      <c r="B8" s="195" t="s">
        <v>365</v>
      </c>
      <c r="C8" s="196" t="n">
        <v>243223</v>
      </c>
      <c r="D8" s="196" t="n">
        <v>115131</v>
      </c>
      <c r="E8" s="196" t="n">
        <v>128092</v>
      </c>
      <c r="F8" s="196" t="n">
        <v>104053</v>
      </c>
      <c r="G8" s="197"/>
    </row>
    <row r="9" s="192" customFormat="true" ht="32.25" hidden="false" customHeight="true" outlineLevel="0" collapsed="false">
      <c r="B9" s="195" t="s">
        <v>366</v>
      </c>
      <c r="C9" s="196" t="n">
        <v>43338</v>
      </c>
      <c r="D9" s="196" t="n">
        <v>20157</v>
      </c>
      <c r="E9" s="196" t="n">
        <v>23181</v>
      </c>
      <c r="F9" s="196" t="n">
        <v>17095</v>
      </c>
      <c r="G9" s="197"/>
    </row>
    <row r="10" s="192" customFormat="true" ht="32.25" hidden="false" customHeight="true" outlineLevel="0" collapsed="false">
      <c r="B10" s="195" t="s">
        <v>367</v>
      </c>
      <c r="C10" s="196" t="n">
        <v>133852</v>
      </c>
      <c r="D10" s="196" t="n">
        <v>63544</v>
      </c>
      <c r="E10" s="196" t="n">
        <v>70308</v>
      </c>
      <c r="F10" s="196" t="n">
        <v>53235</v>
      </c>
      <c r="G10" s="197"/>
    </row>
    <row r="11" s="192" customFormat="true" ht="32.25" hidden="false" customHeight="true" outlineLevel="0" collapsed="false">
      <c r="B11" s="195" t="s">
        <v>368</v>
      </c>
      <c r="C11" s="196" t="n">
        <v>95397</v>
      </c>
      <c r="D11" s="196" t="n">
        <v>45448</v>
      </c>
      <c r="E11" s="196" t="n">
        <v>49949</v>
      </c>
      <c r="F11" s="196" t="n">
        <v>39002</v>
      </c>
      <c r="G11" s="197"/>
    </row>
    <row r="12" s="192" customFormat="true" ht="32.25" hidden="false" customHeight="true" outlineLevel="0" collapsed="false">
      <c r="B12" s="195" t="s">
        <v>369</v>
      </c>
      <c r="C12" s="196" t="n">
        <v>29365</v>
      </c>
      <c r="D12" s="196" t="n">
        <v>13771</v>
      </c>
      <c r="E12" s="196" t="n">
        <v>15594</v>
      </c>
      <c r="F12" s="196" t="n">
        <v>12009</v>
      </c>
      <c r="G12" s="197"/>
    </row>
    <row r="13" s="192" customFormat="true" ht="32.25" hidden="false" customHeight="true" outlineLevel="0" collapsed="false">
      <c r="B13" s="195" t="s">
        <v>370</v>
      </c>
      <c r="C13" s="196" t="n">
        <v>21271</v>
      </c>
      <c r="D13" s="196" t="n">
        <v>10278</v>
      </c>
      <c r="E13" s="196" t="n">
        <v>10993</v>
      </c>
      <c r="F13" s="196" t="n">
        <v>8789</v>
      </c>
      <c r="G13" s="197"/>
    </row>
    <row r="14" s="192" customFormat="true" ht="32.25" hidden="false" customHeight="true" outlineLevel="0" collapsed="false">
      <c r="B14" s="195" t="s">
        <v>371</v>
      </c>
      <c r="C14" s="196" t="n">
        <v>28502</v>
      </c>
      <c r="D14" s="196" t="n">
        <v>14060</v>
      </c>
      <c r="E14" s="196" t="n">
        <v>14442</v>
      </c>
      <c r="F14" s="196" t="n">
        <v>12681</v>
      </c>
      <c r="G14" s="197"/>
    </row>
    <row r="15" s="192" customFormat="true" ht="32.25" hidden="false" customHeight="true" outlineLevel="0" collapsed="false">
      <c r="B15" s="195" t="s">
        <v>372</v>
      </c>
      <c r="C15" s="196" t="n">
        <v>24948</v>
      </c>
      <c r="D15" s="196" t="n">
        <v>11837</v>
      </c>
      <c r="E15" s="196" t="n">
        <v>13111</v>
      </c>
      <c r="F15" s="196" t="n">
        <v>9726</v>
      </c>
      <c r="G15" s="197"/>
    </row>
    <row r="16" s="192" customFormat="true" ht="32.25" hidden="false" customHeight="true" outlineLevel="0" collapsed="false">
      <c r="B16" s="195" t="s">
        <v>373</v>
      </c>
      <c r="C16" s="196" t="n">
        <v>34391</v>
      </c>
      <c r="D16" s="196" t="n">
        <v>16141</v>
      </c>
      <c r="E16" s="196" t="n">
        <v>18250</v>
      </c>
      <c r="F16" s="196" t="n">
        <v>16526</v>
      </c>
      <c r="G16" s="197"/>
    </row>
    <row r="17" s="192" customFormat="true" ht="32.25" hidden="false" customHeight="true" outlineLevel="0" collapsed="false">
      <c r="B17" s="195" t="s">
        <v>374</v>
      </c>
      <c r="C17" s="196" t="n">
        <v>26275</v>
      </c>
      <c r="D17" s="196" t="n">
        <v>13120</v>
      </c>
      <c r="E17" s="196" t="n">
        <v>13155</v>
      </c>
      <c r="F17" s="196" t="n">
        <v>11180</v>
      </c>
      <c r="G17" s="197"/>
    </row>
    <row r="18" s="192" customFormat="true" ht="32.25" hidden="false" customHeight="true" outlineLevel="0" collapsed="false">
      <c r="B18" s="195" t="s">
        <v>375</v>
      </c>
      <c r="C18" s="196" t="n">
        <v>41096</v>
      </c>
      <c r="D18" s="196" t="n">
        <v>19378</v>
      </c>
      <c r="E18" s="196" t="n">
        <v>21718</v>
      </c>
      <c r="F18" s="196" t="n">
        <v>15141</v>
      </c>
      <c r="G18" s="197"/>
    </row>
    <row r="19" s="192" customFormat="true" ht="32.25" hidden="false" customHeight="true" outlineLevel="0" collapsed="false">
      <c r="B19" s="195" t="s">
        <v>376</v>
      </c>
      <c r="C19" s="196" t="n">
        <v>42330</v>
      </c>
      <c r="D19" s="196" t="n">
        <v>19598</v>
      </c>
      <c r="E19" s="196" t="n">
        <v>22732</v>
      </c>
      <c r="F19" s="196" t="n">
        <v>16060</v>
      </c>
      <c r="G19" s="197"/>
    </row>
    <row r="20" s="192" customFormat="true" ht="32.25" hidden="false" customHeight="true" outlineLevel="0" collapsed="false">
      <c r="B20" s="195" t="s">
        <v>377</v>
      </c>
      <c r="C20" s="196" t="n">
        <v>40780</v>
      </c>
      <c r="D20" s="196" t="n">
        <v>19196</v>
      </c>
      <c r="E20" s="196" t="n">
        <v>21584</v>
      </c>
      <c r="F20" s="196" t="n">
        <v>16011</v>
      </c>
      <c r="G20" s="197"/>
    </row>
    <row r="21" s="192" customFormat="true" ht="32.25" hidden="false" customHeight="true" outlineLevel="0" collapsed="false">
      <c r="B21" s="195" t="s">
        <v>378</v>
      </c>
      <c r="C21" s="196" t="n">
        <v>29339</v>
      </c>
      <c r="D21" s="196" t="n">
        <v>14116</v>
      </c>
      <c r="E21" s="196" t="n">
        <v>15223</v>
      </c>
      <c r="F21" s="196" t="n">
        <v>11435</v>
      </c>
      <c r="G21" s="197"/>
    </row>
    <row r="22" s="192" customFormat="true" ht="32.25" hidden="false" customHeight="true" outlineLevel="0" collapsed="false">
      <c r="B22" s="195" t="s">
        <v>379</v>
      </c>
      <c r="C22" s="196" t="n">
        <v>7721</v>
      </c>
      <c r="D22" s="196" t="n">
        <v>3686</v>
      </c>
      <c r="E22" s="196" t="n">
        <v>4035</v>
      </c>
      <c r="F22" s="196" t="n">
        <v>2705</v>
      </c>
      <c r="G22" s="197"/>
    </row>
    <row r="23" s="192" customFormat="true" ht="32.25" hidden="false" customHeight="true" outlineLevel="0" collapsed="false">
      <c r="B23" s="195" t="s">
        <v>380</v>
      </c>
      <c r="C23" s="196" t="n">
        <v>13377</v>
      </c>
      <c r="D23" s="196" t="n">
        <v>6300</v>
      </c>
      <c r="E23" s="196" t="n">
        <v>7077</v>
      </c>
      <c r="F23" s="196" t="n">
        <v>5195</v>
      </c>
      <c r="G23" s="197"/>
    </row>
    <row r="24" s="192" customFormat="true" ht="32.25" hidden="false" customHeight="true" outlineLevel="0" collapsed="false">
      <c r="B24" s="195" t="s">
        <v>381</v>
      </c>
      <c r="C24" s="196" t="n">
        <v>14291</v>
      </c>
      <c r="D24" s="196" t="n">
        <v>6753</v>
      </c>
      <c r="E24" s="196" t="n">
        <v>7538</v>
      </c>
      <c r="F24" s="196" t="n">
        <v>5005</v>
      </c>
      <c r="G24" s="197"/>
    </row>
    <row r="25" s="192" customFormat="true" ht="32.25" hidden="false" customHeight="true" outlineLevel="0" collapsed="false">
      <c r="B25" s="195" t="s">
        <v>382</v>
      </c>
      <c r="C25" s="196" t="n">
        <v>2288</v>
      </c>
      <c r="D25" s="196" t="n">
        <v>1054</v>
      </c>
      <c r="E25" s="196" t="n">
        <v>1234</v>
      </c>
      <c r="F25" s="196" t="n">
        <v>1126</v>
      </c>
      <c r="G25" s="197"/>
    </row>
    <row r="26" s="192" customFormat="true" ht="32.25" hidden="false" customHeight="true" outlineLevel="0" collapsed="false">
      <c r="B26" s="195" t="s">
        <v>383</v>
      </c>
      <c r="C26" s="196" t="n">
        <v>13912</v>
      </c>
      <c r="D26" s="196" t="n">
        <v>6591</v>
      </c>
      <c r="E26" s="196" t="n">
        <v>7321</v>
      </c>
      <c r="F26" s="196" t="n">
        <v>5436</v>
      </c>
      <c r="G26" s="197"/>
    </row>
    <row r="27" s="192" customFormat="true" ht="32.25" hidden="false" customHeight="true" outlineLevel="0" collapsed="false">
      <c r="B27" s="195" t="s">
        <v>384</v>
      </c>
      <c r="C27" s="196" t="n">
        <v>17503</v>
      </c>
      <c r="D27" s="196" t="n">
        <v>8234</v>
      </c>
      <c r="E27" s="196" t="n">
        <v>9269</v>
      </c>
      <c r="F27" s="196" t="n">
        <v>8397</v>
      </c>
      <c r="G27" s="197"/>
    </row>
  </sheetData>
  <mergeCells count="2">
    <mergeCell ref="B1:H1"/>
    <mergeCell ref="B3:F3"/>
  </mergeCells>
  <hyperlinks>
    <hyperlink ref="B1" location="目次!B20" display="目次に戻る"/>
  </hyperlinks>
  <printOptions headings="false" gridLines="false" gridLinesSet="true" horizontalCentered="false" verticalCentered="false"/>
  <pageMargins left="0.7875" right="0.7875" top="0.7875" bottom="0.786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11"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30" activeCellId="0" sqref="A30:IV3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1" width="8.62"/>
    <col collapsed="false" customWidth="true" hidden="false" outlineLevel="0" max="13" min="4" style="1" width="7.87"/>
    <col collapsed="false" customWidth="true" hidden="false" outlineLevel="0" max="14" min="14" style="1" width="8.62"/>
    <col collapsed="false" customWidth="false" hidden="false" outlineLevel="0" max="257" min="15"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791</v>
      </c>
      <c r="C3" s="98"/>
      <c r="D3" s="98"/>
    </row>
    <row r="4" s="623" customFormat="true" ht="24.95" hidden="false" customHeight="true" outlineLevel="0" collapsed="false">
      <c r="B4" s="257"/>
      <c r="D4" s="258"/>
      <c r="E4" s="258"/>
      <c r="F4" s="258"/>
      <c r="J4" s="810"/>
      <c r="K4" s="811" t="s">
        <v>1792</v>
      </c>
      <c r="L4" s="811"/>
      <c r="M4" s="812" t="s">
        <v>144</v>
      </c>
      <c r="N4" s="812"/>
    </row>
    <row r="5" s="192" customFormat="true" ht="24.95" hidden="false" customHeight="true" outlineLevel="0" collapsed="false">
      <c r="B5" s="737" t="s">
        <v>261</v>
      </c>
      <c r="C5" s="260" t="s">
        <v>389</v>
      </c>
      <c r="D5" s="813" t="s">
        <v>1793</v>
      </c>
      <c r="E5" s="813"/>
      <c r="F5" s="813"/>
      <c r="G5" s="813"/>
      <c r="H5" s="813"/>
      <c r="I5" s="813"/>
      <c r="J5" s="813"/>
      <c r="K5" s="813"/>
      <c r="L5" s="813"/>
      <c r="M5" s="813"/>
      <c r="N5" s="813"/>
    </row>
    <row r="6" s="192" customFormat="true" ht="35.1" hidden="false" customHeight="true" outlineLevel="0" collapsed="false">
      <c r="B6" s="741" t="s">
        <v>1573</v>
      </c>
      <c r="C6" s="260"/>
      <c r="D6" s="260" t="s">
        <v>1794</v>
      </c>
      <c r="E6" s="265" t="s">
        <v>1795</v>
      </c>
      <c r="F6" s="260" t="s">
        <v>1796</v>
      </c>
      <c r="G6" s="265" t="s">
        <v>1797</v>
      </c>
      <c r="H6" s="260" t="s">
        <v>1798</v>
      </c>
      <c r="I6" s="265" t="s">
        <v>1799</v>
      </c>
      <c r="J6" s="260" t="s">
        <v>1800</v>
      </c>
      <c r="K6" s="814" t="s">
        <v>1801</v>
      </c>
      <c r="L6" s="807" t="s">
        <v>1802</v>
      </c>
      <c r="M6" s="815" t="s">
        <v>1803</v>
      </c>
      <c r="N6" s="807" t="s">
        <v>482</v>
      </c>
    </row>
    <row r="7" s="192" customFormat="true" ht="24.95" hidden="false" customHeight="true" outlineLevel="0" collapsed="false">
      <c r="B7" s="311" t="s">
        <v>1778</v>
      </c>
      <c r="C7" s="808" t="n">
        <f aca="false">SUM(D7:N7)</f>
        <v>613</v>
      </c>
      <c r="D7" s="373" t="n">
        <v>1</v>
      </c>
      <c r="E7" s="373"/>
      <c r="F7" s="373" t="n">
        <v>103</v>
      </c>
      <c r="G7" s="373" t="n">
        <v>12</v>
      </c>
      <c r="H7" s="373" t="n">
        <v>50</v>
      </c>
      <c r="I7" s="373" t="n">
        <v>2</v>
      </c>
      <c r="J7" s="373" t="n">
        <v>12</v>
      </c>
      <c r="K7" s="373" t="n">
        <v>342</v>
      </c>
      <c r="L7" s="373"/>
      <c r="M7" s="373" t="n">
        <v>4</v>
      </c>
      <c r="N7" s="373" t="n">
        <v>87</v>
      </c>
    </row>
    <row r="8" s="192" customFormat="true" ht="24.95" hidden="false" customHeight="true" outlineLevel="0" collapsed="false">
      <c r="B8" s="311" t="s">
        <v>1779</v>
      </c>
      <c r="C8" s="808" t="n">
        <f aca="false">SUM(D8:N8)</f>
        <v>626</v>
      </c>
      <c r="D8" s="373"/>
      <c r="E8" s="373" t="n">
        <v>1</v>
      </c>
      <c r="F8" s="373" t="n">
        <v>100</v>
      </c>
      <c r="G8" s="373" t="n">
        <v>6</v>
      </c>
      <c r="H8" s="373" t="n">
        <v>74</v>
      </c>
      <c r="I8" s="373" t="n">
        <v>2</v>
      </c>
      <c r="J8" s="373" t="n">
        <v>6</v>
      </c>
      <c r="K8" s="373" t="n">
        <v>320</v>
      </c>
      <c r="L8" s="373"/>
      <c r="M8" s="373" t="n">
        <v>5</v>
      </c>
      <c r="N8" s="373" t="n">
        <v>112</v>
      </c>
    </row>
    <row r="9" s="192" customFormat="true" ht="24.95" hidden="false" customHeight="true" outlineLevel="0" collapsed="false">
      <c r="B9" s="311" t="s">
        <v>1780</v>
      </c>
      <c r="C9" s="808" t="n">
        <f aca="false">SUM(D9:N9)</f>
        <v>608</v>
      </c>
      <c r="D9" s="373" t="n">
        <v>1</v>
      </c>
      <c r="E9" s="373"/>
      <c r="F9" s="373" t="n">
        <v>109</v>
      </c>
      <c r="G9" s="373" t="n">
        <v>3</v>
      </c>
      <c r="H9" s="373" t="n">
        <v>71</v>
      </c>
      <c r="I9" s="373" t="n">
        <v>3</v>
      </c>
      <c r="J9" s="373" t="n">
        <v>5</v>
      </c>
      <c r="K9" s="373" t="n">
        <v>330</v>
      </c>
      <c r="L9" s="373" t="n">
        <v>1</v>
      </c>
      <c r="M9" s="373" t="n">
        <v>2</v>
      </c>
      <c r="N9" s="373" t="n">
        <v>83</v>
      </c>
    </row>
    <row r="10" s="192" customFormat="true" ht="24.95" hidden="false" customHeight="true" outlineLevel="0" collapsed="false">
      <c r="B10" s="311" t="s">
        <v>1781</v>
      </c>
      <c r="C10" s="808" t="n">
        <f aca="false">SUM(D10:N10)</f>
        <v>711</v>
      </c>
      <c r="D10" s="373" t="n">
        <v>2</v>
      </c>
      <c r="E10" s="373"/>
      <c r="F10" s="373" t="n">
        <v>113</v>
      </c>
      <c r="G10" s="373" t="n">
        <v>2</v>
      </c>
      <c r="H10" s="373" t="n">
        <v>80</v>
      </c>
      <c r="I10" s="373" t="n">
        <v>3</v>
      </c>
      <c r="J10" s="373" t="n">
        <v>12</v>
      </c>
      <c r="K10" s="373" t="n">
        <v>382</v>
      </c>
      <c r="L10" s="373"/>
      <c r="M10" s="373" t="n">
        <v>6</v>
      </c>
      <c r="N10" s="373" t="n">
        <v>111</v>
      </c>
    </row>
    <row r="11" s="192" customFormat="true" ht="24.95" hidden="false" customHeight="true" outlineLevel="0" collapsed="false">
      <c r="B11" s="311" t="s">
        <v>1782</v>
      </c>
      <c r="C11" s="808" t="n">
        <v>767</v>
      </c>
      <c r="D11" s="373" t="n">
        <v>1</v>
      </c>
      <c r="E11" s="373" t="n">
        <v>1</v>
      </c>
      <c r="F11" s="373" t="n">
        <v>112</v>
      </c>
      <c r="G11" s="373" t="n">
        <v>9</v>
      </c>
      <c r="H11" s="373" t="n">
        <v>110</v>
      </c>
      <c r="I11" s="373" t="n">
        <v>3</v>
      </c>
      <c r="J11" s="373" t="n">
        <v>12</v>
      </c>
      <c r="K11" s="373" t="n">
        <v>387</v>
      </c>
      <c r="L11" s="373" t="n">
        <v>0</v>
      </c>
      <c r="M11" s="373" t="n">
        <v>5</v>
      </c>
      <c r="N11" s="373" t="n">
        <v>127</v>
      </c>
    </row>
    <row r="12" s="192" customFormat="true" ht="24.95" hidden="false" customHeight="true" outlineLevel="0" collapsed="false">
      <c r="B12" s="311" t="s">
        <v>1783</v>
      </c>
      <c r="C12" s="809" t="n">
        <v>794</v>
      </c>
      <c r="D12" s="373" t="n">
        <v>1</v>
      </c>
      <c r="E12" s="373" t="n">
        <v>2</v>
      </c>
      <c r="F12" s="373" t="n">
        <v>84</v>
      </c>
      <c r="G12" s="373" t="n">
        <v>2</v>
      </c>
      <c r="H12" s="373" t="n">
        <v>116</v>
      </c>
      <c r="I12" s="373" t="n">
        <v>2</v>
      </c>
      <c r="J12" s="373" t="n">
        <v>8</v>
      </c>
      <c r="K12" s="373" t="n">
        <v>425</v>
      </c>
      <c r="L12" s="373" t="n">
        <v>0</v>
      </c>
      <c r="M12" s="373" t="n">
        <v>7</v>
      </c>
      <c r="N12" s="373" t="n">
        <v>147</v>
      </c>
    </row>
    <row r="13" s="192" customFormat="true" ht="24.95" hidden="false" customHeight="true" outlineLevel="0" collapsed="false">
      <c r="B13" s="311" t="s">
        <v>1784</v>
      </c>
      <c r="C13" s="809" t="n">
        <v>777</v>
      </c>
      <c r="D13" s="373" t="n">
        <v>1</v>
      </c>
      <c r="E13" s="373" t="n">
        <v>1</v>
      </c>
      <c r="F13" s="373" t="n">
        <v>92</v>
      </c>
      <c r="G13" s="373" t="n">
        <v>13</v>
      </c>
      <c r="H13" s="373" t="n">
        <v>91</v>
      </c>
      <c r="I13" s="373" t="n">
        <v>2</v>
      </c>
      <c r="J13" s="373" t="n">
        <v>11</v>
      </c>
      <c r="K13" s="373" t="n">
        <v>423</v>
      </c>
      <c r="L13" s="373" t="n">
        <v>0</v>
      </c>
      <c r="M13" s="373" t="n">
        <v>6</v>
      </c>
      <c r="N13" s="373" t="n">
        <v>137</v>
      </c>
    </row>
    <row r="14" s="192" customFormat="true" ht="24.95" hidden="false" customHeight="true" outlineLevel="0" collapsed="false">
      <c r="B14" s="311" t="s">
        <v>1785</v>
      </c>
      <c r="C14" s="809" t="n">
        <v>810</v>
      </c>
      <c r="D14" s="373" t="n">
        <v>0</v>
      </c>
      <c r="E14" s="373" t="n">
        <v>0</v>
      </c>
      <c r="F14" s="373" t="n">
        <v>97</v>
      </c>
      <c r="G14" s="373" t="n">
        <v>6</v>
      </c>
      <c r="H14" s="373" t="n">
        <v>106</v>
      </c>
      <c r="I14" s="373" t="n">
        <v>2</v>
      </c>
      <c r="J14" s="373" t="n">
        <v>7</v>
      </c>
      <c r="K14" s="373" t="n">
        <v>453</v>
      </c>
      <c r="L14" s="373" t="n">
        <v>0</v>
      </c>
      <c r="M14" s="373" t="n">
        <v>2</v>
      </c>
      <c r="N14" s="373" t="n">
        <v>137</v>
      </c>
    </row>
    <row r="15" s="192" customFormat="true" ht="24.95" hidden="false" customHeight="true" outlineLevel="0" collapsed="false">
      <c r="B15" s="311" t="s">
        <v>1786</v>
      </c>
      <c r="C15" s="809" t="n">
        <v>867</v>
      </c>
      <c r="D15" s="373" t="n">
        <v>0</v>
      </c>
      <c r="E15" s="373" t="n">
        <v>1</v>
      </c>
      <c r="F15" s="373" t="n">
        <v>116</v>
      </c>
      <c r="G15" s="373" t="n">
        <v>8</v>
      </c>
      <c r="H15" s="373" t="n">
        <v>110</v>
      </c>
      <c r="I15" s="373" t="n">
        <v>1</v>
      </c>
      <c r="J15" s="373" t="n">
        <v>11</v>
      </c>
      <c r="K15" s="373" t="n">
        <v>446</v>
      </c>
      <c r="L15" s="373" t="n">
        <v>0</v>
      </c>
      <c r="M15" s="373" t="n">
        <v>3</v>
      </c>
      <c r="N15" s="373" t="n">
        <v>171</v>
      </c>
    </row>
    <row r="16" s="192" customFormat="true" ht="24.95" hidden="false" customHeight="true" outlineLevel="0" collapsed="false">
      <c r="B16" s="311" t="s">
        <v>962</v>
      </c>
      <c r="C16" s="734" t="n">
        <v>817</v>
      </c>
      <c r="D16" s="734" t="n">
        <v>0</v>
      </c>
      <c r="E16" s="734" t="n">
        <v>1</v>
      </c>
      <c r="F16" s="734" t="n">
        <v>98</v>
      </c>
      <c r="G16" s="734" t="n">
        <v>5</v>
      </c>
      <c r="H16" s="734" t="n">
        <v>90</v>
      </c>
      <c r="I16" s="734" t="n">
        <v>7</v>
      </c>
      <c r="J16" s="734" t="n">
        <v>11</v>
      </c>
      <c r="K16" s="734" t="n">
        <v>428</v>
      </c>
      <c r="L16" s="734" t="n">
        <v>0</v>
      </c>
      <c r="M16" s="734" t="n">
        <v>6</v>
      </c>
      <c r="N16" s="734" t="n">
        <v>171</v>
      </c>
    </row>
    <row r="17" s="192" customFormat="true" ht="24.75" hidden="false" customHeight="true" outlineLevel="0" collapsed="false">
      <c r="B17" s="311" t="s">
        <v>1787</v>
      </c>
      <c r="C17" s="734" t="n">
        <v>922</v>
      </c>
      <c r="D17" s="734" t="n">
        <v>1</v>
      </c>
      <c r="E17" s="734" t="n">
        <v>0</v>
      </c>
      <c r="F17" s="734" t="n">
        <v>93</v>
      </c>
      <c r="G17" s="734" t="n">
        <v>8</v>
      </c>
      <c r="H17" s="734" t="n">
        <v>109</v>
      </c>
      <c r="I17" s="734" t="n">
        <v>5</v>
      </c>
      <c r="J17" s="734" t="n">
        <v>16</v>
      </c>
      <c r="K17" s="734" t="n">
        <v>514</v>
      </c>
      <c r="L17" s="734" t="n">
        <v>0</v>
      </c>
      <c r="M17" s="734" t="n">
        <v>3</v>
      </c>
      <c r="N17" s="734" t="n">
        <v>173</v>
      </c>
    </row>
    <row r="18" s="192" customFormat="true" ht="24.75" hidden="false" customHeight="true" outlineLevel="0" collapsed="false">
      <c r="B18" s="311" t="s">
        <v>1788</v>
      </c>
      <c r="C18" s="734" t="n">
        <v>944</v>
      </c>
      <c r="D18" s="734" t="n">
        <v>1</v>
      </c>
      <c r="E18" s="734" t="n">
        <v>0</v>
      </c>
      <c r="F18" s="734" t="n">
        <v>113</v>
      </c>
      <c r="G18" s="734" t="n">
        <v>8</v>
      </c>
      <c r="H18" s="734" t="n">
        <v>120</v>
      </c>
      <c r="I18" s="734" t="n">
        <v>3</v>
      </c>
      <c r="J18" s="734" t="n">
        <v>8</v>
      </c>
      <c r="K18" s="734" t="n">
        <v>500</v>
      </c>
      <c r="L18" s="734" t="n">
        <v>0</v>
      </c>
      <c r="M18" s="734" t="n">
        <v>2</v>
      </c>
      <c r="N18" s="734" t="n">
        <v>189</v>
      </c>
    </row>
    <row r="19" s="192" customFormat="true" ht="24.75" hidden="false" customHeight="true" outlineLevel="0" collapsed="false">
      <c r="B19" s="311" t="s">
        <v>963</v>
      </c>
      <c r="C19" s="734" t="n">
        <v>948</v>
      </c>
      <c r="D19" s="734" t="n">
        <v>0</v>
      </c>
      <c r="E19" s="734" t="n">
        <v>1</v>
      </c>
      <c r="F19" s="734" t="n">
        <v>106</v>
      </c>
      <c r="G19" s="734" t="n">
        <v>6</v>
      </c>
      <c r="H19" s="734" t="n">
        <v>117</v>
      </c>
      <c r="I19" s="734" t="n">
        <v>2</v>
      </c>
      <c r="J19" s="734" t="n">
        <v>13</v>
      </c>
      <c r="K19" s="734" t="n">
        <v>468</v>
      </c>
      <c r="L19" s="734" t="n">
        <v>0</v>
      </c>
      <c r="M19" s="734" t="n">
        <v>8</v>
      </c>
      <c r="N19" s="734" t="n">
        <v>227</v>
      </c>
    </row>
    <row r="20" s="192" customFormat="true" ht="24.75" hidden="false" customHeight="true" outlineLevel="0" collapsed="false">
      <c r="B20" s="816" t="s">
        <v>1789</v>
      </c>
      <c r="C20" s="817" t="n">
        <f aca="false">SUM(D20:N20)</f>
        <v>1024</v>
      </c>
      <c r="D20" s="816" t="n">
        <v>1</v>
      </c>
      <c r="E20" s="816" t="n">
        <v>2</v>
      </c>
      <c r="F20" s="816" t="n">
        <v>123</v>
      </c>
      <c r="G20" s="816" t="n">
        <v>10</v>
      </c>
      <c r="H20" s="816" t="n">
        <v>132</v>
      </c>
      <c r="I20" s="816" t="n">
        <v>1</v>
      </c>
      <c r="J20" s="816" t="n">
        <v>11</v>
      </c>
      <c r="K20" s="816" t="n">
        <v>505</v>
      </c>
      <c r="L20" s="816" t="n">
        <v>0</v>
      </c>
      <c r="M20" s="816" t="n">
        <v>11</v>
      </c>
      <c r="N20" s="816" t="n">
        <v>228</v>
      </c>
    </row>
    <row r="21" s="192" customFormat="true" ht="24.75" hidden="false" customHeight="true" outlineLevel="0" collapsed="false">
      <c r="B21" s="816" t="s">
        <v>307</v>
      </c>
      <c r="C21" s="817" t="n">
        <v>1107</v>
      </c>
      <c r="D21" s="816" t="n">
        <v>1</v>
      </c>
      <c r="E21" s="816" t="n">
        <v>0</v>
      </c>
      <c r="F21" s="816" t="n">
        <v>112</v>
      </c>
      <c r="G21" s="816" t="n">
        <v>9</v>
      </c>
      <c r="H21" s="816" t="n">
        <v>142</v>
      </c>
      <c r="I21" s="816" t="n">
        <v>2</v>
      </c>
      <c r="J21" s="816" t="n">
        <v>5</v>
      </c>
      <c r="K21" s="816" t="n">
        <v>601</v>
      </c>
      <c r="L21" s="816" t="n">
        <v>0</v>
      </c>
      <c r="M21" s="816" t="n">
        <v>6</v>
      </c>
      <c r="N21" s="816" t="n">
        <v>229</v>
      </c>
    </row>
    <row r="22" s="192" customFormat="true" ht="24.75" hidden="false" customHeight="true" outlineLevel="0" collapsed="false">
      <c r="B22" s="311" t="s">
        <v>485</v>
      </c>
      <c r="C22" s="159" t="n">
        <f aca="false">SUM(D22:N22)</f>
        <v>1094</v>
      </c>
      <c r="D22" s="734" t="n">
        <v>2</v>
      </c>
      <c r="E22" s="734" t="n">
        <v>2</v>
      </c>
      <c r="F22" s="734" t="n">
        <v>119</v>
      </c>
      <c r="G22" s="734" t="n">
        <v>10</v>
      </c>
      <c r="H22" s="734" t="n">
        <v>155</v>
      </c>
      <c r="I22" s="734" t="n">
        <v>3</v>
      </c>
      <c r="J22" s="734" t="n">
        <v>13</v>
      </c>
      <c r="K22" s="734" t="n">
        <v>551</v>
      </c>
      <c r="L22" s="734" t="n">
        <v>0</v>
      </c>
      <c r="M22" s="734" t="n">
        <v>7</v>
      </c>
      <c r="N22" s="734" t="n">
        <v>232</v>
      </c>
    </row>
    <row r="23" s="192" customFormat="true" ht="24.75" hidden="false" customHeight="true" outlineLevel="0" collapsed="false">
      <c r="B23" s="311" t="s">
        <v>309</v>
      </c>
      <c r="C23" s="159" t="n">
        <f aca="false">SUM(D23:N23)</f>
        <v>1127</v>
      </c>
      <c r="D23" s="734" t="n">
        <v>1</v>
      </c>
      <c r="E23" s="734" t="n">
        <v>1</v>
      </c>
      <c r="F23" s="734" t="n">
        <v>98</v>
      </c>
      <c r="G23" s="734" t="n">
        <v>10</v>
      </c>
      <c r="H23" s="734" t="n">
        <v>148</v>
      </c>
      <c r="I23" s="734" t="n">
        <v>1</v>
      </c>
      <c r="J23" s="734" t="n">
        <v>7</v>
      </c>
      <c r="K23" s="734" t="n">
        <v>611</v>
      </c>
      <c r="L23" s="734" t="n">
        <v>0</v>
      </c>
      <c r="M23" s="734" t="n">
        <v>6</v>
      </c>
      <c r="N23" s="734" t="n">
        <v>244</v>
      </c>
    </row>
    <row r="24" s="192" customFormat="true" ht="24.75" hidden="false" customHeight="true" outlineLevel="0" collapsed="false">
      <c r="B24" s="311" t="s">
        <v>310</v>
      </c>
      <c r="C24" s="159" t="n">
        <f aca="false">SUM(D24:N24)</f>
        <v>1261</v>
      </c>
      <c r="D24" s="734" t="n">
        <v>1</v>
      </c>
      <c r="E24" s="734" t="n">
        <v>0</v>
      </c>
      <c r="F24" s="734" t="n">
        <v>92</v>
      </c>
      <c r="G24" s="734" t="n">
        <v>12</v>
      </c>
      <c r="H24" s="734" t="n">
        <v>166</v>
      </c>
      <c r="I24" s="734" t="n">
        <v>2</v>
      </c>
      <c r="J24" s="734" t="n">
        <v>8</v>
      </c>
      <c r="K24" s="734" t="n">
        <v>681</v>
      </c>
      <c r="L24" s="734" t="n">
        <v>0</v>
      </c>
      <c r="M24" s="734" t="n">
        <v>10</v>
      </c>
      <c r="N24" s="734" t="n">
        <v>289</v>
      </c>
    </row>
    <row r="25" s="192" customFormat="true" ht="24.75" hidden="false" customHeight="true" outlineLevel="0" collapsed="false">
      <c r="B25" s="311" t="s">
        <v>311</v>
      </c>
      <c r="C25" s="159" t="n">
        <f aca="false">SUM(D25:N25)</f>
        <v>1325</v>
      </c>
      <c r="D25" s="734" t="n">
        <v>2</v>
      </c>
      <c r="E25" s="734" t="n">
        <v>0</v>
      </c>
      <c r="F25" s="734" t="n">
        <v>82</v>
      </c>
      <c r="G25" s="734" t="n">
        <v>12</v>
      </c>
      <c r="H25" s="734" t="n">
        <v>212</v>
      </c>
      <c r="I25" s="734" t="n">
        <v>4</v>
      </c>
      <c r="J25" s="734" t="n">
        <v>9</v>
      </c>
      <c r="K25" s="734" t="n">
        <v>735</v>
      </c>
      <c r="L25" s="734" t="n">
        <v>0</v>
      </c>
      <c r="M25" s="734" t="n">
        <v>6</v>
      </c>
      <c r="N25" s="734" t="n">
        <v>263</v>
      </c>
    </row>
    <row r="26" s="192" customFormat="true" ht="24.75" hidden="false" customHeight="true" outlineLevel="0" collapsed="false">
      <c r="B26" s="311" t="s">
        <v>312</v>
      </c>
      <c r="C26" s="159" t="n">
        <f aca="false">SUM(D26:N26)</f>
        <v>1280</v>
      </c>
      <c r="D26" s="734" t="n">
        <v>5</v>
      </c>
      <c r="E26" s="734" t="n">
        <v>2</v>
      </c>
      <c r="F26" s="734" t="n">
        <v>71</v>
      </c>
      <c r="G26" s="734" t="n">
        <v>15</v>
      </c>
      <c r="H26" s="734" t="n">
        <v>177</v>
      </c>
      <c r="I26" s="734" t="n">
        <v>3</v>
      </c>
      <c r="J26" s="734" t="n">
        <v>12</v>
      </c>
      <c r="K26" s="734" t="n">
        <v>700</v>
      </c>
      <c r="L26" s="734" t="n">
        <v>0</v>
      </c>
      <c r="M26" s="734" t="n">
        <v>4</v>
      </c>
      <c r="N26" s="734" t="n">
        <v>291</v>
      </c>
    </row>
    <row r="27" s="192" customFormat="true" ht="24.75" hidden="false" customHeight="true" outlineLevel="0" collapsed="false">
      <c r="A27" s="1"/>
      <c r="B27" s="308" t="s">
        <v>486</v>
      </c>
      <c r="C27" s="154" t="n">
        <f aca="false">SUM(D27:N27)</f>
        <v>1170</v>
      </c>
      <c r="D27" s="786" t="n">
        <v>1</v>
      </c>
      <c r="E27" s="786" t="n">
        <v>1</v>
      </c>
      <c r="F27" s="786" t="n">
        <v>83</v>
      </c>
      <c r="G27" s="786" t="n">
        <v>8</v>
      </c>
      <c r="H27" s="786" t="n">
        <v>168</v>
      </c>
      <c r="I27" s="786" t="n">
        <v>2</v>
      </c>
      <c r="J27" s="786" t="n">
        <v>11</v>
      </c>
      <c r="K27" s="786" t="n">
        <v>627</v>
      </c>
      <c r="L27" s="786" t="n">
        <v>0</v>
      </c>
      <c r="M27" s="786" t="n">
        <v>5</v>
      </c>
      <c r="N27" s="786" t="n">
        <f aca="false">7+257</f>
        <v>264</v>
      </c>
    </row>
    <row r="28" s="192" customFormat="true" ht="24.75" hidden="false" customHeight="true" outlineLevel="0" collapsed="false">
      <c r="A28" s="1"/>
      <c r="B28" s="308" t="s">
        <v>1005</v>
      </c>
      <c r="C28" s="154" t="n">
        <v>1182</v>
      </c>
      <c r="D28" s="786" t="n">
        <v>1</v>
      </c>
      <c r="E28" s="786" t="n">
        <v>1</v>
      </c>
      <c r="F28" s="786" t="n">
        <v>61</v>
      </c>
      <c r="G28" s="786" t="n">
        <v>14</v>
      </c>
      <c r="H28" s="786" t="n">
        <v>202</v>
      </c>
      <c r="I28" s="786" t="n">
        <v>3</v>
      </c>
      <c r="J28" s="786" t="n">
        <v>14</v>
      </c>
      <c r="K28" s="786" t="n">
        <v>635</v>
      </c>
      <c r="L28" s="786" t="n">
        <v>0</v>
      </c>
      <c r="M28" s="786" t="n">
        <v>5</v>
      </c>
      <c r="N28" s="786" t="n">
        <v>246</v>
      </c>
    </row>
    <row r="29" s="1" customFormat="true" ht="24.75" hidden="false" customHeight="true" outlineLevel="0" collapsed="false">
      <c r="B29" s="308" t="s">
        <v>1190</v>
      </c>
      <c r="C29" s="154" t="n">
        <v>1362</v>
      </c>
      <c r="D29" s="786" t="n">
        <v>10</v>
      </c>
      <c r="E29" s="786" t="n">
        <v>2</v>
      </c>
      <c r="F29" s="786" t="n">
        <v>73</v>
      </c>
      <c r="G29" s="786" t="n">
        <v>11</v>
      </c>
      <c r="H29" s="786" t="n">
        <v>201</v>
      </c>
      <c r="I29" s="786" t="n">
        <v>1</v>
      </c>
      <c r="J29" s="786" t="n">
        <v>4</v>
      </c>
      <c r="K29" s="786" t="n">
        <v>769</v>
      </c>
      <c r="L29" s="786" t="n">
        <v>0</v>
      </c>
      <c r="M29" s="786" t="n">
        <v>4</v>
      </c>
      <c r="N29" s="786" t="n">
        <v>287</v>
      </c>
    </row>
    <row r="30" s="1" customFormat="true" ht="24.75" hidden="false" customHeight="true" outlineLevel="0" collapsed="false">
      <c r="B30" s="308" t="s">
        <v>590</v>
      </c>
      <c r="C30" s="154" t="n">
        <v>1202</v>
      </c>
      <c r="D30" s="786" t="n">
        <v>2</v>
      </c>
      <c r="E30" s="786" t="n">
        <v>0</v>
      </c>
      <c r="F30" s="786" t="n">
        <v>69</v>
      </c>
      <c r="G30" s="786" t="n">
        <v>14</v>
      </c>
      <c r="H30" s="786" t="n">
        <v>222</v>
      </c>
      <c r="I30" s="786" t="n">
        <v>2</v>
      </c>
      <c r="J30" s="786" t="n">
        <v>19</v>
      </c>
      <c r="K30" s="786" t="n">
        <v>865</v>
      </c>
      <c r="L30" s="786" t="n">
        <v>0</v>
      </c>
      <c r="M30" s="786" t="n">
        <v>8</v>
      </c>
      <c r="N30" s="786" t="n">
        <v>1</v>
      </c>
    </row>
    <row r="31" s="192" customFormat="true" ht="13.5" hidden="false" customHeight="false" outlineLevel="0" collapsed="false">
      <c r="I31" s="818" t="s">
        <v>1804</v>
      </c>
      <c r="J31" s="490"/>
      <c r="K31" s="490"/>
      <c r="L31" s="490"/>
      <c r="M31" s="490"/>
      <c r="N31" s="490"/>
    </row>
  </sheetData>
  <mergeCells count="6">
    <mergeCell ref="B1:D1"/>
    <mergeCell ref="B3:D3"/>
    <mergeCell ref="K4:L4"/>
    <mergeCell ref="M4:N4"/>
    <mergeCell ref="C5:C6"/>
    <mergeCell ref="D5:N5"/>
  </mergeCells>
  <hyperlinks>
    <hyperlink ref="B1" location="目次!B71" display="目次に戻る"/>
  </hyperlinks>
  <printOptions headings="false" gridLines="false" gridLinesSet="true" horizontalCentered="false" verticalCentered="false"/>
  <pageMargins left="0.7875" right="0.7875" top="0.7875" bottom="0.78680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62"/>
    <col collapsed="false" customWidth="true" hidden="false" outlineLevel="0" max="8" min="3" style="1" width="14.12"/>
    <col collapsed="false" customWidth="false" hidden="false" outlineLevel="0" max="257" min="9"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805</v>
      </c>
      <c r="C3" s="98"/>
      <c r="D3" s="98"/>
      <c r="E3" s="198"/>
      <c r="F3" s="198"/>
    </row>
    <row r="4" s="99" customFormat="true" ht="24.95" hidden="false" customHeight="true" outlineLevel="0" collapsed="false">
      <c r="B4" s="294"/>
      <c r="C4" s="294"/>
      <c r="E4" s="295"/>
      <c r="F4" s="295"/>
      <c r="G4" s="819" t="s">
        <v>1774</v>
      </c>
      <c r="H4" s="820" t="s">
        <v>149</v>
      </c>
    </row>
    <row r="5" customFormat="false" ht="24.95" hidden="false" customHeight="true" outlineLevel="0" collapsed="false">
      <c r="B5" s="821" t="s">
        <v>261</v>
      </c>
      <c r="C5" s="366" t="s">
        <v>1432</v>
      </c>
      <c r="D5" s="366"/>
      <c r="E5" s="366" t="s">
        <v>1806</v>
      </c>
      <c r="F5" s="366" t="s">
        <v>1440</v>
      </c>
      <c r="G5" s="366" t="s">
        <v>482</v>
      </c>
      <c r="H5" s="822" t="s">
        <v>389</v>
      </c>
    </row>
    <row r="6" customFormat="false" ht="24.95" hidden="false" customHeight="true" outlineLevel="0" collapsed="false">
      <c r="B6" s="823" t="s">
        <v>1807</v>
      </c>
      <c r="C6" s="824" t="s">
        <v>1433</v>
      </c>
      <c r="D6" s="824" t="s">
        <v>1435</v>
      </c>
      <c r="E6" s="366"/>
      <c r="F6" s="366"/>
      <c r="G6" s="366"/>
      <c r="H6" s="822"/>
    </row>
    <row r="7" customFormat="false" ht="24.95" hidden="false" customHeight="true" outlineLevel="0" collapsed="false">
      <c r="B7" s="308" t="s">
        <v>293</v>
      </c>
      <c r="C7" s="786" t="s">
        <v>1808</v>
      </c>
      <c r="D7" s="285" t="n">
        <v>32</v>
      </c>
      <c r="E7" s="825"/>
      <c r="F7" s="285" t="n">
        <v>55</v>
      </c>
      <c r="G7" s="285" t="n">
        <v>17</v>
      </c>
      <c r="H7" s="285" t="s">
        <v>1809</v>
      </c>
    </row>
    <row r="8" customFormat="false" ht="24.95" hidden="false" customHeight="true" outlineLevel="0" collapsed="false">
      <c r="B8" s="308" t="s">
        <v>294</v>
      </c>
      <c r="C8" s="786" t="n">
        <v>115</v>
      </c>
      <c r="D8" s="285" t="n">
        <v>35</v>
      </c>
      <c r="E8" s="825"/>
      <c r="F8" s="285" t="n">
        <v>55</v>
      </c>
      <c r="G8" s="285" t="n">
        <v>26</v>
      </c>
      <c r="H8" s="285" t="n">
        <v>231</v>
      </c>
    </row>
    <row r="9" customFormat="false" ht="24.95" hidden="false" customHeight="true" outlineLevel="0" collapsed="false">
      <c r="B9" s="308" t="s">
        <v>295</v>
      </c>
      <c r="C9" s="786" t="n">
        <v>120</v>
      </c>
      <c r="D9" s="285" t="n">
        <v>36</v>
      </c>
      <c r="E9" s="825"/>
      <c r="F9" s="285" t="n">
        <v>57</v>
      </c>
      <c r="G9" s="285" t="n">
        <v>17</v>
      </c>
      <c r="H9" s="285" t="n">
        <v>230</v>
      </c>
    </row>
    <row r="10" customFormat="false" ht="24.95" hidden="false" customHeight="true" outlineLevel="0" collapsed="false">
      <c r="B10" s="308" t="s">
        <v>296</v>
      </c>
      <c r="C10" s="786" t="s">
        <v>1810</v>
      </c>
      <c r="D10" s="285" t="n">
        <v>38</v>
      </c>
      <c r="E10" s="825"/>
      <c r="F10" s="285" t="n">
        <v>62</v>
      </c>
      <c r="G10" s="285" t="n">
        <v>26</v>
      </c>
      <c r="H10" s="285" t="s">
        <v>1811</v>
      </c>
    </row>
    <row r="11" customFormat="false" ht="24.95" hidden="false" customHeight="true" outlineLevel="0" collapsed="false">
      <c r="B11" s="308" t="s">
        <v>297</v>
      </c>
      <c r="C11" s="786" t="n">
        <v>124</v>
      </c>
      <c r="D11" s="285" t="n">
        <v>34</v>
      </c>
      <c r="E11" s="825"/>
      <c r="F11" s="285" t="n">
        <v>58</v>
      </c>
      <c r="G11" s="285" t="n">
        <v>25</v>
      </c>
      <c r="H11" s="285" t="n">
        <f aca="false">SUM(C11:G11)</f>
        <v>241</v>
      </c>
    </row>
    <row r="12" customFormat="false" ht="24.95" hidden="false" customHeight="true" outlineLevel="0" collapsed="false">
      <c r="B12" s="308" t="s">
        <v>298</v>
      </c>
      <c r="C12" s="805" t="s">
        <v>1812</v>
      </c>
      <c r="D12" s="285" t="n">
        <v>19</v>
      </c>
      <c r="E12" s="825"/>
      <c r="F12" s="285" t="n">
        <v>55</v>
      </c>
      <c r="G12" s="285" t="n">
        <v>10</v>
      </c>
      <c r="H12" s="285" t="s">
        <v>1813</v>
      </c>
    </row>
    <row r="13" customFormat="false" ht="24.95" hidden="false" customHeight="true" outlineLevel="0" collapsed="false">
      <c r="B13" s="308" t="s">
        <v>299</v>
      </c>
      <c r="C13" s="805" t="s">
        <v>1814</v>
      </c>
      <c r="D13" s="285" t="s">
        <v>1815</v>
      </c>
      <c r="E13" s="825"/>
      <c r="F13" s="285" t="n">
        <v>67</v>
      </c>
      <c r="G13" s="285" t="n">
        <v>20</v>
      </c>
      <c r="H13" s="285" t="s">
        <v>1816</v>
      </c>
    </row>
    <row r="14" customFormat="false" ht="24.95" hidden="false" customHeight="true" outlineLevel="0" collapsed="false">
      <c r="B14" s="308" t="s">
        <v>300</v>
      </c>
      <c r="C14" s="805" t="n">
        <v>132</v>
      </c>
      <c r="D14" s="285" t="n">
        <v>32</v>
      </c>
      <c r="E14" s="825"/>
      <c r="F14" s="285" t="s">
        <v>1817</v>
      </c>
      <c r="G14" s="285" t="s">
        <v>1818</v>
      </c>
      <c r="H14" s="805" t="s">
        <v>1819</v>
      </c>
    </row>
    <row r="15" customFormat="false" ht="24.95" hidden="false" customHeight="true" outlineLevel="0" collapsed="false">
      <c r="B15" s="308" t="s">
        <v>301</v>
      </c>
      <c r="C15" s="805" t="n">
        <v>128</v>
      </c>
      <c r="D15" s="285" t="n">
        <v>34</v>
      </c>
      <c r="E15" s="825"/>
      <c r="F15" s="285" t="n">
        <v>58</v>
      </c>
      <c r="G15" s="285" t="n">
        <v>19</v>
      </c>
      <c r="H15" s="805" t="n">
        <v>239</v>
      </c>
    </row>
    <row r="16" customFormat="false" ht="24.95" hidden="false" customHeight="true" outlineLevel="0" collapsed="false">
      <c r="B16" s="311" t="s">
        <v>962</v>
      </c>
      <c r="C16" s="826" t="n">
        <v>119</v>
      </c>
      <c r="D16" s="373" t="n">
        <v>39</v>
      </c>
      <c r="E16" s="827"/>
      <c r="F16" s="373" t="n">
        <v>60</v>
      </c>
      <c r="G16" s="373" t="n">
        <v>13</v>
      </c>
      <c r="H16" s="826" t="n">
        <v>231</v>
      </c>
      <c r="I16" s="192"/>
    </row>
    <row r="17" customFormat="false" ht="24.95" hidden="false" customHeight="true" outlineLevel="0" collapsed="false">
      <c r="B17" s="311" t="s">
        <v>1787</v>
      </c>
      <c r="C17" s="826" t="n">
        <v>122</v>
      </c>
      <c r="D17" s="373" t="n">
        <v>27</v>
      </c>
      <c r="E17" s="827"/>
      <c r="F17" s="373" t="n">
        <v>49</v>
      </c>
      <c r="G17" s="373" t="n">
        <v>19</v>
      </c>
      <c r="H17" s="826" t="n">
        <v>217</v>
      </c>
      <c r="I17" s="192"/>
    </row>
    <row r="18" customFormat="false" ht="24.95" hidden="false" customHeight="true" outlineLevel="0" collapsed="false">
      <c r="B18" s="311" t="s">
        <v>1788</v>
      </c>
      <c r="C18" s="826" t="n">
        <v>133</v>
      </c>
      <c r="D18" s="373" t="n">
        <v>40</v>
      </c>
      <c r="E18" s="827"/>
      <c r="F18" s="373" t="n">
        <v>62</v>
      </c>
      <c r="G18" s="373" t="n">
        <v>25</v>
      </c>
      <c r="H18" s="809" t="n">
        <f aca="false">C18+D18+F18+G18</f>
        <v>260</v>
      </c>
      <c r="I18" s="192"/>
    </row>
    <row r="19" customFormat="false" ht="24.95" hidden="false" customHeight="true" outlineLevel="0" collapsed="false">
      <c r="B19" s="308" t="s">
        <v>305</v>
      </c>
      <c r="C19" s="805" t="n">
        <v>89</v>
      </c>
      <c r="D19" s="285" t="n">
        <v>24</v>
      </c>
      <c r="E19" s="825"/>
      <c r="F19" s="285" t="n">
        <v>72</v>
      </c>
      <c r="G19" s="285" t="n">
        <f aca="false">H19-(F19+D19+C19)</f>
        <v>65</v>
      </c>
      <c r="H19" s="383" t="n">
        <v>250</v>
      </c>
      <c r="I19" s="192"/>
    </row>
    <row r="20" customFormat="false" ht="24.95" hidden="false" customHeight="true" outlineLevel="0" collapsed="false">
      <c r="B20" s="308" t="s">
        <v>306</v>
      </c>
      <c r="C20" s="805" t="n">
        <v>122</v>
      </c>
      <c r="D20" s="285" t="n">
        <v>35</v>
      </c>
      <c r="E20" s="825"/>
      <c r="F20" s="285" t="n">
        <v>53</v>
      </c>
      <c r="G20" s="285" t="s">
        <v>1820</v>
      </c>
      <c r="H20" s="383" t="s">
        <v>1821</v>
      </c>
      <c r="I20" s="192"/>
    </row>
    <row r="21" s="192" customFormat="true" ht="24.95" hidden="false" customHeight="true" outlineLevel="0" collapsed="false">
      <c r="B21" s="311" t="s">
        <v>307</v>
      </c>
      <c r="C21" s="826" t="n">
        <v>118</v>
      </c>
      <c r="D21" s="373" t="n">
        <v>36</v>
      </c>
      <c r="E21" s="827"/>
      <c r="F21" s="373" t="n">
        <v>44</v>
      </c>
      <c r="G21" s="373" t="n">
        <v>26</v>
      </c>
      <c r="H21" s="809" t="n">
        <v>224</v>
      </c>
    </row>
    <row r="22" s="192" customFormat="true" ht="24.95" hidden="false" customHeight="true" outlineLevel="0" collapsed="false">
      <c r="B22" s="816" t="s">
        <v>485</v>
      </c>
      <c r="C22" s="828" t="s">
        <v>1822</v>
      </c>
      <c r="D22" s="829" t="n">
        <v>27</v>
      </c>
      <c r="E22" s="830"/>
      <c r="F22" s="829" t="s">
        <v>1823</v>
      </c>
      <c r="G22" s="829" t="n">
        <v>33</v>
      </c>
      <c r="H22" s="831" t="s">
        <v>1824</v>
      </c>
    </row>
    <row r="23" s="192" customFormat="true" ht="24.95" hidden="false" customHeight="true" outlineLevel="0" collapsed="false">
      <c r="B23" s="311" t="s">
        <v>309</v>
      </c>
      <c r="C23" s="826" t="s">
        <v>1825</v>
      </c>
      <c r="D23" s="373" t="n">
        <v>31</v>
      </c>
      <c r="E23" s="827"/>
      <c r="F23" s="373" t="s">
        <v>1826</v>
      </c>
      <c r="G23" s="373" t="n">
        <v>32</v>
      </c>
      <c r="H23" s="809" t="s">
        <v>1827</v>
      </c>
    </row>
    <row r="24" s="192" customFormat="true" ht="24.95" hidden="false" customHeight="true" outlineLevel="0" collapsed="false">
      <c r="B24" s="311" t="s">
        <v>310</v>
      </c>
      <c r="C24" s="826" t="n">
        <v>107</v>
      </c>
      <c r="D24" s="373" t="n">
        <v>26</v>
      </c>
      <c r="E24" s="827"/>
      <c r="F24" s="373" t="n">
        <v>36</v>
      </c>
      <c r="G24" s="373" t="n">
        <v>24</v>
      </c>
      <c r="H24" s="809" t="n">
        <f aca="false">SUM(C24:G24)</f>
        <v>193</v>
      </c>
    </row>
    <row r="25" s="192" customFormat="true" ht="24.95" hidden="false" customHeight="true" outlineLevel="0" collapsed="false">
      <c r="B25" s="308" t="s">
        <v>1790</v>
      </c>
      <c r="C25" s="805" t="n">
        <v>83</v>
      </c>
      <c r="D25" s="285" t="n">
        <v>29</v>
      </c>
      <c r="E25" s="285" t="n">
        <v>1</v>
      </c>
      <c r="F25" s="285" t="n">
        <v>50</v>
      </c>
      <c r="G25" s="285" t="n">
        <v>23</v>
      </c>
      <c r="H25" s="383" t="n">
        <f aca="false">SUM(C25:G25)</f>
        <v>186</v>
      </c>
    </row>
    <row r="26" s="192" customFormat="true" ht="24.95" hidden="false" customHeight="true" outlineLevel="0" collapsed="false">
      <c r="B26" s="311" t="s">
        <v>312</v>
      </c>
      <c r="C26" s="826" t="n">
        <v>86</v>
      </c>
      <c r="D26" s="373" t="n">
        <v>18</v>
      </c>
      <c r="E26" s="373" t="n">
        <v>1</v>
      </c>
      <c r="F26" s="373" t="s">
        <v>1820</v>
      </c>
      <c r="G26" s="373" t="n">
        <v>30</v>
      </c>
      <c r="H26" s="809" t="n">
        <v>176</v>
      </c>
    </row>
    <row r="27" s="192" customFormat="true" ht="24.95" hidden="false" customHeight="true" outlineLevel="0" collapsed="false">
      <c r="B27" s="308" t="s">
        <v>486</v>
      </c>
      <c r="C27" s="805" t="n">
        <v>80</v>
      </c>
      <c r="D27" s="285" t="n">
        <v>12</v>
      </c>
      <c r="E27" s="285" t="n">
        <v>2</v>
      </c>
      <c r="F27" s="285" t="n">
        <v>14</v>
      </c>
      <c r="G27" s="285" t="n">
        <v>20</v>
      </c>
      <c r="H27" s="383" t="n">
        <v>128</v>
      </c>
    </row>
    <row r="28" s="192" customFormat="true" ht="24.95" hidden="false" customHeight="true" outlineLevel="0" collapsed="false">
      <c r="B28" s="308" t="s">
        <v>1005</v>
      </c>
      <c r="C28" s="805" t="n">
        <v>39</v>
      </c>
      <c r="D28" s="285" t="n">
        <v>8</v>
      </c>
      <c r="E28" s="285" t="n">
        <v>0</v>
      </c>
      <c r="F28" s="285" t="n">
        <v>23</v>
      </c>
      <c r="G28" s="285" t="n">
        <v>18</v>
      </c>
      <c r="H28" s="383" t="n">
        <v>88</v>
      </c>
    </row>
    <row r="29" s="1" customFormat="true" ht="24.95" hidden="false" customHeight="true" outlineLevel="0" collapsed="false">
      <c r="B29" s="308" t="s">
        <v>1190</v>
      </c>
      <c r="C29" s="805" t="n">
        <v>51</v>
      </c>
      <c r="D29" s="285" t="n">
        <v>8</v>
      </c>
      <c r="E29" s="825"/>
      <c r="F29" s="285" t="n">
        <v>20</v>
      </c>
      <c r="G29" s="285" t="n">
        <v>14</v>
      </c>
      <c r="H29" s="383" t="n">
        <v>93</v>
      </c>
    </row>
    <row r="30" s="1" customFormat="true" ht="24.95" hidden="false" customHeight="true" outlineLevel="0" collapsed="false">
      <c r="B30" s="308" t="s">
        <v>1190</v>
      </c>
      <c r="C30" s="805" t="s">
        <v>1828</v>
      </c>
      <c r="D30" s="285" t="n">
        <v>8</v>
      </c>
      <c r="E30" s="825"/>
      <c r="F30" s="285" t="n">
        <v>20</v>
      </c>
      <c r="G30" s="285" t="n">
        <v>14</v>
      </c>
      <c r="H30" s="383" t="n">
        <v>93</v>
      </c>
    </row>
    <row r="31" s="1" customFormat="true" ht="24.95" hidden="false" customHeight="true" outlineLevel="0" collapsed="false">
      <c r="B31" s="308" t="s">
        <v>590</v>
      </c>
      <c r="C31" s="805" t="n">
        <v>53</v>
      </c>
      <c r="D31" s="285" t="n">
        <v>5</v>
      </c>
      <c r="E31" s="825"/>
      <c r="F31" s="285" t="s">
        <v>1829</v>
      </c>
      <c r="G31" s="285" t="n">
        <v>19</v>
      </c>
      <c r="H31" s="383" t="n">
        <v>92</v>
      </c>
    </row>
    <row r="32" customFormat="false" ht="24.95" hidden="false" customHeight="true" outlineLevel="0" collapsed="false">
      <c r="B32" s="832" t="s">
        <v>1830</v>
      </c>
      <c r="C32" s="832"/>
      <c r="D32" s="149"/>
      <c r="E32" s="149"/>
      <c r="F32" s="149"/>
      <c r="G32" s="149"/>
      <c r="H32" s="833"/>
      <c r="I32" s="192"/>
    </row>
    <row r="33" customFormat="false" ht="24.95" hidden="false" customHeight="true" outlineLevel="0" collapsed="false">
      <c r="B33" s="834" t="s">
        <v>1831</v>
      </c>
      <c r="I33" s="192"/>
    </row>
  </sheetData>
  <mergeCells count="8">
    <mergeCell ref="B1:D1"/>
    <mergeCell ref="B3:D3"/>
    <mergeCell ref="C5:D5"/>
    <mergeCell ref="E5:E6"/>
    <mergeCell ref="F5:F6"/>
    <mergeCell ref="G5:G6"/>
    <mergeCell ref="H5:H6"/>
    <mergeCell ref="B32:C32"/>
  </mergeCells>
  <hyperlinks>
    <hyperlink ref="B1" location="目次!B73" display="目次に戻る"/>
  </hyperlinks>
  <printOptions headings="false" gridLines="false" gridLinesSet="true" horizontalCentered="false" verticalCentered="false"/>
  <pageMargins left="0.7875" right="0.7875" top="0.7875" bottom="0.786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20.62"/>
    <col collapsed="false" customWidth="true" hidden="false" outlineLevel="0" max="7" min="6" style="1" width="15.62"/>
    <col collapsed="false" customWidth="false" hidden="false" outlineLevel="0" max="257" min="8"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832</v>
      </c>
      <c r="C3" s="98"/>
      <c r="D3" s="198"/>
      <c r="E3" s="198"/>
    </row>
    <row r="4" s="623" customFormat="true" ht="24.95" hidden="false" customHeight="true" outlineLevel="0" collapsed="false">
      <c r="B4" s="257"/>
      <c r="C4" s="257"/>
      <c r="D4" s="806" t="s">
        <v>1774</v>
      </c>
      <c r="E4" s="820" t="s">
        <v>151</v>
      </c>
    </row>
    <row r="5" s="192" customFormat="true" ht="24.95" hidden="false" customHeight="true" outlineLevel="0" collapsed="false">
      <c r="B5" s="737" t="s">
        <v>261</v>
      </c>
      <c r="C5" s="260" t="s">
        <v>1833</v>
      </c>
      <c r="D5" s="260" t="s">
        <v>1834</v>
      </c>
      <c r="E5" s="260" t="s">
        <v>1835</v>
      </c>
    </row>
    <row r="6" s="192" customFormat="true" ht="24.95" hidden="false" customHeight="true" outlineLevel="0" collapsed="false">
      <c r="B6" s="741" t="s">
        <v>1807</v>
      </c>
      <c r="C6" s="260"/>
      <c r="D6" s="260"/>
      <c r="E6" s="260"/>
    </row>
    <row r="7" s="192" customFormat="true" ht="24.95" hidden="false" customHeight="true" outlineLevel="0" collapsed="false">
      <c r="B7" s="311" t="s">
        <v>1778</v>
      </c>
      <c r="C7" s="734" t="n">
        <v>247</v>
      </c>
      <c r="D7" s="835" t="n">
        <v>1</v>
      </c>
      <c r="E7" s="835" t="n">
        <v>350</v>
      </c>
    </row>
    <row r="8" s="192" customFormat="true" ht="24.95" hidden="false" customHeight="true" outlineLevel="0" collapsed="false">
      <c r="B8" s="311" t="s">
        <v>1779</v>
      </c>
      <c r="C8" s="734" t="n">
        <v>231</v>
      </c>
      <c r="D8" s="835" t="n">
        <v>0</v>
      </c>
      <c r="E8" s="835" t="n">
        <v>302</v>
      </c>
    </row>
    <row r="9" s="192" customFormat="true" ht="24.95" hidden="false" customHeight="true" outlineLevel="0" collapsed="false">
      <c r="B9" s="311" t="s">
        <v>1780</v>
      </c>
      <c r="C9" s="734" t="n">
        <v>230</v>
      </c>
      <c r="D9" s="835" t="n">
        <v>2</v>
      </c>
      <c r="E9" s="835" t="n">
        <v>288</v>
      </c>
    </row>
    <row r="10" s="192" customFormat="true" ht="24.95" hidden="false" customHeight="true" outlineLevel="0" collapsed="false">
      <c r="B10" s="311" t="s">
        <v>1781</v>
      </c>
      <c r="C10" s="734" t="n">
        <v>243</v>
      </c>
      <c r="D10" s="835" t="n">
        <v>2</v>
      </c>
      <c r="E10" s="835" t="n">
        <v>308</v>
      </c>
    </row>
    <row r="11" s="192" customFormat="true" ht="24.95" hidden="false" customHeight="true" outlineLevel="0" collapsed="false">
      <c r="B11" s="311" t="s">
        <v>1782</v>
      </c>
      <c r="C11" s="734" t="n">
        <v>241</v>
      </c>
      <c r="D11" s="835" t="n">
        <v>0</v>
      </c>
      <c r="E11" s="835" t="n">
        <v>317</v>
      </c>
    </row>
    <row r="12" s="192" customFormat="true" ht="24.95" hidden="false" customHeight="true" outlineLevel="0" collapsed="false">
      <c r="B12" s="311" t="s">
        <v>1783</v>
      </c>
      <c r="C12" s="826" t="n">
        <v>183</v>
      </c>
      <c r="D12" s="835" t="n">
        <v>1</v>
      </c>
      <c r="E12" s="835" t="n">
        <v>264</v>
      </c>
    </row>
    <row r="13" s="192" customFormat="true" ht="24.95" hidden="false" customHeight="true" outlineLevel="0" collapsed="false">
      <c r="B13" s="311" t="s">
        <v>1784</v>
      </c>
      <c r="C13" s="826" t="n">
        <v>245</v>
      </c>
      <c r="D13" s="835" t="n">
        <v>2</v>
      </c>
      <c r="E13" s="835" t="n">
        <v>326</v>
      </c>
    </row>
    <row r="14" s="192" customFormat="true" ht="24.95" hidden="false" customHeight="true" outlineLevel="0" collapsed="false">
      <c r="B14" s="311" t="s">
        <v>1785</v>
      </c>
      <c r="C14" s="826" t="n">
        <v>246</v>
      </c>
      <c r="D14" s="373" t="n">
        <v>2</v>
      </c>
      <c r="E14" s="373" t="n">
        <v>329</v>
      </c>
    </row>
    <row r="15" s="192" customFormat="true" ht="24.95" hidden="false" customHeight="true" outlineLevel="0" collapsed="false">
      <c r="B15" s="311" t="s">
        <v>1786</v>
      </c>
      <c r="C15" s="826" t="n">
        <v>240</v>
      </c>
      <c r="D15" s="373" t="n">
        <v>0</v>
      </c>
      <c r="E15" s="373" t="n">
        <v>339</v>
      </c>
    </row>
    <row r="16" s="192" customFormat="true" ht="24.95" hidden="false" customHeight="true" outlineLevel="0" collapsed="false">
      <c r="B16" s="311" t="s">
        <v>962</v>
      </c>
      <c r="C16" s="826" t="n">
        <v>231</v>
      </c>
      <c r="D16" s="373" t="n">
        <v>0</v>
      </c>
      <c r="E16" s="373" t="n">
        <v>315</v>
      </c>
    </row>
    <row r="17" s="192" customFormat="true" ht="24.95" hidden="false" customHeight="true" outlineLevel="0" collapsed="false">
      <c r="B17" s="311" t="s">
        <v>1787</v>
      </c>
      <c r="C17" s="826" t="n">
        <v>219</v>
      </c>
      <c r="D17" s="373" t="n">
        <v>0</v>
      </c>
      <c r="E17" s="373" t="n">
        <v>291</v>
      </c>
    </row>
    <row r="18" s="192" customFormat="true" ht="24.95" hidden="false" customHeight="true" outlineLevel="0" collapsed="false">
      <c r="B18" s="311" t="s">
        <v>1788</v>
      </c>
      <c r="C18" s="826" t="n">
        <v>260</v>
      </c>
      <c r="D18" s="373" t="n">
        <v>1</v>
      </c>
      <c r="E18" s="373" t="n">
        <v>337</v>
      </c>
    </row>
    <row r="19" s="192" customFormat="true" ht="24.95" hidden="false" customHeight="true" outlineLevel="0" collapsed="false">
      <c r="B19" s="311" t="s">
        <v>963</v>
      </c>
      <c r="C19" s="826" t="n">
        <v>250</v>
      </c>
      <c r="D19" s="373" t="n">
        <v>0</v>
      </c>
      <c r="E19" s="373" t="n">
        <v>323</v>
      </c>
    </row>
    <row r="20" s="192" customFormat="true" ht="24.95" hidden="false" customHeight="true" outlineLevel="0" collapsed="false">
      <c r="B20" s="311" t="s">
        <v>1789</v>
      </c>
      <c r="C20" s="826" t="n">
        <v>251</v>
      </c>
      <c r="D20" s="373" t="n">
        <v>1</v>
      </c>
      <c r="E20" s="373" t="n">
        <v>315</v>
      </c>
    </row>
    <row r="21" s="192" customFormat="true" ht="24.95" hidden="false" customHeight="true" outlineLevel="0" collapsed="false">
      <c r="B21" s="311" t="s">
        <v>307</v>
      </c>
      <c r="C21" s="826" t="n">
        <v>224</v>
      </c>
      <c r="D21" s="373" t="n">
        <v>0</v>
      </c>
      <c r="E21" s="373" t="n">
        <v>306</v>
      </c>
    </row>
    <row r="22" s="192" customFormat="true" ht="24.75" hidden="false" customHeight="true" outlineLevel="0" collapsed="false">
      <c r="B22" s="816" t="s">
        <v>485</v>
      </c>
      <c r="C22" s="828" t="n">
        <v>232</v>
      </c>
      <c r="D22" s="829" t="n">
        <v>3</v>
      </c>
      <c r="E22" s="829" t="n">
        <v>300</v>
      </c>
    </row>
    <row r="23" s="192" customFormat="true" ht="24.75" hidden="false" customHeight="true" outlineLevel="0" collapsed="false">
      <c r="B23" s="311" t="s">
        <v>309</v>
      </c>
      <c r="C23" s="826" t="n">
        <v>215</v>
      </c>
      <c r="D23" s="373" t="n">
        <v>4</v>
      </c>
      <c r="E23" s="373" t="n">
        <v>276</v>
      </c>
    </row>
    <row r="24" s="192" customFormat="true" ht="24.75" hidden="false" customHeight="true" outlineLevel="0" collapsed="false">
      <c r="B24" s="308" t="s">
        <v>1836</v>
      </c>
      <c r="C24" s="805" t="n">
        <v>193</v>
      </c>
      <c r="D24" s="285" t="n">
        <v>0</v>
      </c>
      <c r="E24" s="285" t="n">
        <v>248</v>
      </c>
    </row>
    <row r="25" s="192" customFormat="true" ht="24.75" hidden="false" customHeight="true" outlineLevel="0" collapsed="false">
      <c r="B25" s="308" t="s">
        <v>1790</v>
      </c>
      <c r="C25" s="805" t="n">
        <v>186</v>
      </c>
      <c r="D25" s="285" t="n">
        <v>2</v>
      </c>
      <c r="E25" s="285" t="n">
        <v>237</v>
      </c>
    </row>
    <row r="26" s="192" customFormat="true" ht="24.75" hidden="false" customHeight="true" outlineLevel="0" collapsed="false">
      <c r="B26" s="308" t="s">
        <v>312</v>
      </c>
      <c r="C26" s="805" t="n">
        <v>176</v>
      </c>
      <c r="D26" s="285" t="n">
        <v>1</v>
      </c>
      <c r="E26" s="285" t="n">
        <v>244</v>
      </c>
    </row>
    <row r="27" s="192" customFormat="true" ht="24.75" hidden="false" customHeight="true" outlineLevel="0" collapsed="false">
      <c r="B27" s="308" t="s">
        <v>486</v>
      </c>
      <c r="C27" s="805" t="n">
        <v>128</v>
      </c>
      <c r="D27" s="285" t="n">
        <v>0</v>
      </c>
      <c r="E27" s="285" t="n">
        <v>172</v>
      </c>
    </row>
    <row r="28" s="192" customFormat="true" ht="24.75" hidden="false" customHeight="true" outlineLevel="0" collapsed="false">
      <c r="B28" s="308" t="s">
        <v>1005</v>
      </c>
      <c r="C28" s="805" t="n">
        <v>88</v>
      </c>
      <c r="D28" s="285" t="n">
        <v>0</v>
      </c>
      <c r="E28" s="285" t="n">
        <v>122</v>
      </c>
    </row>
    <row r="29" s="1" customFormat="true" ht="24.75" hidden="false" customHeight="true" outlineLevel="0" collapsed="false">
      <c r="B29" s="308" t="s">
        <v>1190</v>
      </c>
      <c r="C29" s="805" t="n">
        <v>93</v>
      </c>
      <c r="D29" s="285" t="n">
        <v>1</v>
      </c>
      <c r="E29" s="285" t="n">
        <v>122</v>
      </c>
    </row>
    <row r="30" s="1" customFormat="true" ht="24.75" hidden="false" customHeight="true" outlineLevel="0" collapsed="false">
      <c r="B30" s="308" t="s">
        <v>590</v>
      </c>
      <c r="C30" s="805" t="n">
        <v>92</v>
      </c>
      <c r="D30" s="285" t="n">
        <v>1</v>
      </c>
      <c r="E30" s="285" t="n">
        <v>118</v>
      </c>
    </row>
    <row r="31" s="192" customFormat="true" ht="13.5" hidden="false" customHeight="false" outlineLevel="0" collapsed="false"/>
    <row r="32" s="192" customFormat="true" ht="13.5" hidden="false" customHeight="false" outlineLevel="0" collapsed="false">
      <c r="B32" s="818" t="s">
        <v>1831</v>
      </c>
    </row>
    <row r="33" customFormat="false" ht="13.5" hidden="false" customHeight="false" outlineLevel="0" collapsed="false">
      <c r="B33" s="192"/>
      <c r="C33" s="192"/>
      <c r="D33" s="192"/>
      <c r="E33" s="192"/>
      <c r="F33" s="192"/>
    </row>
    <row r="34" customFormat="false" ht="13.5" hidden="false" customHeight="false" outlineLevel="0" collapsed="false">
      <c r="B34" s="192"/>
      <c r="C34" s="192"/>
      <c r="D34" s="192"/>
      <c r="E34" s="192"/>
      <c r="F34" s="192"/>
    </row>
  </sheetData>
  <mergeCells count="5">
    <mergeCell ref="B1:D1"/>
    <mergeCell ref="B3:C3"/>
    <mergeCell ref="C5:C6"/>
    <mergeCell ref="D5:D6"/>
    <mergeCell ref="E5:E6"/>
  </mergeCells>
  <hyperlinks>
    <hyperlink ref="B1" location="目次!B73"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15.62"/>
    <col collapsed="false" customWidth="true" hidden="false" outlineLevel="0" max="6" min="6" style="1" width="22.62"/>
    <col collapsed="false" customWidth="true" hidden="false" outlineLevel="0" max="7" min="7" style="1" width="15.62"/>
    <col collapsed="false" customWidth="false" hidden="false" outlineLevel="0" max="9" min="8" style="1" width="8.99"/>
    <col collapsed="false" customWidth="true" hidden="false" outlineLevel="0" max="10" min="10" style="1" width="16.49"/>
    <col collapsed="false" customWidth="false" hidden="false" outlineLevel="0" max="257" min="11"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837</v>
      </c>
      <c r="C3" s="98"/>
      <c r="D3" s="198"/>
      <c r="E3" s="198"/>
    </row>
    <row r="4" s="623" customFormat="true" ht="24.95" hidden="false" customHeight="true" outlineLevel="0" collapsed="false">
      <c r="B4" s="257"/>
      <c r="C4" s="257"/>
      <c r="D4" s="258"/>
      <c r="E4" s="259" t="s">
        <v>155</v>
      </c>
    </row>
    <row r="5" s="192" customFormat="true" ht="24.95" hidden="false" customHeight="true" outlineLevel="0" collapsed="false">
      <c r="B5" s="260" t="s">
        <v>932</v>
      </c>
      <c r="C5" s="260" t="s">
        <v>505</v>
      </c>
      <c r="D5" s="260" t="s">
        <v>262</v>
      </c>
      <c r="E5" s="260" t="s">
        <v>263</v>
      </c>
    </row>
    <row r="6" s="192" customFormat="true" ht="20.1" hidden="false" customHeight="true" outlineLevel="0" collapsed="false">
      <c r="B6" s="311" t="s">
        <v>1838</v>
      </c>
      <c r="C6" s="836" t="n">
        <f aca="false">SUM(D6:E6)</f>
        <v>20635</v>
      </c>
      <c r="D6" s="373" t="n">
        <v>9733</v>
      </c>
      <c r="E6" s="373" t="n">
        <v>10902</v>
      </c>
    </row>
    <row r="7" s="192" customFormat="true" ht="20.1" hidden="false" customHeight="true" outlineLevel="0" collapsed="false">
      <c r="B7" s="311" t="s">
        <v>1839</v>
      </c>
      <c r="C7" s="836" t="n">
        <f aca="false">SUM(D7:E7)</f>
        <v>20784</v>
      </c>
      <c r="D7" s="373" t="n">
        <v>9836</v>
      </c>
      <c r="E7" s="373" t="n">
        <v>10948</v>
      </c>
    </row>
    <row r="8" s="192" customFormat="true" ht="20.1" hidden="false" customHeight="true" outlineLevel="0" collapsed="false">
      <c r="B8" s="311" t="s">
        <v>1778</v>
      </c>
      <c r="C8" s="836" t="n">
        <f aca="false">SUM(D8:E8)</f>
        <v>20972</v>
      </c>
      <c r="D8" s="373" t="n">
        <v>9888</v>
      </c>
      <c r="E8" s="373" t="n">
        <v>11084</v>
      </c>
    </row>
    <row r="9" s="192" customFormat="true" ht="20.1" hidden="false" customHeight="true" outlineLevel="0" collapsed="false">
      <c r="B9" s="311" t="s">
        <v>1779</v>
      </c>
      <c r="C9" s="836" t="n">
        <f aca="false">SUM(D9:E9)</f>
        <v>21176</v>
      </c>
      <c r="D9" s="373" t="n">
        <v>10005</v>
      </c>
      <c r="E9" s="373" t="n">
        <v>11171</v>
      </c>
    </row>
    <row r="10" s="192" customFormat="true" ht="20.1" hidden="false" customHeight="true" outlineLevel="0" collapsed="false">
      <c r="B10" s="311" t="s">
        <v>1780</v>
      </c>
      <c r="C10" s="836" t="n">
        <f aca="false">SUM(D10:E10)</f>
        <v>21420</v>
      </c>
      <c r="D10" s="373" t="n">
        <v>10137</v>
      </c>
      <c r="E10" s="373" t="n">
        <v>11283</v>
      </c>
    </row>
    <row r="11" s="192" customFormat="true" ht="20.1" hidden="false" customHeight="true" outlineLevel="0" collapsed="false">
      <c r="B11" s="311" t="s">
        <v>1781</v>
      </c>
      <c r="C11" s="836" t="n">
        <f aca="false">SUM(D11:E11)</f>
        <v>21850</v>
      </c>
      <c r="D11" s="373" t="n">
        <v>10298</v>
      </c>
      <c r="E11" s="373" t="n">
        <v>11552</v>
      </c>
    </row>
    <row r="12" s="192" customFormat="true" ht="20.1" hidden="false" customHeight="true" outlineLevel="0" collapsed="false">
      <c r="B12" s="311" t="s">
        <v>1840</v>
      </c>
      <c r="C12" s="836" t="n">
        <f aca="false">SUM(D12:E12)</f>
        <v>22055</v>
      </c>
      <c r="D12" s="312" t="n">
        <v>10367</v>
      </c>
      <c r="E12" s="312" t="n">
        <v>11688</v>
      </c>
    </row>
    <row r="13" s="192" customFormat="true" ht="20.1" hidden="false" customHeight="true" outlineLevel="0" collapsed="false">
      <c r="B13" s="311" t="s">
        <v>1841</v>
      </c>
      <c r="C13" s="312" t="n">
        <v>22429</v>
      </c>
      <c r="D13" s="312" t="n">
        <v>10513</v>
      </c>
      <c r="E13" s="312" t="n">
        <v>11916</v>
      </c>
    </row>
    <row r="14" s="192" customFormat="true" ht="20.1" hidden="false" customHeight="true" outlineLevel="0" collapsed="false">
      <c r="B14" s="311" t="s">
        <v>1842</v>
      </c>
      <c r="C14" s="312" t="n">
        <v>22777</v>
      </c>
      <c r="D14" s="312" t="n">
        <v>10645</v>
      </c>
      <c r="E14" s="312" t="n">
        <v>12132</v>
      </c>
    </row>
    <row r="15" s="192" customFormat="true" ht="20.1" hidden="false" customHeight="true" outlineLevel="0" collapsed="false">
      <c r="B15" s="311" t="s">
        <v>1843</v>
      </c>
      <c r="C15" s="312" t="n">
        <v>22812</v>
      </c>
      <c r="D15" s="312" t="n">
        <v>10649</v>
      </c>
      <c r="E15" s="312" t="n">
        <v>12163</v>
      </c>
    </row>
    <row r="16" s="192" customFormat="true" ht="20.1" hidden="false" customHeight="true" outlineLevel="0" collapsed="false">
      <c r="B16" s="311" t="s">
        <v>1844</v>
      </c>
      <c r="C16" s="312" t="n">
        <v>23081</v>
      </c>
      <c r="D16" s="312" t="n">
        <v>10811</v>
      </c>
      <c r="E16" s="312" t="n">
        <v>12270</v>
      </c>
    </row>
    <row r="17" s="192" customFormat="true" ht="19.5" hidden="false" customHeight="true" outlineLevel="0" collapsed="false">
      <c r="B17" s="311" t="s">
        <v>1845</v>
      </c>
      <c r="C17" s="312" t="n">
        <v>23154</v>
      </c>
      <c r="D17" s="312" t="n">
        <v>10847</v>
      </c>
      <c r="E17" s="312" t="n">
        <v>12307</v>
      </c>
    </row>
    <row r="18" s="192" customFormat="true" ht="19.5" hidden="false" customHeight="true" outlineLevel="0" collapsed="false">
      <c r="B18" s="311" t="s">
        <v>1846</v>
      </c>
      <c r="C18" s="159" t="n">
        <v>23318</v>
      </c>
      <c r="D18" s="159" t="n">
        <v>10904</v>
      </c>
      <c r="E18" s="159" t="n">
        <v>12314</v>
      </c>
    </row>
    <row r="19" s="192" customFormat="true" ht="19.5" hidden="false" customHeight="true" outlineLevel="0" collapsed="false">
      <c r="B19" s="311" t="s">
        <v>1847</v>
      </c>
      <c r="C19" s="159" t="n">
        <v>23201</v>
      </c>
      <c r="D19" s="159" t="n">
        <v>10883</v>
      </c>
      <c r="E19" s="159" t="n">
        <v>12318</v>
      </c>
    </row>
    <row r="20" s="192" customFormat="true" ht="18" hidden="false" customHeight="true" outlineLevel="0" collapsed="false">
      <c r="B20" s="311" t="s">
        <v>1848</v>
      </c>
      <c r="C20" s="159" t="n">
        <v>23341</v>
      </c>
      <c r="D20" s="159" t="n">
        <v>10927</v>
      </c>
      <c r="E20" s="159" t="n">
        <v>12414</v>
      </c>
    </row>
    <row r="21" s="192" customFormat="true" ht="18" hidden="false" customHeight="true" outlineLevel="0" collapsed="false">
      <c r="B21" s="311" t="s">
        <v>1849</v>
      </c>
      <c r="C21" s="159" t="n">
        <v>23422</v>
      </c>
      <c r="D21" s="159" t="n">
        <v>10946</v>
      </c>
      <c r="E21" s="159" t="n">
        <v>12476</v>
      </c>
    </row>
    <row r="22" s="192" customFormat="true" ht="18" hidden="false" customHeight="true" outlineLevel="0" collapsed="false">
      <c r="B22" s="311" t="s">
        <v>1850</v>
      </c>
      <c r="C22" s="159" t="n">
        <v>23437</v>
      </c>
      <c r="D22" s="159" t="n">
        <v>10911</v>
      </c>
      <c r="E22" s="159" t="n">
        <v>12526</v>
      </c>
    </row>
    <row r="23" s="192" customFormat="true" ht="18" hidden="false" customHeight="true" outlineLevel="0" collapsed="false">
      <c r="B23" s="311" t="s">
        <v>1851</v>
      </c>
      <c r="C23" s="159" t="n">
        <f aca="false">D23+E23</f>
        <v>23287</v>
      </c>
      <c r="D23" s="159" t="n">
        <v>10846</v>
      </c>
      <c r="E23" s="159" t="n">
        <v>12441</v>
      </c>
    </row>
    <row r="24" s="192" customFormat="true" ht="18" hidden="false" customHeight="true" outlineLevel="0" collapsed="false">
      <c r="B24" s="311" t="s">
        <v>1852</v>
      </c>
      <c r="C24" s="159" t="n">
        <v>23979</v>
      </c>
      <c r="D24" s="159" t="n">
        <v>11176</v>
      </c>
      <c r="E24" s="159" t="n">
        <v>12803</v>
      </c>
    </row>
    <row r="25" s="192" customFormat="true" ht="18" hidden="false" customHeight="true" outlineLevel="0" collapsed="false">
      <c r="B25" s="311" t="s">
        <v>1853</v>
      </c>
      <c r="C25" s="159" t="n">
        <f aca="false">SUM(D25:E25)</f>
        <v>24140</v>
      </c>
      <c r="D25" s="159" t="n">
        <v>11242</v>
      </c>
      <c r="E25" s="159" t="n">
        <v>12898</v>
      </c>
    </row>
    <row r="26" s="192" customFormat="true" ht="18" hidden="false" customHeight="true" outlineLevel="0" collapsed="false">
      <c r="B26" s="311" t="s">
        <v>1854</v>
      </c>
      <c r="C26" s="159" t="n">
        <v>24046</v>
      </c>
      <c r="D26" s="159" t="n">
        <v>11212</v>
      </c>
      <c r="E26" s="159" t="n">
        <v>12834</v>
      </c>
    </row>
    <row r="27" s="192" customFormat="true" ht="18" hidden="false" customHeight="true" outlineLevel="0" collapsed="false">
      <c r="B27" s="311" t="s">
        <v>1855</v>
      </c>
      <c r="C27" s="159" t="n">
        <v>23975</v>
      </c>
      <c r="D27" s="159" t="n">
        <v>11190</v>
      </c>
      <c r="E27" s="159" t="n">
        <v>12785</v>
      </c>
    </row>
    <row r="28" s="192" customFormat="true" ht="18" hidden="false" customHeight="true" outlineLevel="0" collapsed="false">
      <c r="B28" s="308" t="s">
        <v>1856</v>
      </c>
      <c r="C28" s="154" t="n">
        <v>23948</v>
      </c>
      <c r="D28" s="154" t="n">
        <v>11193</v>
      </c>
      <c r="E28" s="154" t="n">
        <v>12755</v>
      </c>
    </row>
    <row r="29" s="192" customFormat="true" ht="18" hidden="false" customHeight="true" outlineLevel="0" collapsed="false">
      <c r="B29" s="308" t="s">
        <v>1857</v>
      </c>
      <c r="C29" s="154" t="n">
        <v>23858</v>
      </c>
      <c r="D29" s="154" t="n">
        <v>11138</v>
      </c>
      <c r="E29" s="154" t="n">
        <v>12720</v>
      </c>
    </row>
    <row r="30" s="192" customFormat="true" ht="18" hidden="false" customHeight="true" outlineLevel="0" collapsed="false">
      <c r="B30" s="308" t="s">
        <v>1858</v>
      </c>
      <c r="C30" s="154" t="n">
        <v>23883</v>
      </c>
      <c r="D30" s="154" t="n">
        <v>11105</v>
      </c>
      <c r="E30" s="154" t="n">
        <v>12778</v>
      </c>
    </row>
    <row r="31" s="1" customFormat="true" ht="17.25" hidden="false" customHeight="true" outlineLevel="0" collapsed="false">
      <c r="B31" s="308" t="s">
        <v>1859</v>
      </c>
      <c r="C31" s="154" t="n">
        <v>23817</v>
      </c>
      <c r="D31" s="154" t="n">
        <v>11074</v>
      </c>
      <c r="E31" s="154" t="n">
        <v>12743</v>
      </c>
    </row>
  </sheetData>
  <mergeCells count="2">
    <mergeCell ref="B1:D1"/>
    <mergeCell ref="B3:C3"/>
  </mergeCells>
  <hyperlinks>
    <hyperlink ref="B1" location="目次!B76"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62"/>
    <col collapsed="false" customWidth="true" hidden="false" outlineLevel="0" max="3" min="3" style="1" width="31.62"/>
    <col collapsed="false" customWidth="true" hidden="false" outlineLevel="0" max="5" min="4" style="1" width="13.62"/>
    <col collapsed="false" customWidth="true" hidden="false" outlineLevel="0" max="6" min="6" style="1" width="10.62"/>
    <col collapsed="false" customWidth="true" hidden="false" outlineLevel="0" max="7" min="7" style="1" width="15.62"/>
    <col collapsed="false" customWidth="false" hidden="false" outlineLevel="0" max="257" min="8"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860</v>
      </c>
      <c r="C3" s="98"/>
      <c r="D3" s="198"/>
      <c r="E3" s="198"/>
    </row>
    <row r="4" s="99" customFormat="true" ht="24.95" hidden="false" customHeight="true" outlineLevel="0" collapsed="false">
      <c r="B4" s="294"/>
      <c r="C4" s="294"/>
      <c r="D4" s="837" t="s">
        <v>629</v>
      </c>
      <c r="E4" s="295"/>
      <c r="F4" s="838" t="s">
        <v>155</v>
      </c>
    </row>
    <row r="5" s="192" customFormat="true" ht="45" hidden="false" customHeight="true" outlineLevel="0" collapsed="false">
      <c r="B5" s="158" t="s">
        <v>1861</v>
      </c>
      <c r="C5" s="260" t="s">
        <v>1862</v>
      </c>
      <c r="D5" s="260" t="s">
        <v>1863</v>
      </c>
      <c r="E5" s="260" t="s">
        <v>1864</v>
      </c>
      <c r="F5" s="260" t="s">
        <v>1865</v>
      </c>
    </row>
    <row r="6" s="192" customFormat="true" ht="24.75" hidden="false" customHeight="true" outlineLevel="0" collapsed="false">
      <c r="B6" s="668" t="s">
        <v>1866</v>
      </c>
      <c r="C6" s="371" t="s">
        <v>1867</v>
      </c>
      <c r="D6" s="154" t="n">
        <v>23689</v>
      </c>
      <c r="E6" s="154" t="n">
        <v>10028</v>
      </c>
      <c r="F6" s="839" t="n">
        <v>42.33</v>
      </c>
    </row>
    <row r="7" s="192" customFormat="true" ht="24.75" hidden="false" customHeight="true" outlineLevel="0" collapsed="false">
      <c r="B7" s="668" t="s">
        <v>1868</v>
      </c>
      <c r="C7" s="371" t="s">
        <v>1869</v>
      </c>
      <c r="D7" s="154" t="n">
        <v>23369</v>
      </c>
      <c r="E7" s="154" t="n">
        <v>10784</v>
      </c>
      <c r="F7" s="839" t="n">
        <v>46.15</v>
      </c>
    </row>
    <row r="8" customFormat="false" ht="24.75" hidden="false" customHeight="true" outlineLevel="0" collapsed="false">
      <c r="B8" s="840" t="s">
        <v>1870</v>
      </c>
      <c r="C8" s="705" t="s">
        <v>1871</v>
      </c>
      <c r="D8" s="159" t="n">
        <v>23953</v>
      </c>
      <c r="E8" s="159" t="n">
        <v>10171</v>
      </c>
      <c r="F8" s="841" t="n">
        <v>42.46</v>
      </c>
    </row>
    <row r="9" customFormat="false" ht="24.75" hidden="false" customHeight="true" outlineLevel="0" collapsed="false">
      <c r="B9" s="840" t="s">
        <v>1870</v>
      </c>
      <c r="C9" s="705" t="s">
        <v>1872</v>
      </c>
      <c r="D9" s="159" t="n">
        <v>23953</v>
      </c>
      <c r="E9" s="159" t="n">
        <v>10169</v>
      </c>
      <c r="F9" s="841" t="n">
        <v>42.45</v>
      </c>
    </row>
    <row r="10" customFormat="false" ht="24.75" hidden="false" customHeight="true" outlineLevel="0" collapsed="false">
      <c r="B10" s="840" t="s">
        <v>1873</v>
      </c>
      <c r="C10" s="372" t="s">
        <v>1874</v>
      </c>
      <c r="D10" s="842" t="s">
        <v>1875</v>
      </c>
      <c r="E10" s="159"/>
      <c r="F10" s="841"/>
    </row>
    <row r="11" customFormat="false" ht="24.75" hidden="false" customHeight="true" outlineLevel="0" collapsed="false">
      <c r="B11" s="840" t="s">
        <v>1876</v>
      </c>
      <c r="C11" s="372" t="s">
        <v>1877</v>
      </c>
      <c r="D11" s="159" t="n">
        <v>23820</v>
      </c>
      <c r="E11" s="159" t="n">
        <v>12607</v>
      </c>
      <c r="F11" s="843" t="n">
        <v>52.93</v>
      </c>
    </row>
    <row r="12" customFormat="false" ht="24.75" hidden="false" customHeight="true" outlineLevel="0" collapsed="false">
      <c r="B12" s="840" t="s">
        <v>1876</v>
      </c>
      <c r="C12" s="372" t="s">
        <v>1878</v>
      </c>
      <c r="D12" s="159" t="n">
        <v>23820</v>
      </c>
      <c r="E12" s="159" t="n">
        <v>12606</v>
      </c>
      <c r="F12" s="843" t="n">
        <v>52.92</v>
      </c>
    </row>
    <row r="13" customFormat="false" ht="24.75" hidden="false" customHeight="true" outlineLevel="0" collapsed="false">
      <c r="B13" s="840" t="s">
        <v>1879</v>
      </c>
      <c r="C13" s="372" t="s">
        <v>1880</v>
      </c>
      <c r="D13" s="159" t="n">
        <v>23755</v>
      </c>
      <c r="E13" s="159" t="n">
        <v>10960</v>
      </c>
      <c r="F13" s="843" t="n">
        <v>43.14</v>
      </c>
    </row>
    <row r="14" customFormat="false" ht="22.5" hidden="false" customHeight="true" outlineLevel="0" collapsed="false">
      <c r="B14" s="840" t="s">
        <v>1881</v>
      </c>
      <c r="C14" s="705" t="s">
        <v>1871</v>
      </c>
      <c r="D14" s="159" t="n">
        <v>23799</v>
      </c>
      <c r="E14" s="159" t="n">
        <v>11364</v>
      </c>
      <c r="F14" s="841" t="n">
        <v>47.75</v>
      </c>
    </row>
    <row r="15" customFormat="false" ht="22.5" hidden="false" customHeight="true" outlineLevel="0" collapsed="false">
      <c r="B15" s="840" t="s">
        <v>1881</v>
      </c>
      <c r="C15" s="705" t="s">
        <v>1872</v>
      </c>
      <c r="D15" s="159" t="n">
        <v>23799</v>
      </c>
      <c r="E15" s="159" t="n">
        <v>11362</v>
      </c>
      <c r="F15" s="841" t="n">
        <v>47.74</v>
      </c>
    </row>
    <row r="16" customFormat="false" ht="22.5" hidden="false" customHeight="true" outlineLevel="0" collapsed="false">
      <c r="B16" s="668" t="s">
        <v>1882</v>
      </c>
      <c r="C16" s="371" t="s">
        <v>1867</v>
      </c>
      <c r="D16" s="154" t="n">
        <v>23543</v>
      </c>
      <c r="E16" s="154" t="n">
        <v>9327</v>
      </c>
      <c r="F16" s="839" t="n">
        <v>39.62</v>
      </c>
    </row>
    <row r="17" customFormat="false" ht="22.5" hidden="false" customHeight="true" outlineLevel="0" collapsed="false">
      <c r="B17" s="668" t="s">
        <v>1883</v>
      </c>
      <c r="C17" s="371" t="s">
        <v>1869</v>
      </c>
      <c r="D17" s="154" t="n">
        <v>23279</v>
      </c>
      <c r="E17" s="154" t="n">
        <v>10401</v>
      </c>
      <c r="F17" s="839" t="n">
        <v>44.68</v>
      </c>
    </row>
    <row r="18" s="1" customFormat="true" ht="22.5" hidden="false" customHeight="true" outlineLevel="0" collapsed="false">
      <c r="B18" s="668" t="s">
        <v>1884</v>
      </c>
      <c r="C18" s="371" t="s">
        <v>1874</v>
      </c>
      <c r="D18" s="154" t="n">
        <v>23583</v>
      </c>
      <c r="E18" s="154" t="n">
        <v>11463</v>
      </c>
      <c r="F18" s="839" t="n">
        <v>48.61</v>
      </c>
    </row>
  </sheetData>
  <mergeCells count="2">
    <mergeCell ref="B1:D1"/>
    <mergeCell ref="B3:C3"/>
  </mergeCells>
  <hyperlinks>
    <hyperlink ref="B1" location="目次!B76"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16" min="3" style="1" width="6.62"/>
    <col collapsed="false" customWidth="true" hidden="false" outlineLevel="0" max="18" min="17" style="1" width="7.12"/>
    <col collapsed="false" customWidth="true" hidden="false" outlineLevel="0" max="20" min="19" style="1" width="7.37"/>
    <col collapsed="false" customWidth="false" hidden="false" outlineLevel="0" max="257" min="21"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885</v>
      </c>
      <c r="C3" s="98"/>
      <c r="D3" s="98"/>
      <c r="E3" s="198"/>
    </row>
    <row r="4" customFormat="false" ht="20.1" hidden="false" customHeight="true" outlineLevel="0" collapsed="false">
      <c r="A4" s="623"/>
      <c r="B4" s="156"/>
      <c r="C4" s="156"/>
      <c r="D4" s="355"/>
      <c r="E4" s="477"/>
      <c r="F4" s="623"/>
      <c r="G4" s="623"/>
      <c r="H4" s="623"/>
      <c r="I4" s="623"/>
      <c r="J4" s="623"/>
      <c r="K4" s="623"/>
      <c r="L4" s="623"/>
      <c r="M4" s="623"/>
      <c r="N4" s="623"/>
      <c r="O4" s="623"/>
      <c r="P4" s="812" t="s">
        <v>1886</v>
      </c>
      <c r="Q4" s="812"/>
      <c r="R4" s="812"/>
      <c r="S4" s="812"/>
      <c r="T4" s="844"/>
    </row>
    <row r="5" customFormat="false" ht="45" hidden="false" customHeight="true" outlineLevel="0" collapsed="false">
      <c r="A5" s="192"/>
      <c r="B5" s="845" t="s">
        <v>261</v>
      </c>
      <c r="C5" s="260" t="s">
        <v>1887</v>
      </c>
      <c r="D5" s="260"/>
      <c r="E5" s="260"/>
      <c r="F5" s="260"/>
      <c r="G5" s="260"/>
      <c r="H5" s="260"/>
      <c r="I5" s="260"/>
      <c r="J5" s="260"/>
      <c r="K5" s="846" t="s">
        <v>1888</v>
      </c>
      <c r="L5" s="846"/>
      <c r="M5" s="846"/>
      <c r="N5" s="846"/>
      <c r="O5" s="846"/>
      <c r="P5" s="846"/>
      <c r="Q5" s="847" t="s">
        <v>1889</v>
      </c>
      <c r="R5" s="848" t="s">
        <v>1890</v>
      </c>
      <c r="S5" s="848" t="s">
        <v>1891</v>
      </c>
      <c r="T5" s="848" t="s">
        <v>1892</v>
      </c>
    </row>
    <row r="6" customFormat="false" ht="39.95" hidden="false" customHeight="true" outlineLevel="0" collapsed="false">
      <c r="A6" s="192"/>
      <c r="B6" s="849" t="s">
        <v>1893</v>
      </c>
      <c r="C6" s="260" t="s">
        <v>1894</v>
      </c>
      <c r="D6" s="260" t="s">
        <v>1895</v>
      </c>
      <c r="E6" s="260" t="s">
        <v>1896</v>
      </c>
      <c r="F6" s="791" t="s">
        <v>1897</v>
      </c>
      <c r="G6" s="791" t="s">
        <v>1898</v>
      </c>
      <c r="H6" s="508" t="s">
        <v>1899</v>
      </c>
      <c r="I6" s="791" t="s">
        <v>1900</v>
      </c>
      <c r="J6" s="791" t="s">
        <v>1901</v>
      </c>
      <c r="K6" s="260" t="s">
        <v>1894</v>
      </c>
      <c r="L6" s="260" t="s">
        <v>1895</v>
      </c>
      <c r="M6" s="260" t="s">
        <v>1896</v>
      </c>
      <c r="N6" s="791" t="s">
        <v>1897</v>
      </c>
      <c r="O6" s="791" t="s">
        <v>1898</v>
      </c>
      <c r="P6" s="778" t="s">
        <v>1899</v>
      </c>
      <c r="Q6" s="791" t="s">
        <v>1902</v>
      </c>
      <c r="R6" s="791" t="s">
        <v>1902</v>
      </c>
      <c r="S6" s="791" t="s">
        <v>1902</v>
      </c>
      <c r="T6" s="791" t="s">
        <v>1902</v>
      </c>
    </row>
    <row r="7" customFormat="false" ht="32.25" hidden="false" customHeight="true" outlineLevel="0" collapsed="false">
      <c r="A7" s="192"/>
      <c r="B7" s="850" t="s">
        <v>312</v>
      </c>
      <c r="C7" s="826" t="n">
        <v>4</v>
      </c>
      <c r="D7" s="373" t="n">
        <v>16</v>
      </c>
      <c r="E7" s="373" t="n">
        <v>70</v>
      </c>
      <c r="F7" s="826" t="n">
        <v>70</v>
      </c>
      <c r="G7" s="157" t="s">
        <v>945</v>
      </c>
      <c r="H7" s="157" t="s">
        <v>945</v>
      </c>
      <c r="I7" s="157" t="s">
        <v>945</v>
      </c>
      <c r="J7" s="826" t="n">
        <v>7</v>
      </c>
      <c r="K7" s="826" t="n">
        <v>2</v>
      </c>
      <c r="L7" s="373" t="n">
        <v>2</v>
      </c>
      <c r="M7" s="373" t="n">
        <v>9</v>
      </c>
      <c r="N7" s="826" t="n">
        <v>9</v>
      </c>
      <c r="O7" s="157" t="s">
        <v>945</v>
      </c>
      <c r="P7" s="157" t="s">
        <v>945</v>
      </c>
      <c r="Q7" s="826" t="n">
        <v>55</v>
      </c>
      <c r="R7" s="826" t="n">
        <v>8</v>
      </c>
      <c r="S7" s="826" t="n">
        <v>7</v>
      </c>
      <c r="T7" s="851" t="n">
        <v>3</v>
      </c>
    </row>
    <row r="8" customFormat="false" ht="32.25" hidden="false" customHeight="true" outlineLevel="0" collapsed="false">
      <c r="A8" s="192"/>
      <c r="B8" s="852" t="s">
        <v>486</v>
      </c>
      <c r="C8" s="805" t="n">
        <v>4</v>
      </c>
      <c r="D8" s="285" t="n">
        <v>14</v>
      </c>
      <c r="E8" s="285" t="n">
        <v>84</v>
      </c>
      <c r="F8" s="805" t="n">
        <v>84</v>
      </c>
      <c r="G8" s="853" t="s">
        <v>945</v>
      </c>
      <c r="H8" s="853" t="s">
        <v>945</v>
      </c>
      <c r="I8" s="853" t="s">
        <v>945</v>
      </c>
      <c r="J8" s="805" t="n">
        <v>1</v>
      </c>
      <c r="K8" s="805" t="n">
        <v>3</v>
      </c>
      <c r="L8" s="285" t="n">
        <v>3</v>
      </c>
      <c r="M8" s="285" t="n">
        <v>18</v>
      </c>
      <c r="N8" s="805" t="n">
        <v>18</v>
      </c>
      <c r="O8" s="853" t="s">
        <v>945</v>
      </c>
      <c r="P8" s="853" t="s">
        <v>945</v>
      </c>
      <c r="Q8" s="805" t="n">
        <v>44</v>
      </c>
      <c r="R8" s="805" t="n">
        <v>14</v>
      </c>
      <c r="S8" s="805" t="n">
        <v>10</v>
      </c>
      <c r="T8" s="854"/>
    </row>
    <row r="9" customFormat="false" ht="32.25" hidden="false" customHeight="true" outlineLevel="0" collapsed="false">
      <c r="A9" s="192"/>
      <c r="B9" s="852" t="s">
        <v>1005</v>
      </c>
      <c r="C9" s="805" t="n">
        <v>4</v>
      </c>
      <c r="D9" s="285" t="n">
        <v>16</v>
      </c>
      <c r="E9" s="285" t="n">
        <v>66</v>
      </c>
      <c r="F9" s="805" t="n">
        <v>66</v>
      </c>
      <c r="G9" s="853" t="s">
        <v>945</v>
      </c>
      <c r="H9" s="853" t="s">
        <v>945</v>
      </c>
      <c r="I9" s="853" t="s">
        <v>945</v>
      </c>
      <c r="J9" s="805" t="n">
        <v>1</v>
      </c>
      <c r="K9" s="805" t="n">
        <v>1</v>
      </c>
      <c r="L9" s="285" t="n">
        <v>1</v>
      </c>
      <c r="M9" s="285" t="n">
        <v>4</v>
      </c>
      <c r="N9" s="805" t="n">
        <v>4</v>
      </c>
      <c r="O9" s="853" t="s">
        <v>945</v>
      </c>
      <c r="P9" s="853" t="s">
        <v>945</v>
      </c>
      <c r="Q9" s="805" t="n">
        <v>42</v>
      </c>
      <c r="R9" s="805" t="n">
        <v>8</v>
      </c>
      <c r="S9" s="805" t="n">
        <v>9</v>
      </c>
      <c r="T9" s="855" t="n">
        <v>2</v>
      </c>
    </row>
    <row r="10" customFormat="false" ht="32.25" hidden="false" customHeight="true" outlineLevel="0" collapsed="false">
      <c r="A10" s="192"/>
      <c r="B10" s="856" t="s">
        <v>1190</v>
      </c>
      <c r="C10" s="786" t="n">
        <v>4</v>
      </c>
      <c r="D10" s="786" t="n">
        <v>15</v>
      </c>
      <c r="E10" s="786" t="n">
        <v>73</v>
      </c>
      <c r="F10" s="786" t="n">
        <v>73</v>
      </c>
      <c r="G10" s="853" t="s">
        <v>945</v>
      </c>
      <c r="H10" s="853" t="s">
        <v>945</v>
      </c>
      <c r="I10" s="853" t="s">
        <v>945</v>
      </c>
      <c r="J10" s="786" t="n">
        <v>5</v>
      </c>
      <c r="K10" s="786" t="n">
        <v>2</v>
      </c>
      <c r="L10" s="786" t="n">
        <v>3</v>
      </c>
      <c r="M10" s="786" t="n">
        <v>6</v>
      </c>
      <c r="N10" s="786" t="n">
        <v>5</v>
      </c>
      <c r="O10" s="853" t="s">
        <v>945</v>
      </c>
      <c r="P10" s="786" t="n">
        <v>1</v>
      </c>
      <c r="Q10" s="786" t="n">
        <v>42</v>
      </c>
      <c r="R10" s="786" t="n">
        <v>7</v>
      </c>
      <c r="S10" s="786" t="n">
        <v>8</v>
      </c>
      <c r="T10" s="857"/>
    </row>
    <row r="11" customFormat="false" ht="32.25" hidden="false" customHeight="true" outlineLevel="0" collapsed="false">
      <c r="A11" s="192"/>
      <c r="B11" s="856" t="s">
        <v>590</v>
      </c>
      <c r="C11" s="786" t="n">
        <v>4</v>
      </c>
      <c r="D11" s="786" t="n">
        <v>15</v>
      </c>
      <c r="E11" s="786" t="n">
        <v>96</v>
      </c>
      <c r="F11" s="786" t="n">
        <v>96</v>
      </c>
      <c r="G11" s="853" t="s">
        <v>945</v>
      </c>
      <c r="H11" s="853" t="s">
        <v>945</v>
      </c>
      <c r="I11" s="853" t="s">
        <v>945</v>
      </c>
      <c r="J11" s="786" t="n">
        <v>7</v>
      </c>
      <c r="K11" s="786" t="n">
        <v>2</v>
      </c>
      <c r="L11" s="786" t="n">
        <v>2</v>
      </c>
      <c r="M11" s="786" t="n">
        <v>7</v>
      </c>
      <c r="N11" s="786" t="n">
        <v>7</v>
      </c>
      <c r="O11" s="853" t="s">
        <v>945</v>
      </c>
      <c r="P11" s="853" t="s">
        <v>945</v>
      </c>
      <c r="Q11" s="786" t="n">
        <v>55</v>
      </c>
      <c r="R11" s="786" t="n">
        <v>10</v>
      </c>
      <c r="S11" s="786" t="n">
        <v>8</v>
      </c>
      <c r="T11" s="786" t="n">
        <v>4</v>
      </c>
    </row>
    <row r="12" customFormat="false" ht="13.5" hidden="false" customHeight="false" outlineLevel="0" collapsed="false">
      <c r="A12" s="192"/>
    </row>
  </sheetData>
  <mergeCells count="5">
    <mergeCell ref="B1:D1"/>
    <mergeCell ref="B3:D3"/>
    <mergeCell ref="P4:S4"/>
    <mergeCell ref="C5:J5"/>
    <mergeCell ref="K5:P5"/>
  </mergeCells>
  <hyperlinks>
    <hyperlink ref="B1" location="目次!B76"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2.74"/>
    <col collapsed="false" customWidth="true" hidden="false" outlineLevel="0" max="3" min="3" style="1" width="15.62"/>
    <col collapsed="false" customWidth="true" hidden="false" outlineLevel="0" max="4" min="4" style="1" width="40.62"/>
    <col collapsed="false" customWidth="true" hidden="false" outlineLevel="0" max="6" min="5" style="1" width="15.62"/>
    <col collapsed="false" customWidth="false" hidden="false" outlineLevel="0" max="257" min="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903</v>
      </c>
      <c r="C3" s="98"/>
      <c r="D3" s="198"/>
    </row>
    <row r="4" s="257" customFormat="true" ht="24.95" hidden="false" customHeight="true" outlineLevel="0" collapsed="false">
      <c r="B4" s="294"/>
      <c r="C4" s="358"/>
      <c r="D4" s="858" t="s">
        <v>1904</v>
      </c>
    </row>
    <row r="5" s="156" customFormat="true" ht="24.95" hidden="false" customHeight="true" outlineLevel="0" collapsed="false">
      <c r="B5" s="859" t="s">
        <v>261</v>
      </c>
      <c r="C5" s="366" t="s">
        <v>1221</v>
      </c>
      <c r="D5" s="860" t="s">
        <v>1503</v>
      </c>
    </row>
    <row r="6" s="156" customFormat="true" ht="24.95" hidden="false" customHeight="true" outlineLevel="0" collapsed="false">
      <c r="B6" s="371" t="s">
        <v>1905</v>
      </c>
      <c r="C6" s="861" t="n">
        <v>76</v>
      </c>
      <c r="D6" s="862" t="s">
        <v>1906</v>
      </c>
    </row>
    <row r="7" s="156" customFormat="true" ht="24.95" hidden="false" customHeight="true" outlineLevel="0" collapsed="false">
      <c r="B7" s="371" t="s">
        <v>1907</v>
      </c>
      <c r="C7" s="861" t="n">
        <v>75</v>
      </c>
      <c r="D7" s="862" t="s">
        <v>1908</v>
      </c>
    </row>
    <row r="8" s="156" customFormat="true" ht="24.95" hidden="false" customHeight="true" outlineLevel="0" collapsed="false">
      <c r="B8" s="371" t="s">
        <v>1909</v>
      </c>
      <c r="C8" s="861" t="n">
        <v>70</v>
      </c>
      <c r="D8" s="862" t="s">
        <v>1910</v>
      </c>
    </row>
    <row r="9" s="156" customFormat="true" ht="24.95" hidden="false" customHeight="true" outlineLevel="0" collapsed="false">
      <c r="B9" s="371" t="s">
        <v>1911</v>
      </c>
      <c r="C9" s="861" t="n">
        <v>70</v>
      </c>
      <c r="D9" s="862" t="s">
        <v>1912</v>
      </c>
    </row>
    <row r="10" s="156" customFormat="true" ht="24.95" hidden="false" customHeight="true" outlineLevel="0" collapsed="false">
      <c r="B10" s="371" t="s">
        <v>1913</v>
      </c>
      <c r="C10" s="863" t="n">
        <v>80</v>
      </c>
      <c r="D10" s="862" t="s">
        <v>1914</v>
      </c>
    </row>
    <row r="11" s="156" customFormat="true" ht="24.95" hidden="false" customHeight="true" outlineLevel="0" collapsed="false">
      <c r="B11" s="371" t="s">
        <v>1915</v>
      </c>
      <c r="C11" s="863" t="n">
        <v>80</v>
      </c>
      <c r="D11" s="862" t="s">
        <v>1916</v>
      </c>
    </row>
    <row r="12" s="156" customFormat="true" ht="24.95" hidden="false" customHeight="true" outlineLevel="0" collapsed="false">
      <c r="B12" s="371" t="s">
        <v>1917</v>
      </c>
      <c r="C12" s="863" t="n">
        <v>90</v>
      </c>
      <c r="D12" s="862" t="s">
        <v>1918</v>
      </c>
    </row>
    <row r="13" s="156" customFormat="true" ht="24.95" hidden="false" customHeight="true" outlineLevel="0" collapsed="false">
      <c r="B13" s="864" t="s">
        <v>1919</v>
      </c>
      <c r="C13" s="865" t="n">
        <v>60</v>
      </c>
      <c r="D13" s="866" t="s">
        <v>1920</v>
      </c>
    </row>
    <row r="14" s="156" customFormat="true" ht="24.95" hidden="false" customHeight="true" outlineLevel="0" collapsed="false">
      <c r="B14" s="864" t="s">
        <v>1921</v>
      </c>
      <c r="C14" s="865" t="n">
        <v>60</v>
      </c>
      <c r="D14" s="866" t="s">
        <v>1922</v>
      </c>
    </row>
    <row r="15" s="156" customFormat="true" ht="24.95" hidden="false" customHeight="true" outlineLevel="0" collapsed="false">
      <c r="B15" s="867" t="s">
        <v>1923</v>
      </c>
      <c r="C15" s="868" t="n">
        <v>12</v>
      </c>
      <c r="D15" s="869" t="s">
        <v>1924</v>
      </c>
    </row>
    <row r="16" s="156" customFormat="true" ht="24.95" hidden="false" customHeight="true" outlineLevel="0" collapsed="false">
      <c r="B16" s="870" t="s">
        <v>1925</v>
      </c>
      <c r="C16" s="868" t="n">
        <v>30</v>
      </c>
      <c r="D16" s="869" t="s">
        <v>1926</v>
      </c>
    </row>
    <row r="17" customFormat="false" ht="24.75" hidden="false" customHeight="true" outlineLevel="0" collapsed="false">
      <c r="B17" s="773" t="s">
        <v>389</v>
      </c>
      <c r="C17" s="871" t="n">
        <v>703</v>
      </c>
      <c r="D17" s="872"/>
    </row>
    <row r="18" customFormat="false" ht="14.25" hidden="false" customHeight="false" outlineLevel="0" collapsed="false">
      <c r="B18" s="192"/>
      <c r="C18" s="873"/>
      <c r="D18" s="192"/>
    </row>
    <row r="19" customFormat="false" ht="13.5" hidden="false" customHeight="false" outlineLevel="0" collapsed="false">
      <c r="B19" s="192"/>
      <c r="C19" s="192"/>
      <c r="D19" s="192"/>
    </row>
    <row r="20" customFormat="false" ht="13.5" hidden="false" customHeight="false" outlineLevel="0" collapsed="false">
      <c r="B20" s="192"/>
      <c r="C20" s="192"/>
      <c r="D20" s="192"/>
    </row>
    <row r="21" customFormat="false" ht="13.5" hidden="false" customHeight="false" outlineLevel="0" collapsed="false">
      <c r="B21" s="192"/>
      <c r="C21" s="192"/>
      <c r="D21" s="192"/>
    </row>
    <row r="22" customFormat="false" ht="13.5" hidden="false" customHeight="false" outlineLevel="0" collapsed="false">
      <c r="B22" s="192"/>
      <c r="C22" s="192"/>
      <c r="D22" s="192"/>
    </row>
    <row r="23" customFormat="false" ht="13.5" hidden="false" customHeight="false" outlineLevel="0" collapsed="false">
      <c r="B23" s="192"/>
      <c r="C23" s="192"/>
      <c r="D23" s="192"/>
    </row>
    <row r="24" customFormat="false" ht="13.5" hidden="false" customHeight="false" outlineLevel="0" collapsed="false">
      <c r="B24" s="192"/>
      <c r="C24" s="192"/>
      <c r="D24" s="192"/>
    </row>
    <row r="25" customFormat="false" ht="13.5" hidden="false" customHeight="false" outlineLevel="0" collapsed="false">
      <c r="B25" s="192"/>
      <c r="C25" s="192"/>
      <c r="D25" s="192"/>
    </row>
    <row r="26" customFormat="false" ht="13.5" hidden="false" customHeight="false" outlineLevel="0" collapsed="false">
      <c r="B26" s="192"/>
      <c r="C26" s="192"/>
      <c r="D26" s="192"/>
    </row>
  </sheetData>
  <mergeCells count="2">
    <mergeCell ref="B1:D1"/>
    <mergeCell ref="B3:C3"/>
  </mergeCells>
  <hyperlinks>
    <hyperlink ref="B1" location="目次!B8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2.74"/>
    <col collapsed="false" customWidth="true" hidden="false" outlineLevel="0" max="3" min="3" style="1" width="23.24"/>
    <col collapsed="false" customWidth="true" hidden="false" outlineLevel="0" max="5" min="4" style="1" width="15.37"/>
    <col collapsed="false" customWidth="false" hidden="false" outlineLevel="0" max="257" min="6" style="1" width="8.99"/>
  </cols>
  <sheetData>
    <row r="1" customFormat="false" ht="20.1" hidden="false" customHeight="true" outlineLevel="0" collapsed="false">
      <c r="B1" s="125" t="s">
        <v>207</v>
      </c>
      <c r="C1" s="125"/>
    </row>
    <row r="2" customFormat="false" ht="20.1" hidden="false" customHeight="true" outlineLevel="0" collapsed="false">
      <c r="B2" s="97"/>
      <c r="C2" s="97"/>
    </row>
    <row r="3" s="105" customFormat="true" ht="20.25" hidden="false" customHeight="true" outlineLevel="0" collapsed="false">
      <c r="B3" s="98" t="s">
        <v>1927</v>
      </c>
      <c r="C3" s="98"/>
    </row>
    <row r="4" s="257" customFormat="true" ht="24.95" hidden="false" customHeight="true" outlineLevel="0" collapsed="false">
      <c r="D4" s="294"/>
      <c r="E4" s="838" t="s">
        <v>1928</v>
      </c>
    </row>
    <row r="5" s="156" customFormat="true" ht="24.95" hidden="false" customHeight="true" outlineLevel="0" collapsed="false">
      <c r="B5" s="260" t="s">
        <v>261</v>
      </c>
      <c r="C5" s="260" t="s">
        <v>1929</v>
      </c>
      <c r="D5" s="366" t="s">
        <v>1930</v>
      </c>
      <c r="E5" s="366"/>
    </row>
    <row r="6" s="156" customFormat="true" ht="24.95" hidden="false" customHeight="true" outlineLevel="0" collapsed="false">
      <c r="B6" s="260"/>
      <c r="C6" s="260"/>
      <c r="D6" s="874" t="n">
        <v>45016</v>
      </c>
      <c r="E6" s="874" t="n">
        <v>45382</v>
      </c>
    </row>
    <row r="7" s="156" customFormat="true" ht="24.95" hidden="false" customHeight="true" outlineLevel="0" collapsed="false">
      <c r="B7" s="875" t="s">
        <v>1931</v>
      </c>
      <c r="C7" s="876" t="s">
        <v>1932</v>
      </c>
      <c r="D7" s="877" t="n">
        <v>109</v>
      </c>
      <c r="E7" s="877" t="n">
        <v>104</v>
      </c>
    </row>
    <row r="8" s="156" customFormat="true" ht="24.95" hidden="false" customHeight="true" outlineLevel="0" collapsed="false">
      <c r="B8" s="878" t="s">
        <v>1933</v>
      </c>
      <c r="C8" s="876" t="s">
        <v>1932</v>
      </c>
      <c r="D8" s="877" t="n">
        <v>112</v>
      </c>
      <c r="E8" s="877" t="n">
        <v>110</v>
      </c>
    </row>
    <row r="9" s="156" customFormat="true" ht="24.95" hidden="false" customHeight="true" outlineLevel="0" collapsed="false">
      <c r="B9" s="875" t="s">
        <v>1934</v>
      </c>
      <c r="C9" s="876" t="s">
        <v>1932</v>
      </c>
      <c r="D9" s="877" t="n">
        <v>552</v>
      </c>
      <c r="E9" s="877" t="n">
        <v>542</v>
      </c>
    </row>
    <row r="10" s="156" customFormat="true" ht="24.95" hidden="false" customHeight="true" outlineLevel="0" collapsed="false">
      <c r="B10" s="878" t="s">
        <v>1935</v>
      </c>
      <c r="C10" s="876" t="s">
        <v>1932</v>
      </c>
      <c r="D10" s="877" t="n">
        <v>397</v>
      </c>
      <c r="E10" s="877" t="n">
        <v>402</v>
      </c>
    </row>
    <row r="11" s="156" customFormat="true" ht="24.95" hidden="false" customHeight="true" outlineLevel="0" collapsed="false">
      <c r="B11" s="878" t="s">
        <v>1936</v>
      </c>
      <c r="C11" s="876" t="s">
        <v>1932</v>
      </c>
      <c r="D11" s="877" t="n">
        <v>14</v>
      </c>
      <c r="E11" s="877" t="n">
        <v>16</v>
      </c>
    </row>
    <row r="12" s="156" customFormat="true" ht="24.95" hidden="false" customHeight="true" outlineLevel="0" collapsed="false">
      <c r="B12" s="867" t="s">
        <v>1937</v>
      </c>
      <c r="C12" s="372" t="s">
        <v>1938</v>
      </c>
      <c r="D12" s="877" t="n">
        <v>266</v>
      </c>
      <c r="E12" s="877" t="n">
        <v>274</v>
      </c>
    </row>
    <row r="13" s="156" customFormat="true" ht="24.95" hidden="false" customHeight="true" outlineLevel="0" collapsed="false">
      <c r="B13" s="867" t="s">
        <v>1939</v>
      </c>
      <c r="C13" s="879" t="s">
        <v>1940</v>
      </c>
      <c r="D13" s="877" t="n">
        <v>223</v>
      </c>
      <c r="E13" s="877" t="n">
        <v>244</v>
      </c>
    </row>
    <row r="14" s="156" customFormat="true" ht="24.95" hidden="false" customHeight="true" outlineLevel="0" collapsed="false">
      <c r="B14" s="880" t="s">
        <v>389</v>
      </c>
      <c r="C14" s="881"/>
      <c r="D14" s="877" t="n">
        <v>1673</v>
      </c>
      <c r="E14" s="877" t="n">
        <f aca="false">SUM(E7:E13)</f>
        <v>1692</v>
      </c>
    </row>
    <row r="15" s="192" customFormat="true" ht="13.5" hidden="false" customHeight="false" outlineLevel="0" collapsed="false"/>
    <row r="16" s="192" customFormat="true" ht="13.5" hidden="false" customHeight="false" outlineLevel="0" collapsed="false"/>
    <row r="17" s="192" customFormat="true" ht="13.5" hidden="false" customHeight="false" outlineLevel="0" collapsed="false"/>
    <row r="18" s="192" customFormat="true" ht="13.5" hidden="false" customHeight="false" outlineLevel="0" collapsed="false"/>
    <row r="19" customFormat="false" ht="13.5" hidden="false" customHeight="false" outlineLevel="0" collapsed="false">
      <c r="C19" s="192"/>
      <c r="D19" s="192"/>
    </row>
    <row r="20" customFormat="false" ht="13.5" hidden="false" customHeight="false" outlineLevel="0" collapsed="false">
      <c r="C20" s="192"/>
      <c r="D20" s="192"/>
    </row>
    <row r="21" customFormat="false" ht="13.5" hidden="false" customHeight="false" outlineLevel="0" collapsed="false">
      <c r="C21" s="192"/>
      <c r="D21" s="192"/>
    </row>
    <row r="22" customFormat="false" ht="13.5" hidden="false" customHeight="false" outlineLevel="0" collapsed="false">
      <c r="C22" s="192"/>
      <c r="D22" s="192"/>
    </row>
    <row r="23" customFormat="false" ht="13.5" hidden="false" customHeight="false" outlineLevel="0" collapsed="false">
      <c r="C23" s="192"/>
      <c r="D23" s="192"/>
    </row>
    <row r="24" customFormat="false" ht="13.5" hidden="false" customHeight="false" outlineLevel="0" collapsed="false">
      <c r="C24" s="192"/>
      <c r="D24" s="192"/>
    </row>
    <row r="25" customFormat="false" ht="13.5" hidden="false" customHeight="false" outlineLevel="0" collapsed="false">
      <c r="C25" s="192"/>
      <c r="D25" s="192"/>
    </row>
    <row r="26" customFormat="false" ht="13.5" hidden="false" customHeight="false" outlineLevel="0" collapsed="false">
      <c r="C26" s="192"/>
      <c r="D26" s="192"/>
    </row>
    <row r="27" customFormat="false" ht="13.5" hidden="false" customHeight="false" outlineLevel="0" collapsed="false">
      <c r="C27" s="192"/>
      <c r="D27" s="192"/>
    </row>
    <row r="28" customFormat="false" ht="13.5" hidden="false" customHeight="false" outlineLevel="0" collapsed="false">
      <c r="C28" s="192"/>
      <c r="D28" s="192"/>
    </row>
  </sheetData>
  <mergeCells count="5">
    <mergeCell ref="B1:C1"/>
    <mergeCell ref="B3:C3"/>
    <mergeCell ref="B5:B6"/>
    <mergeCell ref="C5:C6"/>
    <mergeCell ref="D5:E5"/>
  </mergeCells>
  <hyperlinks>
    <hyperlink ref="B1" location="目次!B8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2.74"/>
    <col collapsed="false" customWidth="true" hidden="false" outlineLevel="0" max="6" min="3" style="1" width="15.62"/>
    <col collapsed="false" customWidth="false" hidden="false" outlineLevel="0" max="257" min="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941</v>
      </c>
      <c r="C3" s="98"/>
      <c r="D3" s="98"/>
    </row>
    <row r="4" s="156" customFormat="true" ht="24.95" hidden="false" customHeight="true" outlineLevel="0" collapsed="false">
      <c r="D4" s="149" t="s">
        <v>1942</v>
      </c>
    </row>
    <row r="5" s="156" customFormat="true" ht="24.95" hidden="false" customHeight="true" outlineLevel="0" collapsed="false">
      <c r="B5" s="882" t="s">
        <v>261</v>
      </c>
      <c r="C5" s="846" t="s">
        <v>362</v>
      </c>
      <c r="D5" s="260" t="s">
        <v>1733</v>
      </c>
    </row>
    <row r="6" s="156" customFormat="true" ht="24.95" hidden="false" customHeight="true" outlineLevel="0" collapsed="false">
      <c r="B6" s="883" t="s">
        <v>1573</v>
      </c>
      <c r="C6" s="846"/>
      <c r="D6" s="260"/>
    </row>
    <row r="7" s="156" customFormat="true" ht="24.95" hidden="false" customHeight="true" outlineLevel="0" collapsed="false">
      <c r="B7" s="651" t="s">
        <v>1839</v>
      </c>
      <c r="C7" s="884" t="n">
        <v>113</v>
      </c>
      <c r="D7" s="312" t="n">
        <v>185</v>
      </c>
    </row>
    <row r="8" s="156" customFormat="true" ht="24.95" hidden="false" customHeight="true" outlineLevel="0" collapsed="false">
      <c r="B8" s="651" t="s">
        <v>1778</v>
      </c>
      <c r="C8" s="367" t="n">
        <v>111</v>
      </c>
      <c r="D8" s="885" t="n">
        <v>185</v>
      </c>
    </row>
    <row r="9" s="156" customFormat="true" ht="24.95" hidden="false" customHeight="true" outlineLevel="0" collapsed="false">
      <c r="B9" s="651" t="s">
        <v>1779</v>
      </c>
      <c r="C9" s="884" t="n">
        <v>110</v>
      </c>
      <c r="D9" s="312" t="n">
        <v>189</v>
      </c>
    </row>
    <row r="10" s="156" customFormat="true" ht="24.95" hidden="false" customHeight="true" outlineLevel="0" collapsed="false">
      <c r="B10" s="651" t="s">
        <v>1780</v>
      </c>
      <c r="C10" s="884" t="n">
        <v>120</v>
      </c>
      <c r="D10" s="312" t="n">
        <v>199</v>
      </c>
    </row>
    <row r="11" s="156" customFormat="true" ht="24.95" hidden="false" customHeight="true" outlineLevel="0" collapsed="false">
      <c r="B11" s="651" t="s">
        <v>1781</v>
      </c>
      <c r="C11" s="886" t="n">
        <v>129</v>
      </c>
      <c r="D11" s="887" t="n">
        <v>210</v>
      </c>
    </row>
    <row r="12" s="156" customFormat="true" ht="24.95" hidden="false" customHeight="true" outlineLevel="0" collapsed="false">
      <c r="B12" s="651" t="s">
        <v>1782</v>
      </c>
      <c r="C12" s="886" t="n">
        <v>147</v>
      </c>
      <c r="D12" s="887" t="n">
        <v>239</v>
      </c>
    </row>
    <row r="13" s="156" customFormat="true" ht="24.95" hidden="false" customHeight="true" outlineLevel="0" collapsed="false">
      <c r="B13" s="651" t="s">
        <v>1783</v>
      </c>
      <c r="C13" s="886" t="n">
        <v>151</v>
      </c>
      <c r="D13" s="887" t="n">
        <v>238</v>
      </c>
    </row>
    <row r="14" s="156" customFormat="true" ht="24.95" hidden="false" customHeight="true" outlineLevel="0" collapsed="false">
      <c r="B14" s="651" t="s">
        <v>1784</v>
      </c>
      <c r="C14" s="886" t="n">
        <v>157</v>
      </c>
      <c r="D14" s="887" t="n">
        <v>244</v>
      </c>
    </row>
    <row r="15" s="156" customFormat="true" ht="24.95" hidden="false" customHeight="true" outlineLevel="0" collapsed="false">
      <c r="B15" s="651" t="s">
        <v>1785</v>
      </c>
      <c r="C15" s="886" t="n">
        <v>165</v>
      </c>
      <c r="D15" s="887" t="n">
        <v>254</v>
      </c>
    </row>
    <row r="16" s="156" customFormat="true" ht="24.95" hidden="false" customHeight="true" outlineLevel="0" collapsed="false">
      <c r="B16" s="651" t="s">
        <v>1786</v>
      </c>
      <c r="C16" s="886" t="n">
        <v>169</v>
      </c>
      <c r="D16" s="887" t="n">
        <v>263</v>
      </c>
    </row>
    <row r="17" s="156" customFormat="true" ht="24.95" hidden="false" customHeight="true" outlineLevel="0" collapsed="false">
      <c r="B17" s="651" t="s">
        <v>962</v>
      </c>
      <c r="C17" s="886" t="n">
        <v>182</v>
      </c>
      <c r="D17" s="887" t="n">
        <v>282</v>
      </c>
    </row>
    <row r="18" s="156" customFormat="true" ht="24.95" hidden="false" customHeight="true" outlineLevel="0" collapsed="false">
      <c r="B18" s="651" t="s">
        <v>1787</v>
      </c>
      <c r="C18" s="312" t="n">
        <v>202</v>
      </c>
      <c r="D18" s="312" t="n">
        <v>282</v>
      </c>
    </row>
    <row r="19" s="192" customFormat="true" ht="24" hidden="false" customHeight="true" outlineLevel="0" collapsed="false">
      <c r="B19" s="651" t="s">
        <v>1788</v>
      </c>
      <c r="C19" s="312" t="n">
        <v>214</v>
      </c>
      <c r="D19" s="312" t="n">
        <v>326</v>
      </c>
    </row>
    <row r="20" s="192" customFormat="true" ht="24" hidden="false" customHeight="true" outlineLevel="0" collapsed="false">
      <c r="B20" s="651" t="s">
        <v>963</v>
      </c>
      <c r="C20" s="312" t="n">
        <v>231</v>
      </c>
      <c r="D20" s="312" t="n">
        <v>358</v>
      </c>
    </row>
    <row r="21" s="192" customFormat="true" ht="24" hidden="false" customHeight="true" outlineLevel="0" collapsed="false">
      <c r="B21" s="651" t="s">
        <v>1789</v>
      </c>
      <c r="C21" s="312" t="n">
        <v>240</v>
      </c>
      <c r="D21" s="312" t="n">
        <v>368</v>
      </c>
    </row>
    <row r="22" s="192" customFormat="true" ht="24" hidden="false" customHeight="true" outlineLevel="0" collapsed="false">
      <c r="B22" s="651" t="s">
        <v>307</v>
      </c>
      <c r="C22" s="312" t="n">
        <v>245</v>
      </c>
      <c r="D22" s="312" t="n">
        <v>369</v>
      </c>
    </row>
    <row r="23" s="192" customFormat="true" ht="24" hidden="false" customHeight="true" outlineLevel="0" collapsed="false">
      <c r="B23" s="651" t="s">
        <v>485</v>
      </c>
      <c r="C23" s="312" t="n">
        <v>245</v>
      </c>
      <c r="D23" s="312" t="n">
        <v>362</v>
      </c>
    </row>
    <row r="24" s="192" customFormat="true" ht="24" hidden="false" customHeight="true" outlineLevel="0" collapsed="false">
      <c r="B24" s="651" t="s">
        <v>309</v>
      </c>
      <c r="C24" s="312" t="n">
        <v>245</v>
      </c>
      <c r="D24" s="312" t="n">
        <v>356</v>
      </c>
    </row>
    <row r="25" s="192" customFormat="true" ht="24" hidden="false" customHeight="true" outlineLevel="0" collapsed="false">
      <c r="B25" s="651" t="s">
        <v>310</v>
      </c>
      <c r="C25" s="312" t="n">
        <v>252</v>
      </c>
      <c r="D25" s="312" t="n">
        <v>352</v>
      </c>
    </row>
    <row r="26" s="192" customFormat="true" ht="24" hidden="false" customHeight="true" outlineLevel="0" collapsed="false">
      <c r="B26" s="651" t="s">
        <v>311</v>
      </c>
      <c r="C26" s="312" t="n">
        <v>269</v>
      </c>
      <c r="D26" s="312" t="n">
        <v>371</v>
      </c>
    </row>
    <row r="27" s="192" customFormat="true" ht="24" hidden="false" customHeight="true" outlineLevel="0" collapsed="false">
      <c r="B27" s="651" t="s">
        <v>312</v>
      </c>
      <c r="C27" s="312" t="n">
        <v>277</v>
      </c>
      <c r="D27" s="312" t="n">
        <v>363</v>
      </c>
    </row>
    <row r="28" s="192" customFormat="true" ht="24.75" hidden="false" customHeight="true" outlineLevel="0" collapsed="false">
      <c r="B28" s="653" t="s">
        <v>486</v>
      </c>
      <c r="C28" s="309" t="n">
        <v>266</v>
      </c>
      <c r="D28" s="309" t="n">
        <v>342</v>
      </c>
    </row>
    <row r="29" s="192" customFormat="true" ht="24.75" hidden="false" customHeight="true" outlineLevel="0" collapsed="false">
      <c r="B29" s="653" t="s">
        <v>1005</v>
      </c>
      <c r="C29" s="309" t="n">
        <v>264</v>
      </c>
      <c r="D29" s="309" t="n">
        <v>330</v>
      </c>
    </row>
    <row r="30" s="1" customFormat="true" ht="24.75" hidden="false" customHeight="true" outlineLevel="0" collapsed="false">
      <c r="B30" s="653" t="s">
        <v>1190</v>
      </c>
      <c r="C30" s="309" t="n">
        <v>262</v>
      </c>
      <c r="D30" s="309" t="n">
        <v>321</v>
      </c>
    </row>
    <row r="31" s="1" customFormat="true" ht="24.75" hidden="false" customHeight="true" outlineLevel="0" collapsed="false">
      <c r="B31" s="653" t="s">
        <v>590</v>
      </c>
      <c r="C31" s="309" t="n">
        <v>241</v>
      </c>
      <c r="D31" s="309" t="n">
        <v>301</v>
      </c>
    </row>
    <row r="32" customFormat="false" ht="13.5" hidden="false" customHeight="false" outlineLevel="0" collapsed="false">
      <c r="B32" s="888" t="s">
        <v>1943</v>
      </c>
      <c r="C32" s="156"/>
      <c r="D32" s="156"/>
      <c r="E32" s="192"/>
      <c r="F32" s="192"/>
    </row>
    <row r="33" customFormat="false" ht="13.5" hidden="false" customHeight="false" outlineLevel="0" collapsed="false">
      <c r="B33" s="192"/>
      <c r="C33" s="192"/>
      <c r="D33" s="192"/>
    </row>
  </sheetData>
  <mergeCells count="4">
    <mergeCell ref="B1:D1"/>
    <mergeCell ref="B3:D3"/>
    <mergeCell ref="C5:C6"/>
    <mergeCell ref="D5:D6"/>
  </mergeCells>
  <hyperlinks>
    <hyperlink ref="B1" location="目次!B8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1" activeCellId="0" sqref="B1:F1"/>
    </sheetView>
  </sheetViews>
  <sheetFormatPr defaultColWidth="9.8671875" defaultRowHeight="13.5" zeroHeight="false" outlineLevelRow="0" outlineLevelCol="0"/>
  <cols>
    <col collapsed="false" customWidth="true" hidden="false" outlineLevel="0" max="1" min="1" style="1" width="1.36"/>
    <col collapsed="false" customWidth="true" hidden="false" outlineLevel="0" max="2" min="2" style="1" width="28.86"/>
    <col collapsed="false" customWidth="true" hidden="false" outlineLevel="0" max="8" min="3" style="1" width="19.75"/>
    <col collapsed="false" customWidth="true" hidden="false" outlineLevel="0" max="9" min="9" style="1" width="4.36"/>
    <col collapsed="false" customWidth="true" hidden="false" outlineLevel="0" max="10" min="10" style="1" width="2.87"/>
    <col collapsed="false" customWidth="true" hidden="false" outlineLevel="0" max="11" min="11" style="1" width="12.62"/>
    <col collapsed="false" customWidth="true" hidden="false" outlineLevel="0" max="17" min="12" style="1" width="10.62"/>
    <col collapsed="false" customWidth="true" hidden="false" outlineLevel="0" max="18" min="18" style="1" width="2.37"/>
    <col collapsed="false" customWidth="true" hidden="false" outlineLevel="0" max="23" min="19" style="1" width="10.74"/>
    <col collapsed="false" customWidth="true" hidden="false" outlineLevel="0" max="33" min="24" style="1" width="9.36"/>
    <col collapsed="false" customWidth="false" hidden="false" outlineLevel="0" max="257" min="34" style="1" width="9.87"/>
  </cols>
  <sheetData>
    <row r="1" customFormat="false" ht="20.1" hidden="false" customHeight="true" outlineLevel="0" collapsed="false">
      <c r="B1" s="125" t="s">
        <v>207</v>
      </c>
      <c r="C1" s="125"/>
      <c r="D1" s="125"/>
      <c r="E1" s="125"/>
      <c r="F1" s="125"/>
    </row>
    <row r="2" s="105" customFormat="true" ht="20.25" hidden="false" customHeight="true" outlineLevel="0" collapsed="false">
      <c r="B2" s="127" t="s">
        <v>1944</v>
      </c>
      <c r="C2" s="127"/>
      <c r="D2" s="127"/>
      <c r="E2" s="126"/>
      <c r="F2" s="126"/>
      <c r="G2" s="126"/>
      <c r="H2" s="456" t="s">
        <v>1945</v>
      </c>
    </row>
    <row r="3" s="894" customFormat="true" ht="18" hidden="false" customHeight="true" outlineLevel="0" collapsed="false">
      <c r="A3" s="889"/>
      <c r="B3" s="171" t="s">
        <v>1946</v>
      </c>
      <c r="C3" s="170"/>
      <c r="D3" s="170"/>
      <c r="E3" s="170"/>
      <c r="F3" s="170"/>
      <c r="G3" s="170"/>
      <c r="H3" s="170"/>
      <c r="I3" s="170"/>
      <c r="J3" s="170"/>
      <c r="K3" s="170"/>
      <c r="L3" s="170"/>
      <c r="M3" s="890"/>
      <c r="N3" s="890"/>
      <c r="O3" s="890"/>
      <c r="P3" s="890"/>
      <c r="Q3" s="891"/>
      <c r="R3" s="892"/>
      <c r="S3" s="892"/>
      <c r="T3" s="892"/>
      <c r="U3" s="892"/>
      <c r="V3" s="889"/>
      <c r="W3" s="889"/>
      <c r="X3" s="889"/>
      <c r="Y3" s="889"/>
      <c r="Z3" s="893"/>
      <c r="AA3" s="893"/>
      <c r="AB3" s="893"/>
      <c r="AC3" s="893"/>
      <c r="AD3" s="893"/>
      <c r="AE3" s="893"/>
      <c r="AF3" s="893"/>
      <c r="AG3" s="893"/>
      <c r="AH3" s="893"/>
      <c r="AI3" s="893"/>
      <c r="AJ3" s="893"/>
      <c r="AK3" s="893"/>
      <c r="AL3" s="893"/>
      <c r="AM3" s="893"/>
      <c r="AN3" s="893"/>
      <c r="AO3" s="893"/>
      <c r="AP3" s="893"/>
      <c r="AQ3" s="893"/>
      <c r="AR3" s="893"/>
      <c r="AS3" s="893"/>
      <c r="AT3" s="893"/>
      <c r="AU3" s="893"/>
      <c r="AV3" s="893"/>
      <c r="AW3" s="893"/>
      <c r="AX3" s="893"/>
      <c r="AY3" s="893"/>
    </row>
    <row r="4" customFormat="false" ht="13.5" hidden="false" customHeight="false" outlineLevel="0" collapsed="false">
      <c r="B4" s="895"/>
      <c r="C4" s="895"/>
      <c r="D4" s="895"/>
      <c r="E4" s="895"/>
      <c r="F4" s="895"/>
      <c r="G4" s="895"/>
      <c r="H4" s="895"/>
      <c r="I4" s="170"/>
      <c r="J4" s="170"/>
      <c r="K4" s="170"/>
      <c r="L4" s="170"/>
      <c r="M4" s="507"/>
      <c r="N4" s="507"/>
      <c r="O4" s="507"/>
      <c r="P4" s="507"/>
      <c r="Q4" s="507"/>
      <c r="R4" s="507"/>
      <c r="S4" s="507"/>
      <c r="T4" s="507"/>
      <c r="U4" s="507"/>
    </row>
    <row r="5" customFormat="false" ht="13.5" hidden="false" customHeight="false" outlineLevel="0" collapsed="false">
      <c r="B5" s="895"/>
      <c r="C5" s="895"/>
      <c r="D5" s="895"/>
      <c r="E5" s="895"/>
      <c r="F5" s="895"/>
      <c r="G5" s="895"/>
      <c r="H5" s="895"/>
      <c r="I5" s="170"/>
      <c r="J5" s="170"/>
      <c r="K5" s="170"/>
      <c r="L5" s="170"/>
      <c r="M5" s="507"/>
      <c r="N5" s="507"/>
      <c r="O5" s="507"/>
      <c r="P5" s="507"/>
      <c r="Q5" s="507"/>
      <c r="R5" s="507"/>
      <c r="S5" s="507"/>
      <c r="T5" s="507"/>
      <c r="U5" s="507"/>
    </row>
    <row r="6" customFormat="false" ht="13.5" hidden="false" customHeight="false" outlineLevel="0" collapsed="false">
      <c r="B6" s="170"/>
      <c r="C6" s="896"/>
      <c r="D6" s="896"/>
      <c r="E6" s="896"/>
      <c r="F6" s="896"/>
      <c r="G6" s="896"/>
      <c r="H6" s="896"/>
      <c r="I6" s="170"/>
      <c r="J6" s="170"/>
      <c r="K6" s="170"/>
      <c r="L6" s="170"/>
      <c r="M6" s="507"/>
      <c r="N6" s="507"/>
      <c r="O6" s="507"/>
      <c r="P6" s="507"/>
      <c r="Q6" s="507"/>
      <c r="R6" s="507"/>
      <c r="S6" s="507"/>
      <c r="T6" s="507"/>
      <c r="U6" s="507"/>
    </row>
    <row r="7" customFormat="false" ht="64.5" hidden="false" customHeight="true" outlineLevel="0" collapsed="false">
      <c r="B7" s="460" t="s">
        <v>1947</v>
      </c>
      <c r="C7" s="459" t="s">
        <v>505</v>
      </c>
      <c r="D7" s="897" t="s">
        <v>1948</v>
      </c>
      <c r="E7" s="459" t="s">
        <v>1949</v>
      </c>
      <c r="F7" s="459" t="s">
        <v>1950</v>
      </c>
      <c r="G7" s="459" t="s">
        <v>1951</v>
      </c>
      <c r="H7" s="459" t="s">
        <v>1952</v>
      </c>
      <c r="I7" s="898"/>
      <c r="J7" s="898"/>
      <c r="K7" s="898"/>
      <c r="L7" s="898"/>
      <c r="M7" s="507"/>
      <c r="N7" s="507"/>
      <c r="O7" s="507"/>
      <c r="P7" s="507"/>
      <c r="Q7" s="507"/>
      <c r="R7" s="507"/>
      <c r="S7" s="507"/>
      <c r="T7" s="507"/>
      <c r="U7" s="507"/>
    </row>
    <row r="8" s="192" customFormat="true" ht="17.25" hidden="false" customHeight="true" outlineLevel="0" collapsed="false">
      <c r="B8" s="461" t="s">
        <v>643</v>
      </c>
      <c r="C8" s="899"/>
      <c r="D8" s="900"/>
      <c r="E8" s="900"/>
      <c r="F8" s="900"/>
      <c r="G8" s="900"/>
      <c r="H8" s="901"/>
      <c r="I8" s="367"/>
      <c r="J8" s="367"/>
      <c r="K8" s="367"/>
      <c r="L8" s="367"/>
      <c r="M8" s="359"/>
      <c r="N8" s="359"/>
      <c r="O8" s="359"/>
      <c r="P8" s="359"/>
      <c r="Q8" s="359"/>
      <c r="R8" s="359"/>
      <c r="S8" s="359"/>
      <c r="T8" s="359"/>
      <c r="U8" s="359"/>
    </row>
    <row r="9" s="192" customFormat="true" ht="17.25" hidden="false" customHeight="true" outlineLevel="0" collapsed="false">
      <c r="B9" s="465"/>
      <c r="C9" s="466"/>
      <c r="D9" s="467"/>
      <c r="E9" s="467"/>
      <c r="F9" s="467"/>
      <c r="G9" s="467"/>
      <c r="H9" s="468"/>
      <c r="I9" s="367"/>
      <c r="J9" s="367"/>
      <c r="K9" s="367"/>
      <c r="L9" s="367"/>
      <c r="M9" s="359"/>
      <c r="N9" s="359"/>
      <c r="O9" s="359"/>
      <c r="P9" s="359"/>
      <c r="Q9" s="359"/>
      <c r="R9" s="359"/>
      <c r="S9" s="359"/>
      <c r="T9" s="359"/>
      <c r="U9" s="359"/>
    </row>
    <row r="10" s="192" customFormat="true" ht="17.25" hidden="false" customHeight="true" outlineLevel="0" collapsed="false">
      <c r="B10" s="902" t="s">
        <v>505</v>
      </c>
      <c r="C10" s="466"/>
      <c r="D10" s="467"/>
      <c r="E10" s="467"/>
      <c r="F10" s="467"/>
      <c r="G10" s="467"/>
      <c r="H10" s="468"/>
      <c r="I10" s="367"/>
      <c r="J10" s="367"/>
      <c r="K10" s="367"/>
      <c r="L10" s="367"/>
    </row>
    <row r="11" s="192" customFormat="true" ht="17.25" hidden="false" customHeight="true" outlineLevel="0" collapsed="false">
      <c r="B11" s="465" t="s">
        <v>1953</v>
      </c>
      <c r="C11" s="903" t="n">
        <v>292</v>
      </c>
      <c r="D11" s="467" t="s">
        <v>1954</v>
      </c>
      <c r="E11" s="467" t="s">
        <v>1955</v>
      </c>
      <c r="F11" s="467" t="s">
        <v>731</v>
      </c>
      <c r="G11" s="467" t="s">
        <v>1954</v>
      </c>
      <c r="H11" s="468" t="s">
        <v>661</v>
      </c>
      <c r="I11" s="367"/>
      <c r="J11" s="367"/>
      <c r="K11" s="367"/>
      <c r="L11" s="367"/>
    </row>
    <row r="12" s="192" customFormat="true" ht="17.25" hidden="false" customHeight="true" outlineLevel="0" collapsed="false">
      <c r="B12" s="465" t="s">
        <v>1956</v>
      </c>
      <c r="C12" s="903" t="s">
        <v>1957</v>
      </c>
      <c r="D12" s="467" t="s">
        <v>1958</v>
      </c>
      <c r="E12" s="467" t="s">
        <v>1958</v>
      </c>
      <c r="F12" s="467" t="s">
        <v>335</v>
      </c>
      <c r="G12" s="467" t="s">
        <v>811</v>
      </c>
      <c r="H12" s="468" t="s">
        <v>689</v>
      </c>
      <c r="I12" s="367"/>
      <c r="J12" s="367"/>
      <c r="K12" s="367"/>
      <c r="L12" s="367"/>
    </row>
    <row r="13" s="192" customFormat="true" ht="17.25" hidden="false" customHeight="true" outlineLevel="0" collapsed="false">
      <c r="B13" s="465" t="s">
        <v>1959</v>
      </c>
      <c r="C13" s="903" t="s">
        <v>885</v>
      </c>
      <c r="D13" s="467" t="s">
        <v>705</v>
      </c>
      <c r="E13" s="467" t="s">
        <v>705</v>
      </c>
      <c r="F13" s="467" t="s">
        <v>335</v>
      </c>
      <c r="G13" s="467" t="s">
        <v>1960</v>
      </c>
      <c r="H13" s="468" t="s">
        <v>699</v>
      </c>
      <c r="I13" s="367"/>
      <c r="J13" s="367"/>
      <c r="K13" s="367"/>
      <c r="L13" s="367"/>
    </row>
    <row r="14" s="192" customFormat="true" ht="17.25" hidden="false" customHeight="true" outlineLevel="0" collapsed="false">
      <c r="B14" s="465" t="s">
        <v>1961</v>
      </c>
      <c r="C14" s="903" t="s">
        <v>1962</v>
      </c>
      <c r="D14" s="467" t="s">
        <v>659</v>
      </c>
      <c r="E14" s="467" t="s">
        <v>659</v>
      </c>
      <c r="F14" s="467" t="s">
        <v>335</v>
      </c>
      <c r="G14" s="467" t="s">
        <v>1963</v>
      </c>
      <c r="H14" s="468" t="s">
        <v>680</v>
      </c>
      <c r="I14" s="367"/>
      <c r="J14" s="367"/>
      <c r="K14" s="367"/>
      <c r="L14" s="367"/>
    </row>
    <row r="15" s="192" customFormat="true" ht="17.25" hidden="false" customHeight="true" outlineLevel="0" collapsed="false">
      <c r="B15" s="465" t="s">
        <v>1964</v>
      </c>
      <c r="C15" s="903" t="s">
        <v>712</v>
      </c>
      <c r="D15" s="467" t="s">
        <v>660</v>
      </c>
      <c r="E15" s="467" t="s">
        <v>660</v>
      </c>
      <c r="F15" s="467" t="s">
        <v>335</v>
      </c>
      <c r="G15" s="467" t="s">
        <v>1965</v>
      </c>
      <c r="H15" s="468" t="s">
        <v>663</v>
      </c>
      <c r="I15" s="367"/>
      <c r="J15" s="367"/>
      <c r="K15" s="367"/>
      <c r="L15" s="367"/>
    </row>
    <row r="16" s="192" customFormat="true" ht="17.25" hidden="false" customHeight="true" outlineLevel="0" collapsed="false">
      <c r="B16" s="465" t="s">
        <v>1966</v>
      </c>
      <c r="C16" s="903" t="s">
        <v>863</v>
      </c>
      <c r="D16" s="467" t="s">
        <v>335</v>
      </c>
      <c r="E16" s="467" t="s">
        <v>335</v>
      </c>
      <c r="F16" s="467" t="s">
        <v>335</v>
      </c>
      <c r="G16" s="467" t="s">
        <v>719</v>
      </c>
      <c r="H16" s="468" t="s">
        <v>663</v>
      </c>
      <c r="I16" s="367"/>
      <c r="J16" s="367"/>
      <c r="K16" s="367"/>
      <c r="L16" s="367"/>
    </row>
    <row r="17" s="192" customFormat="true" ht="17.25" hidden="false" customHeight="true" outlineLevel="0" collapsed="false">
      <c r="B17" s="465" t="s">
        <v>1967</v>
      </c>
      <c r="C17" s="903" t="s">
        <v>668</v>
      </c>
      <c r="D17" s="467" t="s">
        <v>335</v>
      </c>
      <c r="E17" s="467" t="s">
        <v>335</v>
      </c>
      <c r="F17" s="467" t="s">
        <v>335</v>
      </c>
      <c r="G17" s="467" t="s">
        <v>731</v>
      </c>
      <c r="H17" s="468" t="s">
        <v>663</v>
      </c>
      <c r="I17" s="367"/>
      <c r="J17" s="367"/>
      <c r="K17" s="367"/>
      <c r="L17" s="367"/>
    </row>
    <row r="18" s="192" customFormat="true" ht="17.25" hidden="false" customHeight="true" outlineLevel="0" collapsed="false">
      <c r="B18" s="904" t="s">
        <v>1968</v>
      </c>
      <c r="C18" s="387"/>
      <c r="D18" s="900"/>
      <c r="E18" s="900"/>
      <c r="F18" s="900"/>
      <c r="G18" s="900"/>
      <c r="H18" s="901"/>
      <c r="I18" s="367"/>
      <c r="J18" s="367"/>
      <c r="K18" s="367"/>
      <c r="L18" s="367"/>
    </row>
    <row r="19" s="192" customFormat="true" ht="17.25" hidden="false" customHeight="true" outlineLevel="0" collapsed="false">
      <c r="B19" s="465" t="s">
        <v>1953</v>
      </c>
      <c r="C19" s="467" t="s">
        <v>763</v>
      </c>
      <c r="D19" s="467" t="s">
        <v>679</v>
      </c>
      <c r="E19" s="467" t="s">
        <v>919</v>
      </c>
      <c r="F19" s="467" t="s">
        <v>698</v>
      </c>
      <c r="G19" s="467" t="s">
        <v>724</v>
      </c>
      <c r="H19" s="468" t="s">
        <v>689</v>
      </c>
      <c r="I19" s="367"/>
      <c r="J19" s="367"/>
      <c r="K19" s="367"/>
      <c r="L19" s="367"/>
    </row>
    <row r="20" s="192" customFormat="true" ht="17.25" hidden="false" customHeight="true" outlineLevel="0" collapsed="false">
      <c r="B20" s="465" t="s">
        <v>1956</v>
      </c>
      <c r="C20" s="466" t="s">
        <v>828</v>
      </c>
      <c r="D20" s="467" t="s">
        <v>1969</v>
      </c>
      <c r="E20" s="467" t="s">
        <v>1969</v>
      </c>
      <c r="F20" s="467" t="s">
        <v>335</v>
      </c>
      <c r="G20" s="467" t="s">
        <v>859</v>
      </c>
      <c r="H20" s="468" t="s">
        <v>699</v>
      </c>
      <c r="I20" s="367"/>
      <c r="J20" s="367"/>
      <c r="K20" s="367"/>
      <c r="L20" s="367"/>
    </row>
    <row r="21" s="192" customFormat="true" ht="17.25" hidden="false" customHeight="true" outlineLevel="0" collapsed="false">
      <c r="B21" s="465" t="s">
        <v>1959</v>
      </c>
      <c r="C21" s="466" t="s">
        <v>771</v>
      </c>
      <c r="D21" s="467" t="s">
        <v>668</v>
      </c>
      <c r="E21" s="467" t="s">
        <v>668</v>
      </c>
      <c r="F21" s="467" t="s">
        <v>335</v>
      </c>
      <c r="G21" s="467" t="s">
        <v>899</v>
      </c>
      <c r="H21" s="468" t="s">
        <v>663</v>
      </c>
      <c r="I21" s="367"/>
      <c r="J21" s="367"/>
      <c r="K21" s="367"/>
      <c r="L21" s="367"/>
    </row>
    <row r="22" s="192" customFormat="true" ht="17.25" hidden="false" customHeight="true" outlineLevel="0" collapsed="false">
      <c r="B22" s="465" t="s">
        <v>1961</v>
      </c>
      <c r="C22" s="466" t="s">
        <v>778</v>
      </c>
      <c r="D22" s="467" t="s">
        <v>663</v>
      </c>
      <c r="E22" s="467" t="s">
        <v>663</v>
      </c>
      <c r="F22" s="467" t="s">
        <v>335</v>
      </c>
      <c r="G22" s="467" t="s">
        <v>923</v>
      </c>
      <c r="H22" s="468" t="s">
        <v>335</v>
      </c>
      <c r="I22" s="367"/>
      <c r="J22" s="367"/>
      <c r="K22" s="367"/>
      <c r="L22" s="367"/>
    </row>
    <row r="23" s="192" customFormat="true" ht="17.25" hidden="false" customHeight="true" outlineLevel="0" collapsed="false">
      <c r="B23" s="465" t="s">
        <v>1964</v>
      </c>
      <c r="C23" s="466" t="s">
        <v>657</v>
      </c>
      <c r="D23" s="467" t="s">
        <v>699</v>
      </c>
      <c r="E23" s="467" t="s">
        <v>699</v>
      </c>
      <c r="F23" s="467" t="s">
        <v>335</v>
      </c>
      <c r="G23" s="467" t="s">
        <v>1969</v>
      </c>
      <c r="H23" s="468" t="s">
        <v>335</v>
      </c>
      <c r="I23" s="367"/>
      <c r="J23" s="367"/>
      <c r="K23" s="367"/>
      <c r="L23" s="367"/>
    </row>
    <row r="24" s="192" customFormat="true" ht="17.25" hidden="false" customHeight="true" outlineLevel="0" collapsed="false">
      <c r="B24" s="465" t="s">
        <v>1966</v>
      </c>
      <c r="C24" s="903" t="s">
        <v>653</v>
      </c>
      <c r="D24" s="467" t="s">
        <v>335</v>
      </c>
      <c r="E24" s="467" t="s">
        <v>335</v>
      </c>
      <c r="F24" s="467" t="s">
        <v>335</v>
      </c>
      <c r="G24" s="467" t="s">
        <v>659</v>
      </c>
      <c r="H24" s="468" t="s">
        <v>663</v>
      </c>
      <c r="I24" s="367"/>
      <c r="J24" s="367"/>
      <c r="K24" s="367"/>
      <c r="L24" s="367"/>
    </row>
    <row r="25" s="192" customFormat="true" ht="17.25" hidden="false" customHeight="true" outlineLevel="0" collapsed="false">
      <c r="B25" s="465" t="s">
        <v>1967</v>
      </c>
      <c r="C25" s="903" t="s">
        <v>680</v>
      </c>
      <c r="D25" s="467" t="s">
        <v>335</v>
      </c>
      <c r="E25" s="467" t="s">
        <v>335</v>
      </c>
      <c r="F25" s="467" t="s">
        <v>335</v>
      </c>
      <c r="G25" s="467" t="s">
        <v>663</v>
      </c>
      <c r="H25" s="468" t="s">
        <v>663</v>
      </c>
      <c r="I25" s="367"/>
      <c r="J25" s="367"/>
      <c r="K25" s="367"/>
      <c r="L25" s="367"/>
    </row>
    <row r="26" s="192" customFormat="true" ht="17.25" hidden="false" customHeight="true" outlineLevel="0" collapsed="false">
      <c r="B26" s="904" t="s">
        <v>1970</v>
      </c>
      <c r="C26" s="905"/>
      <c r="D26" s="900"/>
      <c r="E26" s="900"/>
      <c r="F26" s="900"/>
      <c r="G26" s="900"/>
      <c r="H26" s="901"/>
      <c r="I26" s="367"/>
      <c r="J26" s="367"/>
      <c r="K26" s="367"/>
      <c r="L26" s="367"/>
    </row>
    <row r="27" s="192" customFormat="true" ht="17.25" hidden="false" customHeight="true" outlineLevel="0" collapsed="false">
      <c r="B27" s="465" t="s">
        <v>1953</v>
      </c>
      <c r="C27" s="903" t="s">
        <v>867</v>
      </c>
      <c r="D27" s="467" t="s">
        <v>898</v>
      </c>
      <c r="E27" s="467" t="s">
        <v>791</v>
      </c>
      <c r="F27" s="467" t="s">
        <v>671</v>
      </c>
      <c r="G27" s="467" t="s">
        <v>1971</v>
      </c>
      <c r="H27" s="468" t="s">
        <v>699</v>
      </c>
      <c r="I27" s="367"/>
      <c r="J27" s="367"/>
      <c r="K27" s="367"/>
      <c r="L27" s="367"/>
    </row>
    <row r="28" s="192" customFormat="true" ht="17.25" hidden="false" customHeight="true" outlineLevel="0" collapsed="false">
      <c r="B28" s="465" t="s">
        <v>1956</v>
      </c>
      <c r="C28" s="467" t="s">
        <v>1972</v>
      </c>
      <c r="D28" s="467" t="s">
        <v>899</v>
      </c>
      <c r="E28" s="467" t="s">
        <v>899</v>
      </c>
      <c r="F28" s="467" t="s">
        <v>335</v>
      </c>
      <c r="G28" s="467" t="s">
        <v>783</v>
      </c>
      <c r="H28" s="468" t="s">
        <v>698</v>
      </c>
      <c r="I28" s="367"/>
      <c r="J28" s="367"/>
      <c r="K28" s="367"/>
      <c r="L28" s="367"/>
    </row>
    <row r="29" s="192" customFormat="true" ht="17.25" hidden="false" customHeight="true" outlineLevel="0" collapsed="false">
      <c r="B29" s="465" t="s">
        <v>1959</v>
      </c>
      <c r="C29" s="466" t="s">
        <v>1973</v>
      </c>
      <c r="D29" s="467" t="s">
        <v>666</v>
      </c>
      <c r="E29" s="467" t="s">
        <v>666</v>
      </c>
      <c r="F29" s="467" t="s">
        <v>335</v>
      </c>
      <c r="G29" s="467" t="s">
        <v>1974</v>
      </c>
      <c r="H29" s="468" t="s">
        <v>680</v>
      </c>
      <c r="I29" s="367"/>
      <c r="J29" s="367"/>
      <c r="K29" s="367"/>
      <c r="L29" s="367"/>
    </row>
    <row r="30" s="192" customFormat="true" ht="17.25" hidden="false" customHeight="true" outlineLevel="0" collapsed="false">
      <c r="B30" s="465" t="s">
        <v>1961</v>
      </c>
      <c r="C30" s="466" t="s">
        <v>917</v>
      </c>
      <c r="D30" s="467" t="s">
        <v>661</v>
      </c>
      <c r="E30" s="467" t="s">
        <v>661</v>
      </c>
      <c r="F30" s="467" t="s">
        <v>335</v>
      </c>
      <c r="G30" s="467" t="s">
        <v>871</v>
      </c>
      <c r="H30" s="468" t="s">
        <v>680</v>
      </c>
      <c r="I30" s="367"/>
      <c r="J30" s="367"/>
      <c r="K30" s="367"/>
      <c r="L30" s="367"/>
    </row>
    <row r="31" s="192" customFormat="true" ht="17.25" hidden="false" customHeight="true" outlineLevel="0" collapsed="false">
      <c r="B31" s="465" t="s">
        <v>1964</v>
      </c>
      <c r="C31" s="466" t="s">
        <v>1975</v>
      </c>
      <c r="D31" s="467" t="s">
        <v>671</v>
      </c>
      <c r="E31" s="467" t="s">
        <v>671</v>
      </c>
      <c r="F31" s="467" t="s">
        <v>335</v>
      </c>
      <c r="G31" s="467" t="s">
        <v>815</v>
      </c>
      <c r="H31" s="468" t="s">
        <v>663</v>
      </c>
      <c r="I31" s="367"/>
      <c r="J31" s="367"/>
      <c r="K31" s="367"/>
      <c r="L31" s="367"/>
    </row>
    <row r="32" s="192" customFormat="true" ht="17.25" hidden="false" customHeight="true" outlineLevel="0" collapsed="false">
      <c r="B32" s="465" t="s">
        <v>1966</v>
      </c>
      <c r="C32" s="466" t="s">
        <v>740</v>
      </c>
      <c r="D32" s="467" t="s">
        <v>335</v>
      </c>
      <c r="E32" s="467" t="s">
        <v>335</v>
      </c>
      <c r="F32" s="467" t="s">
        <v>335</v>
      </c>
      <c r="G32" s="467" t="s">
        <v>740</v>
      </c>
      <c r="H32" s="468" t="s">
        <v>335</v>
      </c>
      <c r="I32" s="367"/>
      <c r="J32" s="367"/>
      <c r="K32" s="367"/>
      <c r="L32" s="367"/>
    </row>
    <row r="33" s="192" customFormat="true" ht="17.25" hidden="false" customHeight="true" outlineLevel="0" collapsed="false">
      <c r="B33" s="469" t="s">
        <v>1967</v>
      </c>
      <c r="C33" s="906" t="s">
        <v>689</v>
      </c>
      <c r="D33" s="471" t="s">
        <v>335</v>
      </c>
      <c r="E33" s="471" t="s">
        <v>335</v>
      </c>
      <c r="F33" s="471" t="s">
        <v>335</v>
      </c>
      <c r="G33" s="471" t="s">
        <v>689</v>
      </c>
      <c r="H33" s="472" t="s">
        <v>335</v>
      </c>
      <c r="I33" s="367"/>
      <c r="J33" s="367"/>
      <c r="K33" s="367"/>
      <c r="L33" s="367"/>
    </row>
    <row r="34" s="192" customFormat="true" ht="13.5" hidden="false" customHeight="false" outlineLevel="0" collapsed="false">
      <c r="C34" s="527"/>
      <c r="D34" s="367"/>
      <c r="E34" s="367"/>
      <c r="F34" s="367"/>
      <c r="G34" s="367"/>
      <c r="H34" s="367"/>
    </row>
    <row r="35" s="192" customFormat="true" ht="13.5" hidden="false" customHeight="false" outlineLevel="0" collapsed="false">
      <c r="C35" s="527"/>
      <c r="D35" s="367"/>
      <c r="E35" s="367"/>
      <c r="F35" s="367"/>
      <c r="G35" s="367"/>
      <c r="H35" s="367"/>
    </row>
    <row r="36" s="192" customFormat="true" ht="13.5" hidden="false" customHeight="false" outlineLevel="0" collapsed="false">
      <c r="C36" s="359"/>
      <c r="D36" s="359"/>
      <c r="E36" s="359"/>
      <c r="F36" s="359"/>
      <c r="G36" s="359"/>
      <c r="H36" s="359"/>
    </row>
    <row r="37" s="192" customFormat="true" ht="13.5" hidden="false" customHeight="false" outlineLevel="0" collapsed="false">
      <c r="C37" s="359"/>
      <c r="D37" s="359"/>
      <c r="E37" s="359"/>
      <c r="F37" s="359"/>
      <c r="G37" s="359"/>
      <c r="H37" s="359"/>
    </row>
    <row r="38" customFormat="false" ht="13.5" hidden="false" customHeight="false" outlineLevel="0" collapsed="false">
      <c r="C38" s="192"/>
      <c r="D38" s="192"/>
      <c r="E38" s="192"/>
      <c r="F38" s="192"/>
      <c r="G38" s="192"/>
      <c r="H38" s="192"/>
    </row>
    <row r="39" customFormat="false" ht="13.5" hidden="false" customHeight="false" outlineLevel="0" collapsed="false">
      <c r="C39" s="192"/>
      <c r="D39" s="192"/>
      <c r="E39" s="192"/>
      <c r="F39" s="192"/>
      <c r="G39" s="192"/>
      <c r="H39" s="192"/>
    </row>
  </sheetData>
  <mergeCells count="2">
    <mergeCell ref="B1:F1"/>
    <mergeCell ref="B4:H5"/>
  </mergeCells>
  <hyperlinks>
    <hyperlink ref="B1" location="目次!B82"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0.62"/>
    <col collapsed="false" customWidth="true" hidden="false" outlineLevel="0" max="3" min="3" style="1" width="14.62"/>
    <col collapsed="false" customWidth="true" hidden="false" outlineLevel="0" max="6" min="4" style="1" width="10.62"/>
    <col collapsed="false" customWidth="true" hidden="false" outlineLevel="0" max="8" min="7" style="1" width="13.62"/>
    <col collapsed="false" customWidth="true" hidden="false" outlineLevel="0" max="9" min="9" style="1" width="34.62"/>
    <col collapsed="false" customWidth="false" hidden="false" outlineLevel="0" max="13" min="10" style="1" width="8.99"/>
    <col collapsed="false" customWidth="true" hidden="false" outlineLevel="0" max="14" min="14" style="1" width="25.87"/>
    <col collapsed="false" customWidth="false" hidden="false" outlineLevel="0" max="257" min="15" style="1" width="8.99"/>
  </cols>
  <sheetData>
    <row r="1" customFormat="false" ht="20.1" hidden="false" customHeight="true" outlineLevel="0" collapsed="false">
      <c r="B1" s="125" t="s">
        <v>207</v>
      </c>
      <c r="C1" s="125"/>
      <c r="D1" s="125"/>
      <c r="E1" s="125"/>
      <c r="F1" s="125"/>
      <c r="G1" s="125"/>
      <c r="H1" s="125"/>
    </row>
    <row r="2" customFormat="false" ht="20.1" hidden="false" customHeight="true" outlineLevel="0" collapsed="false">
      <c r="B2" s="97"/>
      <c r="C2" s="97"/>
      <c r="D2" s="97"/>
      <c r="E2" s="97"/>
      <c r="F2" s="97"/>
      <c r="G2" s="97"/>
      <c r="H2" s="97"/>
    </row>
    <row r="3" s="105" customFormat="true" ht="24.95" hidden="false" customHeight="true" outlineLevel="0" collapsed="false">
      <c r="B3" s="98" t="s">
        <v>385</v>
      </c>
      <c r="C3" s="98"/>
      <c r="D3" s="198"/>
      <c r="E3" s="198"/>
      <c r="F3" s="198"/>
      <c r="G3" s="199"/>
    </row>
    <row r="4" s="192" customFormat="true" ht="28.5" hidden="false" customHeight="true" outlineLevel="0" collapsed="false">
      <c r="B4" s="200"/>
      <c r="C4" s="200"/>
      <c r="D4" s="201"/>
      <c r="E4" s="201"/>
      <c r="F4" s="201"/>
      <c r="G4" s="202" t="s">
        <v>386</v>
      </c>
      <c r="H4" s="202"/>
    </row>
    <row r="5" s="203" customFormat="true" ht="18.75" hidden="false" customHeight="true" outlineLevel="0" collapsed="false">
      <c r="B5" s="204" t="s">
        <v>378</v>
      </c>
      <c r="C5" s="204"/>
      <c r="D5" s="205" t="s">
        <v>387</v>
      </c>
      <c r="E5" s="205"/>
      <c r="F5" s="205"/>
      <c r="G5" s="205"/>
      <c r="H5" s="205"/>
      <c r="I5" s="206"/>
    </row>
    <row r="6" s="203" customFormat="true" ht="18.75" hidden="false" customHeight="true" outlineLevel="0" collapsed="false">
      <c r="B6" s="207" t="s">
        <v>249</v>
      </c>
      <c r="C6" s="208" t="s">
        <v>388</v>
      </c>
      <c r="D6" s="208" t="s">
        <v>262</v>
      </c>
      <c r="E6" s="208" t="s">
        <v>263</v>
      </c>
      <c r="F6" s="208" t="s">
        <v>389</v>
      </c>
      <c r="G6" s="152" t="s">
        <v>390</v>
      </c>
      <c r="H6" s="209" t="s">
        <v>362</v>
      </c>
      <c r="I6" s="206"/>
    </row>
    <row r="7" s="203" customFormat="true" ht="18.75" hidden="false" customHeight="true" outlineLevel="0" collapsed="false">
      <c r="B7" s="207" t="s">
        <v>252</v>
      </c>
      <c r="C7" s="208" t="s">
        <v>391</v>
      </c>
      <c r="D7" s="154" t="n">
        <v>230</v>
      </c>
      <c r="E7" s="154" t="n">
        <v>279</v>
      </c>
      <c r="F7" s="154" t="n">
        <f aca="false">D7+E7</f>
        <v>509</v>
      </c>
      <c r="G7" s="210" t="n">
        <f aca="false">(F7/$F$17)*100</f>
        <v>1.73910072434058</v>
      </c>
      <c r="H7" s="211" t="n">
        <v>226</v>
      </c>
      <c r="I7" s="206"/>
    </row>
    <row r="8" s="203" customFormat="true" ht="18.75" hidden="false" customHeight="true" outlineLevel="0" collapsed="false">
      <c r="B8" s="207" t="s">
        <v>254</v>
      </c>
      <c r="C8" s="208" t="s">
        <v>392</v>
      </c>
      <c r="D8" s="154" t="n">
        <v>2529</v>
      </c>
      <c r="E8" s="154" t="n">
        <v>2642</v>
      </c>
      <c r="F8" s="154" t="n">
        <f aca="false">D8+E8</f>
        <v>5171</v>
      </c>
      <c r="G8" s="210" t="n">
        <f aca="false">(F8/$F$17)*100</f>
        <v>17.6677600109334</v>
      </c>
      <c r="H8" s="211" t="n">
        <v>2077</v>
      </c>
      <c r="I8" s="206"/>
    </row>
    <row r="9" s="203" customFormat="true" ht="18.75" hidden="false" customHeight="true" outlineLevel="0" collapsed="false">
      <c r="B9" s="207" t="s">
        <v>393</v>
      </c>
      <c r="C9" s="208" t="s">
        <v>394</v>
      </c>
      <c r="D9" s="154" t="n">
        <v>1190</v>
      </c>
      <c r="E9" s="154" t="n">
        <v>1253</v>
      </c>
      <c r="F9" s="154" t="n">
        <f aca="false">D9+E9</f>
        <v>2443</v>
      </c>
      <c r="G9" s="210" t="n">
        <f aca="false">(F9/$F$17)*100</f>
        <v>8.34700013666803</v>
      </c>
      <c r="H9" s="211" t="n">
        <v>1103</v>
      </c>
      <c r="I9" s="206"/>
    </row>
    <row r="10" s="203" customFormat="true" ht="18.75" hidden="false" customHeight="true" outlineLevel="0" collapsed="false">
      <c r="B10" s="207" t="s">
        <v>395</v>
      </c>
      <c r="C10" s="208" t="s">
        <v>396</v>
      </c>
      <c r="D10" s="154" t="n">
        <v>1524</v>
      </c>
      <c r="E10" s="154" t="n">
        <v>1443</v>
      </c>
      <c r="F10" s="154" t="n">
        <f aca="false">D10+E10</f>
        <v>2967</v>
      </c>
      <c r="G10" s="210" t="n">
        <f aca="false">(F10/$F$17)*100</f>
        <v>10.1373513735137</v>
      </c>
      <c r="H10" s="211" t="n">
        <v>1460</v>
      </c>
      <c r="I10" s="206"/>
    </row>
    <row r="11" s="203" customFormat="true" ht="18.75" hidden="false" customHeight="true" outlineLevel="0" collapsed="false">
      <c r="B11" s="207" t="s">
        <v>397</v>
      </c>
      <c r="C11" s="208" t="s">
        <v>398</v>
      </c>
      <c r="D11" s="154" t="n">
        <v>1941</v>
      </c>
      <c r="E11" s="154" t="n">
        <v>2239</v>
      </c>
      <c r="F11" s="154" t="n">
        <f aca="false">D11+E11</f>
        <v>4180</v>
      </c>
      <c r="G11" s="210" t="n">
        <f aca="false">(F11/$F$17)*100</f>
        <v>14.2818094847615</v>
      </c>
      <c r="H11" s="211" t="n">
        <v>2167</v>
      </c>
      <c r="I11" s="206"/>
    </row>
    <row r="12" s="203" customFormat="true" ht="18.75" hidden="false" customHeight="true" outlineLevel="0" collapsed="false">
      <c r="B12" s="207" t="s">
        <v>399</v>
      </c>
      <c r="C12" s="208" t="s">
        <v>400</v>
      </c>
      <c r="D12" s="154" t="n">
        <v>1124</v>
      </c>
      <c r="E12" s="154" t="n">
        <v>1273</v>
      </c>
      <c r="F12" s="154" t="n">
        <f aca="false">D12+E12</f>
        <v>2397</v>
      </c>
      <c r="G12" s="210" t="n">
        <f aca="false">(F12/$F$17)*100</f>
        <v>8.18983189831898</v>
      </c>
      <c r="H12" s="211" t="n">
        <v>1065</v>
      </c>
      <c r="I12" s="206"/>
    </row>
    <row r="13" s="203" customFormat="true" ht="18.75" hidden="false" customHeight="true" outlineLevel="0" collapsed="false">
      <c r="B13" s="207" t="s">
        <v>256</v>
      </c>
      <c r="C13" s="208" t="s">
        <v>401</v>
      </c>
      <c r="D13" s="154" t="n">
        <v>635</v>
      </c>
      <c r="E13" s="154" t="n">
        <v>724</v>
      </c>
      <c r="F13" s="154" t="n">
        <f aca="false">D13+E13</f>
        <v>1359</v>
      </c>
      <c r="G13" s="210" t="n">
        <f aca="false">(F13/$F$17)*100</f>
        <v>4.64329643296433</v>
      </c>
      <c r="H13" s="211" t="n">
        <v>642</v>
      </c>
      <c r="I13" s="206"/>
    </row>
    <row r="14" s="203" customFormat="true" ht="18.75" hidden="false" customHeight="true" outlineLevel="0" collapsed="false">
      <c r="B14" s="207" t="s">
        <v>402</v>
      </c>
      <c r="C14" s="208" t="s">
        <v>403</v>
      </c>
      <c r="D14" s="154" t="n">
        <v>2373</v>
      </c>
      <c r="E14" s="154" t="n">
        <v>2564</v>
      </c>
      <c r="F14" s="154" t="n">
        <f aca="false">D14+E14</f>
        <v>4937</v>
      </c>
      <c r="G14" s="210" t="n">
        <f aca="false">(F14/$F$17)*100</f>
        <v>16.8682520158535</v>
      </c>
      <c r="H14" s="211" t="n">
        <v>2353</v>
      </c>
      <c r="I14" s="206"/>
    </row>
    <row r="15" s="203" customFormat="true" ht="18.75" hidden="false" customHeight="true" outlineLevel="0" collapsed="false">
      <c r="B15" s="207" t="s">
        <v>402</v>
      </c>
      <c r="C15" s="208" t="s">
        <v>404</v>
      </c>
      <c r="D15" s="154" t="n">
        <v>689</v>
      </c>
      <c r="E15" s="154" t="n">
        <v>770</v>
      </c>
      <c r="F15" s="154" t="n">
        <f aca="false">D15+E15</f>
        <v>1459</v>
      </c>
      <c r="G15" s="210" t="n">
        <f aca="false">(F15/$F$17)*100</f>
        <v>4.98496651633183</v>
      </c>
      <c r="H15" s="211" t="n">
        <v>700</v>
      </c>
      <c r="I15" s="206"/>
    </row>
    <row r="16" s="203" customFormat="true" ht="18.75" hidden="false" customHeight="true" outlineLevel="0" collapsed="false">
      <c r="B16" s="207" t="s">
        <v>405</v>
      </c>
      <c r="C16" s="208" t="s">
        <v>406</v>
      </c>
      <c r="D16" s="154" t="n">
        <v>1850</v>
      </c>
      <c r="E16" s="154" t="n">
        <v>1996</v>
      </c>
      <c r="F16" s="154" t="n">
        <f aca="false">D16+E16</f>
        <v>3846</v>
      </c>
      <c r="G16" s="210" t="n">
        <f aca="false">(F16/$F$17)*100</f>
        <v>13.1406314063141</v>
      </c>
      <c r="H16" s="211" t="n">
        <v>1716</v>
      </c>
      <c r="I16" s="206"/>
    </row>
    <row r="17" s="203" customFormat="true" ht="18.75" hidden="false" customHeight="true" outlineLevel="0" collapsed="false">
      <c r="B17" s="212" t="s">
        <v>389</v>
      </c>
      <c r="C17" s="212"/>
      <c r="D17" s="213" t="n">
        <f aca="false">SUM(D7:D16)</f>
        <v>14085</v>
      </c>
      <c r="E17" s="213" t="n">
        <f aca="false">SUM(E7:E16)</f>
        <v>15183</v>
      </c>
      <c r="F17" s="213" t="n">
        <f aca="false">SUM(F7:F16)</f>
        <v>29268</v>
      </c>
      <c r="G17" s="214" t="n">
        <f aca="false">SUM(G7:G16)</f>
        <v>100</v>
      </c>
      <c r="H17" s="215" t="n">
        <f aca="false">SUM(H7:H16)</f>
        <v>13509</v>
      </c>
      <c r="I17" s="206"/>
    </row>
    <row r="18" s="1" customFormat="true" ht="33.75" hidden="false" customHeight="true" outlineLevel="0" collapsed="false">
      <c r="B18" s="216"/>
      <c r="C18" s="216"/>
      <c r="D18" s="199"/>
      <c r="E18" s="199"/>
      <c r="F18" s="199"/>
      <c r="G18" s="217"/>
      <c r="H18" s="217"/>
    </row>
    <row r="19" s="218" customFormat="true" ht="18.75" hidden="false" customHeight="true" outlineLevel="0" collapsed="false">
      <c r="B19" s="204" t="s">
        <v>378</v>
      </c>
      <c r="C19" s="204"/>
      <c r="D19" s="205" t="s">
        <v>407</v>
      </c>
      <c r="E19" s="205"/>
      <c r="F19" s="205"/>
      <c r="G19" s="205"/>
      <c r="H19" s="205"/>
      <c r="I19" s="219"/>
    </row>
    <row r="20" s="218" customFormat="true" ht="18.75" hidden="false" customHeight="true" outlineLevel="0" collapsed="false">
      <c r="B20" s="207" t="s">
        <v>249</v>
      </c>
      <c r="C20" s="208" t="s">
        <v>388</v>
      </c>
      <c r="D20" s="208" t="s">
        <v>262</v>
      </c>
      <c r="E20" s="208" t="s">
        <v>263</v>
      </c>
      <c r="F20" s="208" t="s">
        <v>389</v>
      </c>
      <c r="G20" s="152" t="s">
        <v>390</v>
      </c>
      <c r="H20" s="209" t="s">
        <v>362</v>
      </c>
      <c r="I20" s="219"/>
    </row>
    <row r="21" s="218" customFormat="true" ht="18.75" hidden="false" customHeight="true" outlineLevel="0" collapsed="false">
      <c r="B21" s="207" t="s">
        <v>252</v>
      </c>
      <c r="C21" s="208" t="s">
        <v>391</v>
      </c>
      <c r="D21" s="154" t="n">
        <v>239</v>
      </c>
      <c r="E21" s="154" t="n">
        <v>288</v>
      </c>
      <c r="F21" s="154" t="n">
        <f aca="false">D21+E21</f>
        <v>527</v>
      </c>
      <c r="G21" s="210" t="n">
        <v>1.8</v>
      </c>
      <c r="H21" s="211" t="n">
        <v>230</v>
      </c>
      <c r="I21" s="219"/>
    </row>
    <row r="22" s="218" customFormat="true" ht="18.75" hidden="false" customHeight="true" outlineLevel="0" collapsed="false">
      <c r="B22" s="207" t="s">
        <v>254</v>
      </c>
      <c r="C22" s="208" t="s">
        <v>392</v>
      </c>
      <c r="D22" s="154" t="n">
        <v>2500</v>
      </c>
      <c r="E22" s="154" t="n">
        <v>2637</v>
      </c>
      <c r="F22" s="154" t="n">
        <f aca="false">D22+E22</f>
        <v>5137</v>
      </c>
      <c r="G22" s="210" t="n">
        <v>17.53</v>
      </c>
      <c r="H22" s="211" t="n">
        <v>2026</v>
      </c>
      <c r="I22" s="219"/>
    </row>
    <row r="23" s="218" customFormat="true" ht="18.75" hidden="false" customHeight="true" outlineLevel="0" collapsed="false">
      <c r="B23" s="207" t="s">
        <v>393</v>
      </c>
      <c r="C23" s="208" t="s">
        <v>394</v>
      </c>
      <c r="D23" s="154" t="n">
        <v>1190</v>
      </c>
      <c r="E23" s="154" t="n">
        <v>1263</v>
      </c>
      <c r="F23" s="154" t="n">
        <f aca="false">D23+E23</f>
        <v>2453</v>
      </c>
      <c r="G23" s="210" t="n">
        <v>8.37</v>
      </c>
      <c r="H23" s="211" t="n">
        <v>1101</v>
      </c>
      <c r="I23" s="219"/>
    </row>
    <row r="24" s="218" customFormat="true" ht="18.75" hidden="false" customHeight="true" outlineLevel="0" collapsed="false">
      <c r="B24" s="207" t="s">
        <v>395</v>
      </c>
      <c r="C24" s="208" t="s">
        <v>396</v>
      </c>
      <c r="D24" s="154" t="n">
        <v>1481</v>
      </c>
      <c r="E24" s="154" t="n">
        <v>1370</v>
      </c>
      <c r="F24" s="154" t="n">
        <f aca="false">D24+E24</f>
        <v>2851</v>
      </c>
      <c r="G24" s="210" t="n">
        <v>9.73</v>
      </c>
      <c r="H24" s="211" t="n">
        <v>1410</v>
      </c>
      <c r="I24" s="219"/>
    </row>
    <row r="25" s="218" customFormat="true" ht="18.75" hidden="false" customHeight="true" outlineLevel="0" collapsed="false">
      <c r="B25" s="207" t="s">
        <v>397</v>
      </c>
      <c r="C25" s="208" t="s">
        <v>398</v>
      </c>
      <c r="D25" s="154" t="n">
        <v>1941</v>
      </c>
      <c r="E25" s="154" t="n">
        <v>2251</v>
      </c>
      <c r="F25" s="154" t="n">
        <f aca="false">D25+E25</f>
        <v>4192</v>
      </c>
      <c r="G25" s="210" t="n">
        <v>14.3</v>
      </c>
      <c r="H25" s="211" t="n">
        <v>2104</v>
      </c>
      <c r="I25" s="219"/>
    </row>
    <row r="26" s="218" customFormat="true" ht="18.75" hidden="false" customHeight="true" outlineLevel="0" collapsed="false">
      <c r="B26" s="207" t="s">
        <v>399</v>
      </c>
      <c r="C26" s="208" t="s">
        <v>400</v>
      </c>
      <c r="D26" s="154" t="n">
        <v>1142</v>
      </c>
      <c r="E26" s="154" t="n">
        <v>1286</v>
      </c>
      <c r="F26" s="154" t="n">
        <f aca="false">D26+E26</f>
        <v>2428</v>
      </c>
      <c r="G26" s="210" t="n">
        <v>8.28</v>
      </c>
      <c r="H26" s="211" t="n">
        <v>1061</v>
      </c>
      <c r="I26" s="219"/>
    </row>
    <row r="27" s="218" customFormat="true" ht="18.75" hidden="false" customHeight="true" outlineLevel="0" collapsed="false">
      <c r="B27" s="207" t="s">
        <v>256</v>
      </c>
      <c r="C27" s="208" t="s">
        <v>401</v>
      </c>
      <c r="D27" s="154" t="n">
        <v>644</v>
      </c>
      <c r="E27" s="154" t="n">
        <v>735</v>
      </c>
      <c r="F27" s="154" t="n">
        <f aca="false">D27+E27</f>
        <v>1379</v>
      </c>
      <c r="G27" s="210" t="n">
        <v>4.71</v>
      </c>
      <c r="H27" s="211" t="n">
        <v>630</v>
      </c>
      <c r="I27" s="219"/>
    </row>
    <row r="28" s="218" customFormat="true" ht="18.75" hidden="false" customHeight="true" outlineLevel="0" collapsed="false">
      <c r="B28" s="207" t="s">
        <v>402</v>
      </c>
      <c r="C28" s="208" t="s">
        <v>403</v>
      </c>
      <c r="D28" s="154" t="n">
        <v>2402</v>
      </c>
      <c r="E28" s="154" t="n">
        <v>2610</v>
      </c>
      <c r="F28" s="154" t="n">
        <f aca="false">D28+E28</f>
        <v>5012</v>
      </c>
      <c r="G28" s="210" t="n">
        <v>17.1</v>
      </c>
      <c r="H28" s="211" t="n">
        <v>2361</v>
      </c>
      <c r="I28" s="219"/>
    </row>
    <row r="29" s="218" customFormat="true" ht="18.75" hidden="false" customHeight="true" outlineLevel="0" collapsed="false">
      <c r="B29" s="207" t="s">
        <v>402</v>
      </c>
      <c r="C29" s="208" t="s">
        <v>404</v>
      </c>
      <c r="D29" s="154" t="n">
        <v>679</v>
      </c>
      <c r="E29" s="154" t="n">
        <v>781</v>
      </c>
      <c r="F29" s="154" t="n">
        <f aca="false">D29+E29</f>
        <v>1460</v>
      </c>
      <c r="G29" s="210" t="n">
        <v>4.98</v>
      </c>
      <c r="H29" s="211" t="n">
        <v>688</v>
      </c>
      <c r="I29" s="219"/>
    </row>
    <row r="30" s="218" customFormat="true" ht="18.75" hidden="false" customHeight="true" outlineLevel="0" collapsed="false">
      <c r="B30" s="207" t="s">
        <v>405</v>
      </c>
      <c r="C30" s="208" t="s">
        <v>406</v>
      </c>
      <c r="D30" s="154" t="n">
        <v>1857</v>
      </c>
      <c r="E30" s="154" t="n">
        <v>2012</v>
      </c>
      <c r="F30" s="154" t="n">
        <f aca="false">D30+E30</f>
        <v>3869</v>
      </c>
      <c r="G30" s="210" t="n">
        <v>13.2</v>
      </c>
      <c r="H30" s="211" t="n">
        <v>1710</v>
      </c>
      <c r="I30" s="219"/>
    </row>
    <row r="31" s="218" customFormat="true" ht="18.75" hidden="false" customHeight="true" outlineLevel="0" collapsed="false">
      <c r="B31" s="212" t="s">
        <v>389</v>
      </c>
      <c r="C31" s="212"/>
      <c r="D31" s="213" t="n">
        <f aca="false">SUM(D21:D30)</f>
        <v>14075</v>
      </c>
      <c r="E31" s="213" t="n">
        <f aca="false">SUM(E21:E30)</f>
        <v>15233</v>
      </c>
      <c r="F31" s="213" t="n">
        <f aca="false">SUM(F21:F30)</f>
        <v>29308</v>
      </c>
      <c r="G31" s="214" t="n">
        <v>100</v>
      </c>
      <c r="H31" s="215" t="n">
        <f aca="false">SUM(H21:H30)</f>
        <v>13321</v>
      </c>
      <c r="I31" s="219"/>
    </row>
    <row r="32" s="192" customFormat="true" ht="33.75" hidden="false" customHeight="true" outlineLevel="0" collapsed="false">
      <c r="B32" s="216"/>
      <c r="C32" s="216"/>
      <c r="D32" s="199"/>
      <c r="E32" s="199"/>
      <c r="F32" s="199"/>
      <c r="G32" s="217"/>
      <c r="H32" s="217"/>
    </row>
    <row r="33" s="218" customFormat="true" ht="18.75" hidden="false" customHeight="true" outlineLevel="0" collapsed="false">
      <c r="B33" s="220" t="s">
        <v>378</v>
      </c>
      <c r="C33" s="220"/>
      <c r="D33" s="221" t="s">
        <v>408</v>
      </c>
      <c r="E33" s="221"/>
      <c r="F33" s="221"/>
      <c r="G33" s="221"/>
      <c r="H33" s="221"/>
      <c r="I33" s="219"/>
    </row>
    <row r="34" s="218" customFormat="true" ht="18.75" hidden="false" customHeight="true" outlineLevel="0" collapsed="false">
      <c r="B34" s="207" t="s">
        <v>249</v>
      </c>
      <c r="C34" s="208" t="s">
        <v>388</v>
      </c>
      <c r="D34" s="208" t="s">
        <v>262</v>
      </c>
      <c r="E34" s="208" t="s">
        <v>263</v>
      </c>
      <c r="F34" s="208" t="s">
        <v>389</v>
      </c>
      <c r="G34" s="152" t="s">
        <v>390</v>
      </c>
      <c r="H34" s="209" t="s">
        <v>362</v>
      </c>
      <c r="I34" s="219"/>
    </row>
    <row r="35" s="218" customFormat="true" ht="18.75" hidden="false" customHeight="true" outlineLevel="0" collapsed="false">
      <c r="B35" s="207" t="s">
        <v>252</v>
      </c>
      <c r="C35" s="208" t="s">
        <v>391</v>
      </c>
      <c r="D35" s="154" t="n">
        <v>244</v>
      </c>
      <c r="E35" s="154" t="n">
        <v>295</v>
      </c>
      <c r="F35" s="154" t="n">
        <f aca="false">D35+E35</f>
        <v>539</v>
      </c>
      <c r="G35" s="210" t="n">
        <v>1.83</v>
      </c>
      <c r="H35" s="211" t="n">
        <v>232</v>
      </c>
      <c r="I35" s="219"/>
    </row>
    <row r="36" s="218" customFormat="true" ht="18.75" hidden="false" customHeight="true" outlineLevel="0" collapsed="false">
      <c r="B36" s="207" t="s">
        <v>254</v>
      </c>
      <c r="C36" s="208" t="s">
        <v>392</v>
      </c>
      <c r="D36" s="154" t="n">
        <v>2506</v>
      </c>
      <c r="E36" s="154" t="n">
        <v>2600</v>
      </c>
      <c r="F36" s="154" t="n">
        <f aca="false">D36+E36</f>
        <v>5106</v>
      </c>
      <c r="G36" s="210" t="n">
        <v>17.38</v>
      </c>
      <c r="H36" s="211" t="n">
        <v>1999</v>
      </c>
      <c r="I36" s="219"/>
    </row>
    <row r="37" s="218" customFormat="true" ht="18.75" hidden="false" customHeight="true" outlineLevel="0" collapsed="false">
      <c r="B37" s="207" t="s">
        <v>393</v>
      </c>
      <c r="C37" s="208" t="s">
        <v>394</v>
      </c>
      <c r="D37" s="154" t="n">
        <v>1210</v>
      </c>
      <c r="E37" s="154" t="n">
        <v>1282</v>
      </c>
      <c r="F37" s="154" t="n">
        <f aca="false">D37+E37</f>
        <v>2492</v>
      </c>
      <c r="G37" s="210" t="n">
        <v>8.48</v>
      </c>
      <c r="H37" s="211" t="n">
        <v>1099</v>
      </c>
      <c r="I37" s="219"/>
    </row>
    <row r="38" s="218" customFormat="true" ht="18.75" hidden="false" customHeight="true" outlineLevel="0" collapsed="false">
      <c r="B38" s="207" t="s">
        <v>395</v>
      </c>
      <c r="C38" s="208" t="s">
        <v>396</v>
      </c>
      <c r="D38" s="154" t="n">
        <v>1506</v>
      </c>
      <c r="E38" s="154" t="n">
        <v>1375</v>
      </c>
      <c r="F38" s="154" t="n">
        <f aca="false">D38+E38</f>
        <v>2881</v>
      </c>
      <c r="G38" s="210" t="n">
        <v>9.81</v>
      </c>
      <c r="H38" s="211" t="n">
        <v>1416</v>
      </c>
      <c r="I38" s="219"/>
    </row>
    <row r="39" s="218" customFormat="true" ht="18.75" hidden="false" customHeight="true" outlineLevel="0" collapsed="false">
      <c r="B39" s="207" t="s">
        <v>397</v>
      </c>
      <c r="C39" s="208" t="s">
        <v>398</v>
      </c>
      <c r="D39" s="154" t="n">
        <v>1905</v>
      </c>
      <c r="E39" s="154" t="n">
        <v>2253</v>
      </c>
      <c r="F39" s="154" t="n">
        <f aca="false">D39+E39</f>
        <v>4158</v>
      </c>
      <c r="G39" s="210" t="n">
        <v>14.15</v>
      </c>
      <c r="H39" s="211" t="n">
        <v>2041</v>
      </c>
      <c r="I39" s="219"/>
    </row>
    <row r="40" s="218" customFormat="true" ht="18.75" hidden="false" customHeight="true" outlineLevel="0" collapsed="false">
      <c r="B40" s="207" t="s">
        <v>399</v>
      </c>
      <c r="C40" s="208" t="s">
        <v>400</v>
      </c>
      <c r="D40" s="154" t="n">
        <v>1137</v>
      </c>
      <c r="E40" s="154" t="n">
        <v>1302</v>
      </c>
      <c r="F40" s="154" t="n">
        <f aca="false">D40+E40</f>
        <v>2439</v>
      </c>
      <c r="G40" s="210" t="n">
        <v>8.3</v>
      </c>
      <c r="H40" s="211" t="n">
        <v>1045</v>
      </c>
      <c r="I40" s="219"/>
    </row>
    <row r="41" s="218" customFormat="true" ht="18.75" hidden="false" customHeight="true" outlineLevel="0" collapsed="false">
      <c r="B41" s="207" t="s">
        <v>256</v>
      </c>
      <c r="C41" s="208" t="s">
        <v>401</v>
      </c>
      <c r="D41" s="154" t="n">
        <v>670</v>
      </c>
      <c r="E41" s="154" t="n">
        <v>761</v>
      </c>
      <c r="F41" s="154" t="n">
        <f aca="false">D41+E41</f>
        <v>1431</v>
      </c>
      <c r="G41" s="210" t="n">
        <v>4.87</v>
      </c>
      <c r="H41" s="211" t="n">
        <v>633</v>
      </c>
      <c r="I41" s="219"/>
    </row>
    <row r="42" s="218" customFormat="true" ht="18.75" hidden="false" customHeight="true" outlineLevel="0" collapsed="false">
      <c r="B42" s="207" t="s">
        <v>402</v>
      </c>
      <c r="C42" s="208" t="s">
        <v>403</v>
      </c>
      <c r="D42" s="154" t="n">
        <v>2383</v>
      </c>
      <c r="E42" s="154" t="n">
        <v>2611</v>
      </c>
      <c r="F42" s="154" t="n">
        <f aca="false">D42+E42</f>
        <v>4994</v>
      </c>
      <c r="G42" s="210" t="n">
        <v>17</v>
      </c>
      <c r="H42" s="211" t="n">
        <v>2326</v>
      </c>
      <c r="I42" s="219"/>
    </row>
    <row r="43" s="218" customFormat="true" ht="18.75" hidden="false" customHeight="true" outlineLevel="0" collapsed="false">
      <c r="B43" s="207" t="s">
        <v>402</v>
      </c>
      <c r="C43" s="208" t="s">
        <v>404</v>
      </c>
      <c r="D43" s="154" t="n">
        <v>701</v>
      </c>
      <c r="E43" s="154" t="n">
        <v>793</v>
      </c>
      <c r="F43" s="154" t="n">
        <f aca="false">D43+E43</f>
        <v>1494</v>
      </c>
      <c r="G43" s="210" t="n">
        <v>5.08</v>
      </c>
      <c r="H43" s="211" t="n">
        <v>696</v>
      </c>
      <c r="I43" s="219"/>
    </row>
    <row r="44" s="218" customFormat="true" ht="18.75" hidden="false" customHeight="true" outlineLevel="0" collapsed="false">
      <c r="B44" s="207" t="s">
        <v>405</v>
      </c>
      <c r="C44" s="208" t="s">
        <v>406</v>
      </c>
      <c r="D44" s="154" t="n">
        <v>1849</v>
      </c>
      <c r="E44" s="154" t="n">
        <v>1998</v>
      </c>
      <c r="F44" s="154" t="n">
        <f aca="false">D44+E44</f>
        <v>3847</v>
      </c>
      <c r="G44" s="210" t="n">
        <v>13.09</v>
      </c>
      <c r="H44" s="211" t="n">
        <v>1686</v>
      </c>
      <c r="I44" s="219"/>
    </row>
    <row r="45" s="218" customFormat="true" ht="18.75" hidden="false" customHeight="true" outlineLevel="0" collapsed="false">
      <c r="B45" s="212" t="s">
        <v>389</v>
      </c>
      <c r="C45" s="212"/>
      <c r="D45" s="213" t="n">
        <v>14111</v>
      </c>
      <c r="E45" s="213" t="n">
        <v>15270</v>
      </c>
      <c r="F45" s="213" t="n">
        <f aca="false">SUM(F35:F44)</f>
        <v>29381</v>
      </c>
      <c r="G45" s="214" t="n">
        <v>100</v>
      </c>
      <c r="H45" s="215" t="n">
        <f aca="false">SUM(H35:H44)</f>
        <v>13173</v>
      </c>
      <c r="I45" s="219"/>
    </row>
    <row r="46" s="192" customFormat="true" ht="33.75" hidden="false" customHeight="true" outlineLevel="0" collapsed="false">
      <c r="B46" s="200"/>
      <c r="C46" s="200"/>
      <c r="D46" s="201"/>
      <c r="E46" s="201"/>
      <c r="F46" s="201"/>
      <c r="G46" s="222"/>
      <c r="H46" s="222"/>
    </row>
    <row r="47" s="218" customFormat="true" ht="18.75" hidden="false" customHeight="true" outlineLevel="0" collapsed="false">
      <c r="B47" s="220" t="s">
        <v>378</v>
      </c>
      <c r="C47" s="220"/>
      <c r="D47" s="221" t="s">
        <v>409</v>
      </c>
      <c r="E47" s="221"/>
      <c r="F47" s="221"/>
      <c r="G47" s="221"/>
      <c r="H47" s="221"/>
      <c r="I47" s="219"/>
    </row>
    <row r="48" s="218" customFormat="true" ht="18.75" hidden="false" customHeight="true" outlineLevel="0" collapsed="false">
      <c r="B48" s="223" t="s">
        <v>249</v>
      </c>
      <c r="C48" s="224" t="s">
        <v>388</v>
      </c>
      <c r="D48" s="224" t="s">
        <v>262</v>
      </c>
      <c r="E48" s="224" t="s">
        <v>263</v>
      </c>
      <c r="F48" s="224" t="s">
        <v>389</v>
      </c>
      <c r="G48" s="225" t="s">
        <v>390</v>
      </c>
      <c r="H48" s="226" t="s">
        <v>362</v>
      </c>
      <c r="I48" s="219"/>
    </row>
    <row r="49" s="218" customFormat="true" ht="18.75" hidden="false" customHeight="true" outlineLevel="0" collapsed="false">
      <c r="B49" s="223" t="s">
        <v>252</v>
      </c>
      <c r="C49" s="224" t="s">
        <v>391</v>
      </c>
      <c r="D49" s="159" t="n">
        <v>237</v>
      </c>
      <c r="E49" s="159" t="n">
        <v>298</v>
      </c>
      <c r="F49" s="159" t="n">
        <v>535</v>
      </c>
      <c r="G49" s="210" t="n">
        <v>1.82</v>
      </c>
      <c r="H49" s="227" t="n">
        <v>230</v>
      </c>
      <c r="I49" s="219"/>
    </row>
    <row r="50" s="218" customFormat="true" ht="18.75" hidden="false" customHeight="true" outlineLevel="0" collapsed="false">
      <c r="B50" s="223" t="s">
        <v>254</v>
      </c>
      <c r="C50" s="224" t="s">
        <v>410</v>
      </c>
      <c r="D50" s="159" t="n">
        <v>2471</v>
      </c>
      <c r="E50" s="159" t="n">
        <v>2537</v>
      </c>
      <c r="F50" s="159" t="n">
        <v>5008</v>
      </c>
      <c r="G50" s="210" t="n">
        <v>17.03</v>
      </c>
      <c r="H50" s="227" t="n">
        <v>1959</v>
      </c>
      <c r="I50" s="219"/>
    </row>
    <row r="51" s="218" customFormat="true" ht="18.75" hidden="false" customHeight="true" outlineLevel="0" collapsed="false">
      <c r="B51" s="223" t="s">
        <v>393</v>
      </c>
      <c r="C51" s="224" t="s">
        <v>394</v>
      </c>
      <c r="D51" s="159" t="n">
        <v>1217</v>
      </c>
      <c r="E51" s="159" t="n">
        <v>1275</v>
      </c>
      <c r="F51" s="159" t="n">
        <v>2492</v>
      </c>
      <c r="G51" s="210" t="n">
        <v>8.48</v>
      </c>
      <c r="H51" s="227" t="n">
        <v>1092</v>
      </c>
      <c r="I51" s="219"/>
    </row>
    <row r="52" s="218" customFormat="true" ht="18.75" hidden="false" customHeight="true" outlineLevel="0" collapsed="false">
      <c r="B52" s="223" t="s">
        <v>395</v>
      </c>
      <c r="C52" s="224" t="s">
        <v>396</v>
      </c>
      <c r="D52" s="159" t="n">
        <v>1499</v>
      </c>
      <c r="E52" s="159" t="n">
        <v>1371</v>
      </c>
      <c r="F52" s="159" t="n">
        <v>2870</v>
      </c>
      <c r="G52" s="210" t="n">
        <v>9.76</v>
      </c>
      <c r="H52" s="227" t="n">
        <v>1406</v>
      </c>
      <c r="I52" s="219"/>
    </row>
    <row r="53" s="218" customFormat="true" ht="18.75" hidden="false" customHeight="true" outlineLevel="0" collapsed="false">
      <c r="B53" s="223" t="s">
        <v>397</v>
      </c>
      <c r="C53" s="224" t="s">
        <v>411</v>
      </c>
      <c r="D53" s="159" t="n">
        <v>1922</v>
      </c>
      <c r="E53" s="159" t="n">
        <v>2213</v>
      </c>
      <c r="F53" s="159" t="n">
        <v>4135</v>
      </c>
      <c r="G53" s="210" t="n">
        <v>14.07</v>
      </c>
      <c r="H53" s="227" t="n">
        <v>2032</v>
      </c>
      <c r="I53" s="219"/>
    </row>
    <row r="54" s="218" customFormat="true" ht="18.75" hidden="false" customHeight="true" outlineLevel="0" collapsed="false">
      <c r="B54" s="223" t="s">
        <v>399</v>
      </c>
      <c r="C54" s="224" t="s">
        <v>400</v>
      </c>
      <c r="D54" s="159" t="n">
        <v>1146</v>
      </c>
      <c r="E54" s="159" t="n">
        <v>1289</v>
      </c>
      <c r="F54" s="159" t="n">
        <v>2435</v>
      </c>
      <c r="G54" s="210" t="n">
        <v>8.28</v>
      </c>
      <c r="H54" s="227" t="n">
        <v>1040</v>
      </c>
      <c r="I54" s="219"/>
    </row>
    <row r="55" s="218" customFormat="true" ht="18.75" hidden="false" customHeight="true" outlineLevel="0" collapsed="false">
      <c r="B55" s="223" t="s">
        <v>256</v>
      </c>
      <c r="C55" s="224" t="s">
        <v>412</v>
      </c>
      <c r="D55" s="159" t="n">
        <v>692</v>
      </c>
      <c r="E55" s="159" t="n">
        <v>761</v>
      </c>
      <c r="F55" s="159" t="n">
        <v>1453</v>
      </c>
      <c r="G55" s="210" t="n">
        <v>4.94</v>
      </c>
      <c r="H55" s="227" t="n">
        <v>640</v>
      </c>
      <c r="I55" s="219"/>
    </row>
    <row r="56" s="218" customFormat="true" ht="18.75" hidden="false" customHeight="true" outlineLevel="0" collapsed="false">
      <c r="B56" s="223" t="s">
        <v>402</v>
      </c>
      <c r="C56" s="224" t="s">
        <v>413</v>
      </c>
      <c r="D56" s="159" t="n">
        <v>2340</v>
      </c>
      <c r="E56" s="159" t="n">
        <v>2565</v>
      </c>
      <c r="F56" s="159" t="n">
        <v>4905</v>
      </c>
      <c r="G56" s="210" t="n">
        <v>16.68</v>
      </c>
      <c r="H56" s="227" t="n">
        <v>2255</v>
      </c>
      <c r="I56" s="219"/>
    </row>
    <row r="57" s="218" customFormat="true" ht="18.75" hidden="false" customHeight="true" outlineLevel="0" collapsed="false">
      <c r="B57" s="223" t="s">
        <v>402</v>
      </c>
      <c r="C57" s="224" t="s">
        <v>404</v>
      </c>
      <c r="D57" s="159" t="n">
        <v>775</v>
      </c>
      <c r="E57" s="159" t="n">
        <v>852</v>
      </c>
      <c r="F57" s="159" t="n">
        <v>1627</v>
      </c>
      <c r="G57" s="210" t="n">
        <v>5.53</v>
      </c>
      <c r="H57" s="227" t="n">
        <v>752</v>
      </c>
      <c r="I57" s="219"/>
    </row>
    <row r="58" s="218" customFormat="true" ht="18.75" hidden="false" customHeight="true" outlineLevel="0" collapsed="false">
      <c r="B58" s="223" t="s">
        <v>405</v>
      </c>
      <c r="C58" s="224" t="s">
        <v>406</v>
      </c>
      <c r="D58" s="159" t="n">
        <v>1894</v>
      </c>
      <c r="E58" s="159" t="n">
        <v>2048</v>
      </c>
      <c r="F58" s="159" t="n">
        <v>3942</v>
      </c>
      <c r="G58" s="210" t="n">
        <v>13.41</v>
      </c>
      <c r="H58" s="227" t="n">
        <v>1710</v>
      </c>
      <c r="I58" s="219"/>
    </row>
    <row r="59" s="218" customFormat="true" ht="18.75" hidden="false" customHeight="true" outlineLevel="0" collapsed="false">
      <c r="B59" s="228" t="s">
        <v>389</v>
      </c>
      <c r="C59" s="228"/>
      <c r="D59" s="229" t="n">
        <v>14193</v>
      </c>
      <c r="E59" s="229" t="n">
        <v>15209</v>
      </c>
      <c r="F59" s="229" t="n">
        <v>29402</v>
      </c>
      <c r="G59" s="214" t="n">
        <v>100</v>
      </c>
      <c r="H59" s="230" t="n">
        <v>13116</v>
      </c>
      <c r="I59" s="219"/>
    </row>
    <row r="60" s="192" customFormat="true" ht="33.75" hidden="false" customHeight="true" outlineLevel="0" collapsed="false">
      <c r="B60" s="200"/>
      <c r="C60" s="200"/>
      <c r="D60" s="201"/>
      <c r="E60" s="201"/>
      <c r="F60" s="201"/>
      <c r="G60" s="222"/>
      <c r="H60" s="222"/>
    </row>
    <row r="61" s="218" customFormat="true" ht="18.75" hidden="false" customHeight="true" outlineLevel="0" collapsed="false">
      <c r="B61" s="220" t="s">
        <v>378</v>
      </c>
      <c r="C61" s="220"/>
      <c r="D61" s="221" t="s">
        <v>414</v>
      </c>
      <c r="E61" s="221"/>
      <c r="F61" s="221"/>
      <c r="G61" s="221"/>
      <c r="H61" s="221"/>
      <c r="I61" s="219"/>
    </row>
    <row r="62" s="218" customFormat="true" ht="18.75" hidden="false" customHeight="true" outlineLevel="0" collapsed="false">
      <c r="B62" s="223" t="s">
        <v>249</v>
      </c>
      <c r="C62" s="224" t="s">
        <v>388</v>
      </c>
      <c r="D62" s="224" t="s">
        <v>262</v>
      </c>
      <c r="E62" s="224" t="s">
        <v>263</v>
      </c>
      <c r="F62" s="224" t="s">
        <v>389</v>
      </c>
      <c r="G62" s="225" t="s">
        <v>390</v>
      </c>
      <c r="H62" s="226" t="s">
        <v>362</v>
      </c>
      <c r="I62" s="219"/>
    </row>
    <row r="63" s="218" customFormat="true" ht="18.75" hidden="false" customHeight="true" outlineLevel="0" collapsed="false">
      <c r="B63" s="223" t="s">
        <v>252</v>
      </c>
      <c r="C63" s="224" t="s">
        <v>391</v>
      </c>
      <c r="D63" s="159" t="n">
        <v>244</v>
      </c>
      <c r="E63" s="159" t="n">
        <v>302</v>
      </c>
      <c r="F63" s="159" t="n">
        <v>546</v>
      </c>
      <c r="G63" s="231" t="n">
        <v>1.85</v>
      </c>
      <c r="H63" s="227" t="n">
        <v>233</v>
      </c>
      <c r="I63" s="219"/>
    </row>
    <row r="64" s="218" customFormat="true" ht="18.75" hidden="false" customHeight="true" outlineLevel="0" collapsed="false">
      <c r="B64" s="223" t="s">
        <v>254</v>
      </c>
      <c r="C64" s="224" t="s">
        <v>410</v>
      </c>
      <c r="D64" s="159" t="n">
        <v>2380</v>
      </c>
      <c r="E64" s="159" t="n">
        <v>2444</v>
      </c>
      <c r="F64" s="159" t="n">
        <v>4824</v>
      </c>
      <c r="G64" s="231" t="n">
        <v>16.32</v>
      </c>
      <c r="H64" s="227" t="n">
        <v>1867</v>
      </c>
      <c r="I64" s="219"/>
    </row>
    <row r="65" s="218" customFormat="true" ht="18.75" hidden="false" customHeight="true" outlineLevel="0" collapsed="false">
      <c r="B65" s="223" t="s">
        <v>393</v>
      </c>
      <c r="C65" s="224" t="s">
        <v>394</v>
      </c>
      <c r="D65" s="159" t="n">
        <v>1223</v>
      </c>
      <c r="E65" s="159" t="n">
        <v>1274</v>
      </c>
      <c r="F65" s="159" t="n">
        <v>2497</v>
      </c>
      <c r="G65" s="231" t="n">
        <v>8.45</v>
      </c>
      <c r="H65" s="227" t="n">
        <v>1093</v>
      </c>
      <c r="I65" s="219"/>
    </row>
    <row r="66" s="218" customFormat="true" ht="18.75" hidden="false" customHeight="true" outlineLevel="0" collapsed="false">
      <c r="B66" s="223" t="s">
        <v>395</v>
      </c>
      <c r="C66" s="224" t="s">
        <v>396</v>
      </c>
      <c r="D66" s="159" t="n">
        <v>1539</v>
      </c>
      <c r="E66" s="159" t="n">
        <v>1373</v>
      </c>
      <c r="F66" s="159" t="n">
        <v>2912</v>
      </c>
      <c r="G66" s="231" t="n">
        <v>9.85</v>
      </c>
      <c r="H66" s="227" t="n">
        <v>1407</v>
      </c>
      <c r="I66" s="219"/>
    </row>
    <row r="67" s="218" customFormat="true" ht="18.75" hidden="false" customHeight="true" outlineLevel="0" collapsed="false">
      <c r="B67" s="223" t="s">
        <v>397</v>
      </c>
      <c r="C67" s="224" t="s">
        <v>411</v>
      </c>
      <c r="D67" s="159" t="n">
        <v>1923</v>
      </c>
      <c r="E67" s="159" t="n">
        <v>2202</v>
      </c>
      <c r="F67" s="159" t="n">
        <v>4125</v>
      </c>
      <c r="G67" s="231" t="n">
        <v>13.95</v>
      </c>
      <c r="H67" s="227" t="n">
        <v>2067</v>
      </c>
      <c r="I67" s="219"/>
    </row>
    <row r="68" s="218" customFormat="true" ht="18.75" hidden="false" customHeight="true" outlineLevel="0" collapsed="false">
      <c r="B68" s="223" t="s">
        <v>399</v>
      </c>
      <c r="C68" s="224" t="s">
        <v>400</v>
      </c>
      <c r="D68" s="159" t="n">
        <v>1165</v>
      </c>
      <c r="E68" s="159" t="n">
        <v>1338</v>
      </c>
      <c r="F68" s="159" t="n">
        <v>2503</v>
      </c>
      <c r="G68" s="231" t="n">
        <v>8.47</v>
      </c>
      <c r="H68" s="227" t="n">
        <v>1052</v>
      </c>
      <c r="I68" s="219"/>
    </row>
    <row r="69" s="218" customFormat="true" ht="18.75" hidden="false" customHeight="true" outlineLevel="0" collapsed="false">
      <c r="B69" s="223" t="s">
        <v>256</v>
      </c>
      <c r="C69" s="224" t="s">
        <v>412</v>
      </c>
      <c r="D69" s="159" t="n">
        <v>694</v>
      </c>
      <c r="E69" s="159" t="n">
        <v>765</v>
      </c>
      <c r="F69" s="159" t="n">
        <v>1459</v>
      </c>
      <c r="G69" s="231" t="n">
        <v>4.93</v>
      </c>
      <c r="H69" s="227" t="n">
        <v>630</v>
      </c>
      <c r="I69" s="219"/>
    </row>
    <row r="70" s="218" customFormat="true" ht="18.75" hidden="false" customHeight="true" outlineLevel="0" collapsed="false">
      <c r="B70" s="223" t="s">
        <v>402</v>
      </c>
      <c r="C70" s="224" t="s">
        <v>413</v>
      </c>
      <c r="D70" s="159" t="n">
        <v>2362</v>
      </c>
      <c r="E70" s="159" t="n">
        <v>2591</v>
      </c>
      <c r="F70" s="159" t="n">
        <v>4953</v>
      </c>
      <c r="G70" s="231" t="n">
        <v>16.75</v>
      </c>
      <c r="H70" s="227" t="n">
        <v>2248</v>
      </c>
      <c r="I70" s="219"/>
    </row>
    <row r="71" s="218" customFormat="true" ht="18.75" hidden="false" customHeight="true" outlineLevel="0" collapsed="false">
      <c r="B71" s="223" t="s">
        <v>402</v>
      </c>
      <c r="C71" s="224" t="s">
        <v>404</v>
      </c>
      <c r="D71" s="159" t="n">
        <v>841</v>
      </c>
      <c r="E71" s="159" t="n">
        <v>934</v>
      </c>
      <c r="F71" s="159" t="n">
        <v>1775</v>
      </c>
      <c r="G71" s="231" t="n">
        <v>6</v>
      </c>
      <c r="H71" s="227" t="n">
        <v>798</v>
      </c>
      <c r="I71" s="219"/>
    </row>
    <row r="72" s="218" customFormat="true" ht="18.75" hidden="false" customHeight="true" outlineLevel="0" collapsed="false">
      <c r="B72" s="223" t="s">
        <v>405</v>
      </c>
      <c r="C72" s="224" t="s">
        <v>406</v>
      </c>
      <c r="D72" s="159" t="n">
        <v>1907</v>
      </c>
      <c r="E72" s="159" t="n">
        <v>2065</v>
      </c>
      <c r="F72" s="159" t="n">
        <v>3972</v>
      </c>
      <c r="G72" s="231" t="n">
        <v>13.43</v>
      </c>
      <c r="H72" s="227" t="n">
        <v>1695</v>
      </c>
      <c r="I72" s="219"/>
    </row>
    <row r="73" s="218" customFormat="true" ht="18.75" hidden="false" customHeight="true" outlineLevel="0" collapsed="false">
      <c r="B73" s="228" t="s">
        <v>389</v>
      </c>
      <c r="C73" s="228"/>
      <c r="D73" s="229" t="n">
        <v>14278</v>
      </c>
      <c r="E73" s="229" t="n">
        <v>15288</v>
      </c>
      <c r="F73" s="229" t="n">
        <v>29566</v>
      </c>
      <c r="G73" s="232" t="n">
        <v>100</v>
      </c>
      <c r="H73" s="230" t="n">
        <v>13090</v>
      </c>
      <c r="I73" s="219"/>
    </row>
    <row r="74" s="192" customFormat="true" ht="33.75" hidden="false" customHeight="true" outlineLevel="0" collapsed="false">
      <c r="B74" s="200"/>
      <c r="C74" s="200"/>
      <c r="D74" s="201"/>
      <c r="E74" s="201"/>
      <c r="F74" s="201"/>
      <c r="G74" s="222"/>
      <c r="H74" s="222"/>
    </row>
    <row r="75" s="218" customFormat="true" ht="18.75" hidden="false" customHeight="true" outlineLevel="0" collapsed="false">
      <c r="B75" s="220" t="s">
        <v>378</v>
      </c>
      <c r="C75" s="220"/>
      <c r="D75" s="221" t="s">
        <v>415</v>
      </c>
      <c r="E75" s="221"/>
      <c r="F75" s="221"/>
      <c r="G75" s="221"/>
      <c r="H75" s="221"/>
      <c r="I75" s="219"/>
    </row>
    <row r="76" s="218" customFormat="true" ht="18.75" hidden="false" customHeight="true" outlineLevel="0" collapsed="false">
      <c r="B76" s="223" t="s">
        <v>249</v>
      </c>
      <c r="C76" s="224" t="s">
        <v>388</v>
      </c>
      <c r="D76" s="224" t="s">
        <v>262</v>
      </c>
      <c r="E76" s="224" t="s">
        <v>263</v>
      </c>
      <c r="F76" s="224" t="s">
        <v>389</v>
      </c>
      <c r="G76" s="225" t="s">
        <v>390</v>
      </c>
      <c r="H76" s="226" t="s">
        <v>362</v>
      </c>
      <c r="I76" s="219"/>
    </row>
    <row r="77" s="218" customFormat="true" ht="18.75" hidden="false" customHeight="true" outlineLevel="0" collapsed="false">
      <c r="B77" s="223" t="s">
        <v>252</v>
      </c>
      <c r="C77" s="224" t="s">
        <v>391</v>
      </c>
      <c r="D77" s="159" t="n">
        <v>247</v>
      </c>
      <c r="E77" s="159" t="n">
        <v>310</v>
      </c>
      <c r="F77" s="159" t="n">
        <v>557</v>
      </c>
      <c r="G77" s="231" t="n">
        <v>1.87</v>
      </c>
      <c r="H77" s="227" t="n">
        <v>237</v>
      </c>
      <c r="I77" s="219"/>
    </row>
    <row r="78" s="218" customFormat="true" ht="18.75" hidden="false" customHeight="true" outlineLevel="0" collapsed="false">
      <c r="B78" s="223" t="s">
        <v>254</v>
      </c>
      <c r="C78" s="224" t="s">
        <v>410</v>
      </c>
      <c r="D78" s="159" t="n">
        <v>2282</v>
      </c>
      <c r="E78" s="159" t="n">
        <v>2360</v>
      </c>
      <c r="F78" s="159" t="n">
        <v>4642</v>
      </c>
      <c r="G78" s="231" t="n">
        <v>15.56</v>
      </c>
      <c r="H78" s="227" t="n">
        <v>1790</v>
      </c>
      <c r="I78" s="219"/>
    </row>
    <row r="79" s="218" customFormat="true" ht="18.75" hidden="false" customHeight="true" outlineLevel="0" collapsed="false">
      <c r="B79" s="223" t="s">
        <v>393</v>
      </c>
      <c r="C79" s="224" t="s">
        <v>394</v>
      </c>
      <c r="D79" s="159" t="n">
        <v>1229</v>
      </c>
      <c r="E79" s="159" t="n">
        <v>1274</v>
      </c>
      <c r="F79" s="159" t="n">
        <v>2503</v>
      </c>
      <c r="G79" s="231" t="n">
        <v>8.39</v>
      </c>
      <c r="H79" s="227" t="n">
        <v>1085</v>
      </c>
      <c r="I79" s="219"/>
    </row>
    <row r="80" s="218" customFormat="true" ht="18.75" hidden="false" customHeight="true" outlineLevel="0" collapsed="false">
      <c r="B80" s="223" t="s">
        <v>395</v>
      </c>
      <c r="C80" s="224" t="s">
        <v>396</v>
      </c>
      <c r="D80" s="159" t="n">
        <v>1545</v>
      </c>
      <c r="E80" s="159" t="n">
        <v>1396</v>
      </c>
      <c r="F80" s="159" t="n">
        <v>2941</v>
      </c>
      <c r="G80" s="231" t="n">
        <v>9.86</v>
      </c>
      <c r="H80" s="227" t="n">
        <v>1409</v>
      </c>
      <c r="I80" s="219"/>
    </row>
    <row r="81" s="218" customFormat="true" ht="18.75" hidden="false" customHeight="true" outlineLevel="0" collapsed="false">
      <c r="B81" s="223" t="s">
        <v>397</v>
      </c>
      <c r="C81" s="224" t="s">
        <v>411</v>
      </c>
      <c r="D81" s="159" t="n">
        <v>1979</v>
      </c>
      <c r="E81" s="159" t="n">
        <v>2244</v>
      </c>
      <c r="F81" s="159" t="n">
        <v>4223</v>
      </c>
      <c r="G81" s="231" t="n">
        <v>14.16</v>
      </c>
      <c r="H81" s="227" t="n">
        <v>2133</v>
      </c>
      <c r="I81" s="219"/>
    </row>
    <row r="82" s="218" customFormat="true" ht="18.75" hidden="false" customHeight="true" outlineLevel="0" collapsed="false">
      <c r="B82" s="223" t="s">
        <v>399</v>
      </c>
      <c r="C82" s="224" t="s">
        <v>400</v>
      </c>
      <c r="D82" s="159" t="n">
        <v>1194</v>
      </c>
      <c r="E82" s="159" t="n">
        <v>1363</v>
      </c>
      <c r="F82" s="159" t="n">
        <v>2557</v>
      </c>
      <c r="G82" s="231" t="n">
        <v>8.57</v>
      </c>
      <c r="H82" s="227" t="n">
        <v>1061</v>
      </c>
      <c r="I82" s="219"/>
    </row>
    <row r="83" s="218" customFormat="true" ht="18.75" hidden="false" customHeight="true" outlineLevel="0" collapsed="false">
      <c r="B83" s="223" t="s">
        <v>256</v>
      </c>
      <c r="C83" s="224" t="s">
        <v>412</v>
      </c>
      <c r="D83" s="159" t="n">
        <v>715</v>
      </c>
      <c r="E83" s="159" t="n">
        <v>782</v>
      </c>
      <c r="F83" s="159" t="n">
        <v>1497</v>
      </c>
      <c r="G83" s="231" t="n">
        <v>5.02</v>
      </c>
      <c r="H83" s="227" t="n">
        <v>645</v>
      </c>
      <c r="I83" s="219"/>
    </row>
    <row r="84" s="218" customFormat="true" ht="18.75" hidden="false" customHeight="true" outlineLevel="0" collapsed="false">
      <c r="B84" s="223" t="s">
        <v>402</v>
      </c>
      <c r="C84" s="224" t="s">
        <v>413</v>
      </c>
      <c r="D84" s="159" t="n">
        <v>2390</v>
      </c>
      <c r="E84" s="159" t="n">
        <v>2675</v>
      </c>
      <c r="F84" s="159" t="n">
        <v>5065</v>
      </c>
      <c r="G84" s="231" t="n">
        <v>16.98</v>
      </c>
      <c r="H84" s="227" t="n">
        <v>2275</v>
      </c>
      <c r="I84" s="219"/>
    </row>
    <row r="85" s="218" customFormat="true" ht="18.75" hidden="false" customHeight="true" outlineLevel="0" collapsed="false">
      <c r="B85" s="223" t="s">
        <v>402</v>
      </c>
      <c r="C85" s="224" t="s">
        <v>404</v>
      </c>
      <c r="D85" s="159" t="n">
        <v>867</v>
      </c>
      <c r="E85" s="159" t="n">
        <v>953</v>
      </c>
      <c r="F85" s="159" t="n">
        <v>1820</v>
      </c>
      <c r="G85" s="231" t="n">
        <v>6.1</v>
      </c>
      <c r="H85" s="227" t="n">
        <v>801</v>
      </c>
      <c r="I85" s="219"/>
    </row>
    <row r="86" s="218" customFormat="true" ht="18.75" hidden="false" customHeight="true" outlineLevel="0" collapsed="false">
      <c r="B86" s="223" t="s">
        <v>405</v>
      </c>
      <c r="C86" s="224" t="s">
        <v>406</v>
      </c>
      <c r="D86" s="159" t="n">
        <v>1937</v>
      </c>
      <c r="E86" s="159" t="n">
        <v>2087</v>
      </c>
      <c r="F86" s="159" t="n">
        <v>4024</v>
      </c>
      <c r="G86" s="231" t="n">
        <v>13.49</v>
      </c>
      <c r="H86" s="227" t="n">
        <v>1701</v>
      </c>
      <c r="I86" s="219"/>
    </row>
    <row r="87" s="218" customFormat="true" ht="18.75" hidden="false" customHeight="true" outlineLevel="0" collapsed="false">
      <c r="B87" s="228" t="s">
        <v>389</v>
      </c>
      <c r="C87" s="228"/>
      <c r="D87" s="229" t="n">
        <v>14385</v>
      </c>
      <c r="E87" s="229" t="n">
        <v>15444</v>
      </c>
      <c r="F87" s="229" t="n">
        <v>29829</v>
      </c>
      <c r="G87" s="232" t="n">
        <v>100</v>
      </c>
      <c r="H87" s="230" t="n">
        <v>13137</v>
      </c>
      <c r="I87" s="219"/>
    </row>
    <row r="88" customFormat="false" ht="33.75" hidden="false" customHeight="true" outlineLevel="0" collapsed="false">
      <c r="B88" s="200"/>
      <c r="C88" s="200"/>
      <c r="D88" s="201"/>
      <c r="E88" s="201"/>
      <c r="F88" s="201"/>
      <c r="G88" s="222"/>
      <c r="H88" s="222"/>
    </row>
    <row r="89" s="218" customFormat="true" ht="18.75" hidden="false" customHeight="true" outlineLevel="0" collapsed="false">
      <c r="B89" s="220" t="s">
        <v>378</v>
      </c>
      <c r="C89" s="220"/>
      <c r="D89" s="221" t="s">
        <v>416</v>
      </c>
      <c r="E89" s="221"/>
      <c r="F89" s="221"/>
      <c r="G89" s="221"/>
      <c r="H89" s="221"/>
      <c r="I89" s="219"/>
    </row>
    <row r="90" s="218" customFormat="true" ht="18.75" hidden="false" customHeight="true" outlineLevel="0" collapsed="false">
      <c r="B90" s="223" t="s">
        <v>249</v>
      </c>
      <c r="C90" s="224" t="s">
        <v>388</v>
      </c>
      <c r="D90" s="224" t="s">
        <v>262</v>
      </c>
      <c r="E90" s="224" t="s">
        <v>263</v>
      </c>
      <c r="F90" s="224" t="s">
        <v>389</v>
      </c>
      <c r="G90" s="225" t="s">
        <v>390</v>
      </c>
      <c r="H90" s="226" t="s">
        <v>362</v>
      </c>
      <c r="I90" s="219"/>
    </row>
    <row r="91" s="218" customFormat="true" ht="18.75" hidden="false" customHeight="true" outlineLevel="0" collapsed="false">
      <c r="B91" s="223" t="s">
        <v>252</v>
      </c>
      <c r="C91" s="224" t="s">
        <v>391</v>
      </c>
      <c r="D91" s="159" t="n">
        <v>254</v>
      </c>
      <c r="E91" s="159" t="n">
        <v>311</v>
      </c>
      <c r="F91" s="159" t="n">
        <v>565</v>
      </c>
      <c r="G91" s="231" t="n">
        <v>1.89</v>
      </c>
      <c r="H91" s="227" t="n">
        <v>231</v>
      </c>
      <c r="I91" s="219"/>
    </row>
    <row r="92" s="218" customFormat="true" ht="18.75" hidden="false" customHeight="true" outlineLevel="0" collapsed="false">
      <c r="B92" s="223" t="s">
        <v>254</v>
      </c>
      <c r="C92" s="224" t="s">
        <v>410</v>
      </c>
      <c r="D92" s="159" t="n">
        <v>2195</v>
      </c>
      <c r="E92" s="159" t="n">
        <v>2279</v>
      </c>
      <c r="F92" s="159" t="n">
        <v>4474</v>
      </c>
      <c r="G92" s="231" t="n">
        <v>14.99</v>
      </c>
      <c r="H92" s="227" t="n">
        <v>1718</v>
      </c>
      <c r="I92" s="219"/>
    </row>
    <row r="93" s="218" customFormat="true" ht="18.75" hidden="false" customHeight="true" outlineLevel="0" collapsed="false">
      <c r="B93" s="223" t="s">
        <v>393</v>
      </c>
      <c r="C93" s="224" t="s">
        <v>394</v>
      </c>
      <c r="D93" s="159" t="n">
        <v>1218</v>
      </c>
      <c r="E93" s="159" t="n">
        <v>1262</v>
      </c>
      <c r="F93" s="159" t="n">
        <v>2480</v>
      </c>
      <c r="G93" s="231" t="n">
        <v>8.31</v>
      </c>
      <c r="H93" s="227" t="n">
        <v>1068</v>
      </c>
      <c r="I93" s="219"/>
    </row>
    <row r="94" s="218" customFormat="true" ht="18.75" hidden="false" customHeight="true" outlineLevel="0" collapsed="false">
      <c r="B94" s="223" t="s">
        <v>395</v>
      </c>
      <c r="C94" s="224" t="s">
        <v>396</v>
      </c>
      <c r="D94" s="159" t="n">
        <v>1558</v>
      </c>
      <c r="E94" s="159" t="n">
        <v>1383</v>
      </c>
      <c r="F94" s="159" t="n">
        <v>2941</v>
      </c>
      <c r="G94" s="231" t="n">
        <v>9.86</v>
      </c>
      <c r="H94" s="227" t="n">
        <v>1401</v>
      </c>
      <c r="I94" s="219"/>
    </row>
    <row r="95" s="218" customFormat="true" ht="18.75" hidden="false" customHeight="true" outlineLevel="0" collapsed="false">
      <c r="B95" s="223" t="s">
        <v>397</v>
      </c>
      <c r="C95" s="224" t="s">
        <v>411</v>
      </c>
      <c r="D95" s="159" t="n">
        <v>1921</v>
      </c>
      <c r="E95" s="159" t="n">
        <v>2203</v>
      </c>
      <c r="F95" s="159" t="n">
        <v>4124</v>
      </c>
      <c r="G95" s="231" t="n">
        <v>13.82</v>
      </c>
      <c r="H95" s="227" t="n">
        <v>2003</v>
      </c>
      <c r="I95" s="219"/>
    </row>
    <row r="96" s="218" customFormat="true" ht="18.75" hidden="false" customHeight="true" outlineLevel="0" collapsed="false">
      <c r="B96" s="223" t="s">
        <v>399</v>
      </c>
      <c r="C96" s="224" t="s">
        <v>400</v>
      </c>
      <c r="D96" s="159" t="n">
        <v>1212</v>
      </c>
      <c r="E96" s="159" t="n">
        <v>1381</v>
      </c>
      <c r="F96" s="159" t="n">
        <v>2593</v>
      </c>
      <c r="G96" s="231" t="n">
        <v>8.69</v>
      </c>
      <c r="H96" s="227" t="n">
        <v>1065</v>
      </c>
      <c r="I96" s="219"/>
    </row>
    <row r="97" s="218" customFormat="true" ht="18.75" hidden="false" customHeight="true" outlineLevel="0" collapsed="false">
      <c r="B97" s="223" t="s">
        <v>256</v>
      </c>
      <c r="C97" s="224" t="s">
        <v>412</v>
      </c>
      <c r="D97" s="159" t="n">
        <v>735</v>
      </c>
      <c r="E97" s="159" t="n">
        <v>818</v>
      </c>
      <c r="F97" s="159" t="n">
        <v>1553</v>
      </c>
      <c r="G97" s="231" t="n">
        <v>5.2</v>
      </c>
      <c r="H97" s="227" t="n">
        <v>656</v>
      </c>
      <c r="I97" s="219"/>
    </row>
    <row r="98" s="218" customFormat="true" ht="18.75" hidden="false" customHeight="true" outlineLevel="0" collapsed="false">
      <c r="B98" s="223" t="s">
        <v>402</v>
      </c>
      <c r="C98" s="224" t="s">
        <v>413</v>
      </c>
      <c r="D98" s="159" t="n">
        <v>2471</v>
      </c>
      <c r="E98" s="159" t="n">
        <v>2729</v>
      </c>
      <c r="F98" s="159" t="n">
        <v>5200</v>
      </c>
      <c r="G98" s="231" t="n">
        <v>17.43</v>
      </c>
      <c r="H98" s="227" t="n">
        <v>2328</v>
      </c>
      <c r="I98" s="219"/>
    </row>
    <row r="99" s="218" customFormat="true" ht="18.75" hidden="false" customHeight="true" outlineLevel="0" collapsed="false">
      <c r="B99" s="223" t="s">
        <v>402</v>
      </c>
      <c r="C99" s="224" t="s">
        <v>404</v>
      </c>
      <c r="D99" s="159" t="n">
        <v>872</v>
      </c>
      <c r="E99" s="159" t="n">
        <v>957</v>
      </c>
      <c r="F99" s="159" t="n">
        <v>1829</v>
      </c>
      <c r="G99" s="231" t="n">
        <v>6.13</v>
      </c>
      <c r="H99" s="227" t="n">
        <v>794</v>
      </c>
      <c r="I99" s="219"/>
    </row>
    <row r="100" s="218" customFormat="true" ht="18.75" hidden="false" customHeight="true" outlineLevel="0" collapsed="false">
      <c r="B100" s="223" t="s">
        <v>405</v>
      </c>
      <c r="C100" s="224" t="s">
        <v>406</v>
      </c>
      <c r="D100" s="159" t="n">
        <v>1961</v>
      </c>
      <c r="E100" s="159" t="n">
        <v>2122</v>
      </c>
      <c r="F100" s="159" t="n">
        <v>4083</v>
      </c>
      <c r="G100" s="231" t="n">
        <v>13.68</v>
      </c>
      <c r="H100" s="227" t="n">
        <v>1695</v>
      </c>
      <c r="I100" s="219"/>
    </row>
    <row r="101" s="218" customFormat="true" ht="18.75" hidden="false" customHeight="true" outlineLevel="0" collapsed="false">
      <c r="B101" s="228" t="s">
        <v>389</v>
      </c>
      <c r="C101" s="228"/>
      <c r="D101" s="229" t="n">
        <v>14397</v>
      </c>
      <c r="E101" s="229" t="n">
        <v>15445</v>
      </c>
      <c r="F101" s="229" t="n">
        <v>29842</v>
      </c>
      <c r="G101" s="232" t="n">
        <v>100</v>
      </c>
      <c r="H101" s="230" t="n">
        <v>12959</v>
      </c>
      <c r="I101" s="219"/>
    </row>
    <row r="102" customFormat="false" ht="33.75" hidden="false" customHeight="true" outlineLevel="0" collapsed="false"/>
    <row r="103" s="233" customFormat="true" ht="18.75" hidden="false" customHeight="true" outlineLevel="0" collapsed="false">
      <c r="B103" s="220" t="s">
        <v>378</v>
      </c>
      <c r="C103" s="220"/>
      <c r="D103" s="221" t="s">
        <v>417</v>
      </c>
      <c r="E103" s="221"/>
      <c r="F103" s="221"/>
      <c r="G103" s="221"/>
      <c r="H103" s="221"/>
      <c r="I103" s="234"/>
    </row>
    <row r="104" s="218" customFormat="true" ht="18.75" hidden="false" customHeight="true" outlineLevel="0" collapsed="false">
      <c r="B104" s="223" t="s">
        <v>249</v>
      </c>
      <c r="C104" s="224" t="s">
        <v>388</v>
      </c>
      <c r="D104" s="224" t="s">
        <v>262</v>
      </c>
      <c r="E104" s="224" t="s">
        <v>263</v>
      </c>
      <c r="F104" s="224" t="s">
        <v>389</v>
      </c>
      <c r="G104" s="225" t="s">
        <v>390</v>
      </c>
      <c r="H104" s="226" t="s">
        <v>362</v>
      </c>
      <c r="I104" s="219"/>
    </row>
    <row r="105" s="218" customFormat="true" ht="18.75" hidden="false" customHeight="true" outlineLevel="0" collapsed="false">
      <c r="B105" s="223" t="s">
        <v>252</v>
      </c>
      <c r="C105" s="224" t="s">
        <v>391</v>
      </c>
      <c r="D105" s="159" t="n">
        <v>258</v>
      </c>
      <c r="E105" s="159" t="n">
        <v>314</v>
      </c>
      <c r="F105" s="159" t="n">
        <v>572</v>
      </c>
      <c r="G105" s="231" t="n">
        <v>1.9</v>
      </c>
      <c r="H105" s="227" t="n">
        <v>232</v>
      </c>
      <c r="I105" s="219"/>
    </row>
    <row r="106" s="218" customFormat="true" ht="18.75" hidden="false" customHeight="true" outlineLevel="0" collapsed="false">
      <c r="B106" s="223" t="s">
        <v>254</v>
      </c>
      <c r="C106" s="224" t="s">
        <v>410</v>
      </c>
      <c r="D106" s="159" t="n">
        <v>2121</v>
      </c>
      <c r="E106" s="159" t="n">
        <v>2218</v>
      </c>
      <c r="F106" s="159" t="n">
        <v>4339</v>
      </c>
      <c r="G106" s="231" t="n">
        <v>14.42</v>
      </c>
      <c r="H106" s="227" t="n">
        <v>1652</v>
      </c>
      <c r="I106" s="219"/>
    </row>
    <row r="107" s="218" customFormat="true" ht="18.75" hidden="false" customHeight="true" outlineLevel="0" collapsed="false">
      <c r="B107" s="223" t="s">
        <v>393</v>
      </c>
      <c r="C107" s="224" t="s">
        <v>394</v>
      </c>
      <c r="D107" s="159" t="n">
        <v>1199</v>
      </c>
      <c r="E107" s="159" t="n">
        <v>1256</v>
      </c>
      <c r="F107" s="159" t="n">
        <v>2455</v>
      </c>
      <c r="G107" s="231" t="n">
        <v>8.16</v>
      </c>
      <c r="H107" s="227" t="n">
        <v>1062</v>
      </c>
      <c r="I107" s="219"/>
    </row>
    <row r="108" s="218" customFormat="true" ht="18.75" hidden="false" customHeight="true" outlineLevel="0" collapsed="false">
      <c r="B108" s="223" t="s">
        <v>395</v>
      </c>
      <c r="C108" s="224" t="s">
        <v>396</v>
      </c>
      <c r="D108" s="159" t="n">
        <v>1553</v>
      </c>
      <c r="E108" s="159" t="n">
        <v>1384</v>
      </c>
      <c r="F108" s="159" t="n">
        <v>2937</v>
      </c>
      <c r="G108" s="231" t="n">
        <v>9.76</v>
      </c>
      <c r="H108" s="227" t="n">
        <v>1386</v>
      </c>
      <c r="I108" s="219"/>
    </row>
    <row r="109" s="218" customFormat="true" ht="18.75" hidden="false" customHeight="true" outlineLevel="0" collapsed="false">
      <c r="B109" s="223" t="s">
        <v>397</v>
      </c>
      <c r="C109" s="224" t="s">
        <v>411</v>
      </c>
      <c r="D109" s="159" t="n">
        <v>1979</v>
      </c>
      <c r="E109" s="159" t="n">
        <v>2294</v>
      </c>
      <c r="F109" s="159" t="n">
        <v>4273</v>
      </c>
      <c r="G109" s="231" t="n">
        <v>14.2</v>
      </c>
      <c r="H109" s="227" t="n">
        <v>2057</v>
      </c>
      <c r="I109" s="219"/>
    </row>
    <row r="110" s="218" customFormat="true" ht="18.75" hidden="false" customHeight="true" outlineLevel="0" collapsed="false">
      <c r="B110" s="223" t="s">
        <v>399</v>
      </c>
      <c r="C110" s="224" t="s">
        <v>400</v>
      </c>
      <c r="D110" s="159" t="n">
        <v>1224</v>
      </c>
      <c r="E110" s="159" t="n">
        <v>1396</v>
      </c>
      <c r="F110" s="159" t="n">
        <v>2620</v>
      </c>
      <c r="G110" s="231" t="n">
        <v>8.71</v>
      </c>
      <c r="H110" s="227" t="n">
        <v>1058</v>
      </c>
      <c r="I110" s="219"/>
    </row>
    <row r="111" s="218" customFormat="true" ht="18.75" hidden="false" customHeight="true" outlineLevel="0" collapsed="false">
      <c r="B111" s="223" t="s">
        <v>256</v>
      </c>
      <c r="C111" s="224" t="s">
        <v>412</v>
      </c>
      <c r="D111" s="159" t="n">
        <v>723</v>
      </c>
      <c r="E111" s="159" t="n">
        <v>819</v>
      </c>
      <c r="F111" s="159" t="n">
        <v>1542</v>
      </c>
      <c r="G111" s="231" t="n">
        <v>5.13</v>
      </c>
      <c r="H111" s="227" t="n">
        <v>652</v>
      </c>
      <c r="I111" s="219"/>
    </row>
    <row r="112" s="218" customFormat="true" ht="18.75" hidden="false" customHeight="true" outlineLevel="0" collapsed="false">
      <c r="B112" s="223" t="s">
        <v>402</v>
      </c>
      <c r="C112" s="224" t="s">
        <v>413</v>
      </c>
      <c r="D112" s="159" t="n">
        <v>2524</v>
      </c>
      <c r="E112" s="159" t="n">
        <v>2780</v>
      </c>
      <c r="F112" s="159" t="n">
        <v>5304</v>
      </c>
      <c r="G112" s="231" t="n">
        <v>17.63</v>
      </c>
      <c r="H112" s="227" t="n">
        <v>2365</v>
      </c>
      <c r="I112" s="219"/>
    </row>
    <row r="113" s="218" customFormat="true" ht="18.75" hidden="false" customHeight="true" outlineLevel="0" collapsed="false">
      <c r="B113" s="223" t="s">
        <v>402</v>
      </c>
      <c r="C113" s="224" t="s">
        <v>404</v>
      </c>
      <c r="D113" s="159" t="n">
        <v>898</v>
      </c>
      <c r="E113" s="159" t="n">
        <v>981</v>
      </c>
      <c r="F113" s="159" t="n">
        <v>1879</v>
      </c>
      <c r="G113" s="231" t="n">
        <v>6.25</v>
      </c>
      <c r="H113" s="227" t="n">
        <v>801</v>
      </c>
      <c r="I113" s="219"/>
    </row>
    <row r="114" s="218" customFormat="true" ht="18.75" hidden="false" customHeight="true" outlineLevel="0" collapsed="false">
      <c r="B114" s="223" t="s">
        <v>405</v>
      </c>
      <c r="C114" s="224" t="s">
        <v>406</v>
      </c>
      <c r="D114" s="159" t="n">
        <v>1988</v>
      </c>
      <c r="E114" s="159" t="n">
        <v>2175</v>
      </c>
      <c r="F114" s="159" t="n">
        <v>4163</v>
      </c>
      <c r="G114" s="231" t="n">
        <v>13.84</v>
      </c>
      <c r="H114" s="227" t="n">
        <v>1716</v>
      </c>
      <c r="I114" s="219"/>
    </row>
    <row r="115" s="218" customFormat="true" ht="18.75" hidden="false" customHeight="true" outlineLevel="0" collapsed="false">
      <c r="B115" s="228" t="s">
        <v>389</v>
      </c>
      <c r="C115" s="228"/>
      <c r="D115" s="229" t="n">
        <v>14467</v>
      </c>
      <c r="E115" s="229" t="n">
        <v>15617</v>
      </c>
      <c r="F115" s="229" t="n">
        <v>30084</v>
      </c>
      <c r="G115" s="232" t="n">
        <v>100</v>
      </c>
      <c r="H115" s="230" t="n">
        <v>12981</v>
      </c>
      <c r="I115" s="219"/>
    </row>
    <row r="116" customFormat="false" ht="33.75" hidden="false" customHeight="true" outlineLevel="0" collapsed="false"/>
    <row r="117" s="233" customFormat="true" ht="18.75" hidden="false" customHeight="true" outlineLevel="0" collapsed="false">
      <c r="B117" s="204" t="s">
        <v>378</v>
      </c>
      <c r="C117" s="204"/>
      <c r="D117" s="221" t="s">
        <v>418</v>
      </c>
      <c r="E117" s="221"/>
      <c r="F117" s="221"/>
      <c r="G117" s="221"/>
      <c r="H117" s="221"/>
      <c r="I117" s="234"/>
    </row>
    <row r="118" s="218" customFormat="true" ht="18.75" hidden="false" customHeight="true" outlineLevel="0" collapsed="false">
      <c r="B118" s="223" t="s">
        <v>249</v>
      </c>
      <c r="C118" s="224" t="s">
        <v>388</v>
      </c>
      <c r="D118" s="224" t="s">
        <v>262</v>
      </c>
      <c r="E118" s="224" t="s">
        <v>263</v>
      </c>
      <c r="F118" s="224" t="s">
        <v>389</v>
      </c>
      <c r="G118" s="225" t="s">
        <v>390</v>
      </c>
      <c r="H118" s="226" t="s">
        <v>362</v>
      </c>
      <c r="I118" s="219"/>
    </row>
    <row r="119" s="218" customFormat="true" ht="18.75" hidden="false" customHeight="true" outlineLevel="0" collapsed="false">
      <c r="B119" s="223" t="s">
        <v>252</v>
      </c>
      <c r="C119" s="224" t="s">
        <v>391</v>
      </c>
      <c r="D119" s="159" t="n">
        <v>267</v>
      </c>
      <c r="E119" s="159" t="n">
        <v>328</v>
      </c>
      <c r="F119" s="159" t="n">
        <v>595</v>
      </c>
      <c r="G119" s="231" t="n">
        <v>1.99</v>
      </c>
      <c r="H119" s="227" t="n">
        <v>237</v>
      </c>
      <c r="I119" s="219"/>
    </row>
    <row r="120" s="218" customFormat="true" ht="18.75" hidden="false" customHeight="true" outlineLevel="0" collapsed="false">
      <c r="B120" s="223" t="s">
        <v>254</v>
      </c>
      <c r="C120" s="224" t="s">
        <v>410</v>
      </c>
      <c r="D120" s="159" t="n">
        <v>2049</v>
      </c>
      <c r="E120" s="159" t="n">
        <v>2135</v>
      </c>
      <c r="F120" s="159" t="n">
        <v>4184</v>
      </c>
      <c r="G120" s="231" t="n">
        <v>13.99</v>
      </c>
      <c r="H120" s="227" t="n">
        <v>1579</v>
      </c>
      <c r="I120" s="219"/>
    </row>
    <row r="121" s="218" customFormat="true" ht="18.75" hidden="false" customHeight="true" outlineLevel="0" collapsed="false">
      <c r="B121" s="223" t="s">
        <v>393</v>
      </c>
      <c r="C121" s="224" t="s">
        <v>394</v>
      </c>
      <c r="D121" s="159" t="n">
        <v>1203</v>
      </c>
      <c r="E121" s="159" t="n">
        <v>1245</v>
      </c>
      <c r="F121" s="159" t="n">
        <v>2488</v>
      </c>
      <c r="G121" s="231" t="n">
        <v>8.18</v>
      </c>
      <c r="H121" s="227" t="n">
        <v>1050</v>
      </c>
      <c r="I121" s="219"/>
    </row>
    <row r="122" s="218" customFormat="true" ht="18.75" hidden="false" customHeight="true" outlineLevel="0" collapsed="false">
      <c r="B122" s="223" t="s">
        <v>395</v>
      </c>
      <c r="C122" s="224" t="s">
        <v>396</v>
      </c>
      <c r="D122" s="159" t="n">
        <v>1493</v>
      </c>
      <c r="E122" s="159" t="n">
        <v>1318</v>
      </c>
      <c r="F122" s="159" t="n">
        <v>2811</v>
      </c>
      <c r="G122" s="231" t="n">
        <v>9.4</v>
      </c>
      <c r="H122" s="227" t="n">
        <v>1322</v>
      </c>
      <c r="I122" s="219"/>
    </row>
    <row r="123" s="218" customFormat="true" ht="18.75" hidden="false" customHeight="true" outlineLevel="0" collapsed="false">
      <c r="B123" s="223" t="s">
        <v>397</v>
      </c>
      <c r="C123" s="224" t="s">
        <v>411</v>
      </c>
      <c r="D123" s="159" t="n">
        <v>1996</v>
      </c>
      <c r="E123" s="159" t="n">
        <v>2301</v>
      </c>
      <c r="F123" s="159" t="n">
        <v>4297</v>
      </c>
      <c r="G123" s="231" t="n">
        <v>14.37</v>
      </c>
      <c r="H123" s="227" t="n">
        <v>2041</v>
      </c>
      <c r="I123" s="219"/>
    </row>
    <row r="124" s="218" customFormat="true" ht="18.75" hidden="false" customHeight="true" outlineLevel="0" collapsed="false">
      <c r="B124" s="223" t="s">
        <v>399</v>
      </c>
      <c r="C124" s="224" t="s">
        <v>400</v>
      </c>
      <c r="D124" s="159" t="n">
        <v>1239</v>
      </c>
      <c r="E124" s="159" t="n">
        <v>1409</v>
      </c>
      <c r="F124" s="159" t="n">
        <v>2648</v>
      </c>
      <c r="G124" s="231" t="n">
        <v>8.85</v>
      </c>
      <c r="H124" s="227" t="n">
        <v>1067</v>
      </c>
      <c r="I124" s="219"/>
    </row>
    <row r="125" s="218" customFormat="true" ht="18.75" hidden="false" customHeight="true" outlineLevel="0" collapsed="false">
      <c r="B125" s="223" t="s">
        <v>256</v>
      </c>
      <c r="C125" s="224" t="s">
        <v>412</v>
      </c>
      <c r="D125" s="159" t="n">
        <v>721</v>
      </c>
      <c r="E125" s="159" t="n">
        <v>811</v>
      </c>
      <c r="F125" s="159" t="n">
        <v>1532</v>
      </c>
      <c r="G125" s="231" t="n">
        <v>5.12</v>
      </c>
      <c r="H125" s="227" t="n">
        <v>636</v>
      </c>
      <c r="I125" s="219"/>
    </row>
    <row r="126" s="218" customFormat="true" ht="18.75" hidden="false" customHeight="true" outlineLevel="0" collapsed="false">
      <c r="B126" s="223" t="s">
        <v>402</v>
      </c>
      <c r="C126" s="224" t="s">
        <v>413</v>
      </c>
      <c r="D126" s="159" t="n">
        <v>2519</v>
      </c>
      <c r="E126" s="159" t="n">
        <v>2799</v>
      </c>
      <c r="F126" s="159" t="n">
        <v>5318</v>
      </c>
      <c r="G126" s="231" t="n">
        <v>17.78</v>
      </c>
      <c r="H126" s="227" t="n">
        <v>2348</v>
      </c>
      <c r="I126" s="219"/>
    </row>
    <row r="127" s="218" customFormat="true" ht="18.75" hidden="false" customHeight="true" outlineLevel="0" collapsed="false">
      <c r="B127" s="223" t="s">
        <v>402</v>
      </c>
      <c r="C127" s="224" t="s">
        <v>404</v>
      </c>
      <c r="D127" s="159" t="n">
        <v>906</v>
      </c>
      <c r="E127" s="159" t="n">
        <v>988</v>
      </c>
      <c r="F127" s="159" t="n">
        <v>1894</v>
      </c>
      <c r="G127" s="231" t="n">
        <v>6.33</v>
      </c>
      <c r="H127" s="227" t="n">
        <v>793</v>
      </c>
      <c r="I127" s="219"/>
    </row>
    <row r="128" s="218" customFormat="true" ht="18.75" hidden="false" customHeight="true" outlineLevel="0" collapsed="false">
      <c r="B128" s="223" t="s">
        <v>405</v>
      </c>
      <c r="C128" s="224" t="s">
        <v>406</v>
      </c>
      <c r="D128" s="159" t="n">
        <v>2021</v>
      </c>
      <c r="E128" s="159" t="n">
        <v>2163</v>
      </c>
      <c r="F128" s="159" t="n">
        <v>4184</v>
      </c>
      <c r="G128" s="231" t="n">
        <v>13.99</v>
      </c>
      <c r="H128" s="227" t="n">
        <v>1708</v>
      </c>
      <c r="I128" s="219"/>
    </row>
    <row r="129" s="218" customFormat="true" ht="18.75" hidden="false" customHeight="true" outlineLevel="0" collapsed="false">
      <c r="B129" s="228" t="s">
        <v>389</v>
      </c>
      <c r="C129" s="228"/>
      <c r="D129" s="229" t="n">
        <v>14414</v>
      </c>
      <c r="E129" s="229" t="n">
        <v>15497</v>
      </c>
      <c r="F129" s="229" t="n">
        <v>29911</v>
      </c>
      <c r="G129" s="232" t="n">
        <v>100</v>
      </c>
      <c r="H129" s="230" t="n">
        <v>12781</v>
      </c>
      <c r="I129" s="219"/>
    </row>
    <row r="130" customFormat="false" ht="33.75" hidden="false" customHeight="true" outlineLevel="0" collapsed="false"/>
    <row r="131" s="233" customFormat="true" ht="18.75" hidden="false" customHeight="true" outlineLevel="0" collapsed="false">
      <c r="B131" s="204" t="s">
        <v>378</v>
      </c>
      <c r="C131" s="204"/>
      <c r="D131" s="221" t="s">
        <v>419</v>
      </c>
      <c r="E131" s="221"/>
      <c r="F131" s="221"/>
      <c r="G131" s="221"/>
      <c r="H131" s="221"/>
      <c r="I131" s="234"/>
    </row>
    <row r="132" s="233" customFormat="true" ht="18.75" hidden="false" customHeight="true" outlineLevel="0" collapsed="false">
      <c r="B132" s="223" t="s">
        <v>249</v>
      </c>
      <c r="C132" s="224" t="s">
        <v>388</v>
      </c>
      <c r="D132" s="224" t="s">
        <v>262</v>
      </c>
      <c r="E132" s="224" t="s">
        <v>263</v>
      </c>
      <c r="F132" s="224" t="s">
        <v>389</v>
      </c>
      <c r="G132" s="225" t="s">
        <v>390</v>
      </c>
      <c r="H132" s="226" t="s">
        <v>362</v>
      </c>
      <c r="I132" s="234"/>
    </row>
    <row r="133" s="233" customFormat="true" ht="18.75" hidden="false" customHeight="true" outlineLevel="0" collapsed="false">
      <c r="B133" s="223" t="s">
        <v>252</v>
      </c>
      <c r="C133" s="224" t="s">
        <v>391</v>
      </c>
      <c r="D133" s="159" t="n">
        <v>270</v>
      </c>
      <c r="E133" s="159" t="n">
        <v>323</v>
      </c>
      <c r="F133" s="159" t="n">
        <v>593</v>
      </c>
      <c r="G133" s="231" t="n">
        <v>1.97</v>
      </c>
      <c r="H133" s="227" t="n">
        <v>239</v>
      </c>
      <c r="I133" s="234"/>
    </row>
    <row r="134" s="233" customFormat="true" ht="18.75" hidden="false" customHeight="true" outlineLevel="0" collapsed="false">
      <c r="B134" s="223" t="s">
        <v>254</v>
      </c>
      <c r="C134" s="224" t="s">
        <v>410</v>
      </c>
      <c r="D134" s="159" t="n">
        <v>2043</v>
      </c>
      <c r="E134" s="159" t="n">
        <v>2154</v>
      </c>
      <c r="F134" s="159" t="n">
        <v>4197</v>
      </c>
      <c r="G134" s="231" t="n">
        <v>13.94</v>
      </c>
      <c r="H134" s="227" t="n">
        <v>1565</v>
      </c>
      <c r="I134" s="234"/>
    </row>
    <row r="135" s="233" customFormat="true" ht="18.75" hidden="false" customHeight="true" outlineLevel="0" collapsed="false">
      <c r="B135" s="223" t="s">
        <v>393</v>
      </c>
      <c r="C135" s="224" t="s">
        <v>394</v>
      </c>
      <c r="D135" s="159" t="n">
        <v>1203</v>
      </c>
      <c r="E135" s="159" t="n">
        <v>1219</v>
      </c>
      <c r="F135" s="159" t="n">
        <v>2422</v>
      </c>
      <c r="G135" s="231" t="n">
        <v>8.05</v>
      </c>
      <c r="H135" s="227" t="n">
        <v>1044</v>
      </c>
      <c r="I135" s="234"/>
    </row>
    <row r="136" s="233" customFormat="true" ht="18.75" hidden="false" customHeight="true" outlineLevel="0" collapsed="false">
      <c r="B136" s="223" t="s">
        <v>395</v>
      </c>
      <c r="C136" s="224" t="s">
        <v>396</v>
      </c>
      <c r="D136" s="159" t="n">
        <v>1492</v>
      </c>
      <c r="E136" s="159" t="n">
        <v>1306</v>
      </c>
      <c r="F136" s="159" t="n">
        <v>2798</v>
      </c>
      <c r="G136" s="231" t="n">
        <v>9.29</v>
      </c>
      <c r="H136" s="227" t="n">
        <v>1293</v>
      </c>
      <c r="I136" s="234"/>
    </row>
    <row r="137" s="233" customFormat="true" ht="18.75" hidden="false" customHeight="true" outlineLevel="0" collapsed="false">
      <c r="B137" s="223" t="s">
        <v>397</v>
      </c>
      <c r="C137" s="224" t="s">
        <v>411</v>
      </c>
      <c r="D137" s="159" t="n">
        <v>2020</v>
      </c>
      <c r="E137" s="159" t="n">
        <v>2416</v>
      </c>
      <c r="F137" s="159" t="n">
        <v>4436</v>
      </c>
      <c r="G137" s="231" t="n">
        <v>14.73</v>
      </c>
      <c r="H137" s="227" t="n">
        <v>2087</v>
      </c>
      <c r="I137" s="234"/>
    </row>
    <row r="138" s="233" customFormat="true" ht="18.75" hidden="false" customHeight="true" outlineLevel="0" collapsed="false">
      <c r="B138" s="223" t="s">
        <v>399</v>
      </c>
      <c r="C138" s="224" t="s">
        <v>400</v>
      </c>
      <c r="D138" s="159" t="n">
        <v>1253</v>
      </c>
      <c r="E138" s="159" t="n">
        <v>1419</v>
      </c>
      <c r="F138" s="159" t="n">
        <v>2672</v>
      </c>
      <c r="G138" s="231" t="n">
        <v>8.88</v>
      </c>
      <c r="H138" s="227" t="n">
        <v>1066</v>
      </c>
      <c r="I138" s="234"/>
    </row>
    <row r="139" s="233" customFormat="true" ht="18.75" hidden="false" customHeight="true" outlineLevel="0" collapsed="false">
      <c r="B139" s="223" t="s">
        <v>256</v>
      </c>
      <c r="C139" s="224" t="s">
        <v>412</v>
      </c>
      <c r="D139" s="159" t="n">
        <v>733</v>
      </c>
      <c r="E139" s="159" t="n">
        <v>836</v>
      </c>
      <c r="F139" s="159" t="n">
        <v>1569</v>
      </c>
      <c r="G139" s="231" t="n">
        <v>5.21</v>
      </c>
      <c r="H139" s="227" t="n">
        <v>647</v>
      </c>
      <c r="I139" s="234"/>
    </row>
    <row r="140" s="233" customFormat="true" ht="18.75" hidden="false" customHeight="true" outlineLevel="0" collapsed="false">
      <c r="B140" s="223" t="s">
        <v>402</v>
      </c>
      <c r="C140" s="224" t="s">
        <v>413</v>
      </c>
      <c r="D140" s="159" t="n">
        <v>2510</v>
      </c>
      <c r="E140" s="159" t="n">
        <v>2818</v>
      </c>
      <c r="F140" s="159" t="n">
        <v>5328</v>
      </c>
      <c r="G140" s="231" t="n">
        <v>17.7</v>
      </c>
      <c r="H140" s="227" t="n">
        <v>2325</v>
      </c>
      <c r="I140" s="234"/>
    </row>
    <row r="141" s="233" customFormat="true" ht="18.75" hidden="false" customHeight="true" outlineLevel="0" collapsed="false">
      <c r="B141" s="223" t="s">
        <v>402</v>
      </c>
      <c r="C141" s="224" t="s">
        <v>404</v>
      </c>
      <c r="D141" s="159" t="n">
        <v>913</v>
      </c>
      <c r="E141" s="159" t="n">
        <v>997</v>
      </c>
      <c r="F141" s="159" t="n">
        <v>1910</v>
      </c>
      <c r="G141" s="231" t="n">
        <v>6.34</v>
      </c>
      <c r="H141" s="227" t="n">
        <v>794</v>
      </c>
      <c r="I141" s="234"/>
    </row>
    <row r="142" s="233" customFormat="true" ht="18.75" hidden="false" customHeight="true" outlineLevel="0" collapsed="false">
      <c r="B142" s="223" t="s">
        <v>405</v>
      </c>
      <c r="C142" s="224" t="s">
        <v>406</v>
      </c>
      <c r="D142" s="159" t="n">
        <v>2022</v>
      </c>
      <c r="E142" s="159" t="n">
        <v>2160</v>
      </c>
      <c r="F142" s="159" t="n">
        <v>4182</v>
      </c>
      <c r="G142" s="231" t="n">
        <v>13.89</v>
      </c>
      <c r="H142" s="227" t="n">
        <v>1690</v>
      </c>
      <c r="I142" s="234"/>
    </row>
    <row r="143" s="233" customFormat="true" ht="18.75" hidden="false" customHeight="true" outlineLevel="0" collapsed="false">
      <c r="B143" s="228" t="s">
        <v>389</v>
      </c>
      <c r="C143" s="228"/>
      <c r="D143" s="229" t="n">
        <v>14459</v>
      </c>
      <c r="E143" s="229" t="n">
        <v>15648</v>
      </c>
      <c r="F143" s="229" t="n">
        <v>30107</v>
      </c>
      <c r="G143" s="232" t="n">
        <v>100</v>
      </c>
      <c r="H143" s="230" t="n">
        <v>12750</v>
      </c>
      <c r="I143" s="234"/>
    </row>
    <row r="144" s="233" customFormat="true" ht="33.75" hidden="false" customHeight="true" outlineLevel="0" collapsed="false">
      <c r="B144" s="1"/>
      <c r="C144" s="1"/>
      <c r="D144" s="1"/>
      <c r="E144" s="1"/>
      <c r="F144" s="1"/>
      <c r="G144" s="1"/>
      <c r="H144" s="1"/>
      <c r="I144" s="234"/>
    </row>
    <row r="145" customFormat="false" ht="18.75" hidden="false" customHeight="true" outlineLevel="0" collapsed="false">
      <c r="B145" s="204" t="s">
        <v>378</v>
      </c>
      <c r="C145" s="204"/>
      <c r="D145" s="205" t="s">
        <v>420</v>
      </c>
      <c r="E145" s="205"/>
      <c r="F145" s="205"/>
      <c r="G145" s="205"/>
      <c r="H145" s="205"/>
      <c r="I145" s="192"/>
    </row>
    <row r="146" customFormat="false" ht="18.75" hidden="false" customHeight="true" outlineLevel="0" collapsed="false">
      <c r="B146" s="207" t="s">
        <v>249</v>
      </c>
      <c r="C146" s="208" t="s">
        <v>388</v>
      </c>
      <c r="D146" s="208" t="s">
        <v>262</v>
      </c>
      <c r="E146" s="208" t="s">
        <v>263</v>
      </c>
      <c r="F146" s="208" t="s">
        <v>389</v>
      </c>
      <c r="G146" s="152" t="s">
        <v>390</v>
      </c>
      <c r="H146" s="209" t="s">
        <v>362</v>
      </c>
      <c r="I146" s="192"/>
    </row>
    <row r="147" customFormat="false" ht="18.75" hidden="false" customHeight="true" outlineLevel="0" collapsed="false">
      <c r="B147" s="207" t="s">
        <v>252</v>
      </c>
      <c r="C147" s="208" t="s">
        <v>391</v>
      </c>
      <c r="D147" s="154" t="n">
        <v>267</v>
      </c>
      <c r="E147" s="154" t="n">
        <v>323</v>
      </c>
      <c r="F147" s="154" t="n">
        <v>590</v>
      </c>
      <c r="G147" s="235" t="n">
        <v>1.94</v>
      </c>
      <c r="H147" s="211" t="n">
        <v>232</v>
      </c>
      <c r="I147" s="192"/>
    </row>
    <row r="148" customFormat="false" ht="18.75" hidden="false" customHeight="true" outlineLevel="0" collapsed="false">
      <c r="B148" s="207" t="s">
        <v>254</v>
      </c>
      <c r="C148" s="208" t="s">
        <v>392</v>
      </c>
      <c r="D148" s="154" t="n">
        <v>2053</v>
      </c>
      <c r="E148" s="154" t="n">
        <v>2186</v>
      </c>
      <c r="F148" s="154" t="n">
        <v>4239</v>
      </c>
      <c r="G148" s="235" t="n">
        <v>13.91</v>
      </c>
      <c r="H148" s="211" t="n">
        <v>1561</v>
      </c>
      <c r="I148" s="192"/>
    </row>
    <row r="149" customFormat="false" ht="18.75" hidden="false" customHeight="true" outlineLevel="0" collapsed="false">
      <c r="B149" s="207" t="s">
        <v>393</v>
      </c>
      <c r="C149" s="208" t="s">
        <v>394</v>
      </c>
      <c r="D149" s="154" t="n">
        <v>1207</v>
      </c>
      <c r="E149" s="154" t="n">
        <v>1244</v>
      </c>
      <c r="F149" s="154" t="n">
        <v>2451</v>
      </c>
      <c r="G149" s="235" t="n">
        <v>8.04</v>
      </c>
      <c r="H149" s="211" t="n">
        <v>1039</v>
      </c>
      <c r="I149" s="192"/>
    </row>
    <row r="150" customFormat="false" ht="18.75" hidden="false" customHeight="true" outlineLevel="0" collapsed="false">
      <c r="B150" s="207" t="s">
        <v>395</v>
      </c>
      <c r="C150" s="208" t="s">
        <v>396</v>
      </c>
      <c r="D150" s="154" t="n">
        <v>1515</v>
      </c>
      <c r="E150" s="154" t="n">
        <v>1317</v>
      </c>
      <c r="F150" s="154" t="n">
        <v>2832</v>
      </c>
      <c r="G150" s="235" t="n">
        <v>9.29</v>
      </c>
      <c r="H150" s="211" t="n">
        <v>1304</v>
      </c>
      <c r="I150" s="192"/>
    </row>
    <row r="151" customFormat="false" ht="18.75" hidden="false" customHeight="true" outlineLevel="0" collapsed="false">
      <c r="B151" s="207" t="s">
        <v>397</v>
      </c>
      <c r="C151" s="208" t="s">
        <v>398</v>
      </c>
      <c r="D151" s="154" t="n">
        <v>2061</v>
      </c>
      <c r="E151" s="154" t="n">
        <v>2448</v>
      </c>
      <c r="F151" s="154" t="n">
        <v>4509</v>
      </c>
      <c r="G151" s="235" t="n">
        <v>14.8</v>
      </c>
      <c r="H151" s="211" t="n">
        <v>2097</v>
      </c>
      <c r="I151" s="192"/>
    </row>
    <row r="152" customFormat="false" ht="18.75" hidden="false" customHeight="true" outlineLevel="0" collapsed="false">
      <c r="B152" s="207" t="s">
        <v>399</v>
      </c>
      <c r="C152" s="208" t="s">
        <v>400</v>
      </c>
      <c r="D152" s="154" t="n">
        <v>1284</v>
      </c>
      <c r="E152" s="154" t="n">
        <v>1455</v>
      </c>
      <c r="F152" s="154" t="n">
        <v>2739</v>
      </c>
      <c r="G152" s="235" t="n">
        <v>8.99</v>
      </c>
      <c r="H152" s="211" t="n">
        <v>1065</v>
      </c>
      <c r="I152" s="192"/>
    </row>
    <row r="153" customFormat="false" ht="18.75" hidden="false" customHeight="true" outlineLevel="0" collapsed="false">
      <c r="B153" s="207" t="s">
        <v>256</v>
      </c>
      <c r="C153" s="208" t="s">
        <v>401</v>
      </c>
      <c r="D153" s="154" t="n">
        <v>743</v>
      </c>
      <c r="E153" s="154" t="n">
        <v>830</v>
      </c>
      <c r="F153" s="154" t="n">
        <v>1573</v>
      </c>
      <c r="G153" s="235" t="n">
        <v>5.16</v>
      </c>
      <c r="H153" s="211" t="n">
        <v>648</v>
      </c>
      <c r="I153" s="192"/>
    </row>
    <row r="154" customFormat="false" ht="18.75" hidden="false" customHeight="true" outlineLevel="0" collapsed="false">
      <c r="B154" s="207" t="s">
        <v>402</v>
      </c>
      <c r="C154" s="208" t="s">
        <v>403</v>
      </c>
      <c r="D154" s="154" t="n">
        <v>2527</v>
      </c>
      <c r="E154" s="154" t="n">
        <v>2836</v>
      </c>
      <c r="F154" s="154" t="n">
        <v>5363</v>
      </c>
      <c r="G154" s="235" t="n">
        <v>17.6</v>
      </c>
      <c r="H154" s="211" t="n">
        <v>2324</v>
      </c>
      <c r="I154" s="192"/>
    </row>
    <row r="155" customFormat="false" ht="18.75" hidden="false" customHeight="true" outlineLevel="0" collapsed="false">
      <c r="B155" s="207" t="s">
        <v>402</v>
      </c>
      <c r="C155" s="208" t="s">
        <v>404</v>
      </c>
      <c r="D155" s="154" t="n">
        <v>923</v>
      </c>
      <c r="E155" s="154" t="n">
        <v>1012</v>
      </c>
      <c r="F155" s="154" t="n">
        <v>1935</v>
      </c>
      <c r="G155" s="235" t="n">
        <v>6.35</v>
      </c>
      <c r="H155" s="211" t="n">
        <v>775</v>
      </c>
      <c r="I155" s="192"/>
    </row>
    <row r="156" customFormat="false" ht="18.75" hidden="false" customHeight="true" outlineLevel="0" collapsed="false">
      <c r="B156" s="207" t="s">
        <v>405</v>
      </c>
      <c r="C156" s="208" t="s">
        <v>406</v>
      </c>
      <c r="D156" s="154" t="n">
        <v>2065</v>
      </c>
      <c r="E156" s="154" t="n">
        <v>2175</v>
      </c>
      <c r="F156" s="154" t="n">
        <v>4240</v>
      </c>
      <c r="G156" s="235" t="n">
        <v>13.92</v>
      </c>
      <c r="H156" s="211" t="n">
        <v>1697</v>
      </c>
      <c r="I156" s="192"/>
    </row>
    <row r="157" customFormat="false" ht="18.75" hidden="false" customHeight="true" outlineLevel="0" collapsed="false">
      <c r="B157" s="212" t="s">
        <v>389</v>
      </c>
      <c r="C157" s="212"/>
      <c r="D157" s="213" t="n">
        <v>14645</v>
      </c>
      <c r="E157" s="213" t="n">
        <v>15826</v>
      </c>
      <c r="F157" s="213" t="n">
        <v>30471</v>
      </c>
      <c r="G157" s="236" t="n">
        <v>100</v>
      </c>
      <c r="H157" s="215" t="n">
        <v>12742</v>
      </c>
      <c r="I157" s="192"/>
    </row>
    <row r="158" s="105" customFormat="true" ht="33.75" hidden="false" customHeight="true" outlineLevel="0" collapsed="false">
      <c r="B158" s="237"/>
      <c r="C158" s="237"/>
      <c r="D158" s="238"/>
      <c r="E158" s="238"/>
      <c r="F158" s="238"/>
      <c r="G158" s="239"/>
      <c r="H158" s="238"/>
      <c r="I158" s="192"/>
    </row>
    <row r="159" customFormat="false" ht="18.95" hidden="false" customHeight="true" outlineLevel="0" collapsed="false">
      <c r="B159" s="240" t="s">
        <v>378</v>
      </c>
      <c r="C159" s="240"/>
      <c r="D159" s="241" t="s">
        <v>421</v>
      </c>
      <c r="E159" s="241"/>
      <c r="F159" s="241"/>
      <c r="G159" s="241"/>
      <c r="H159" s="241"/>
      <c r="I159" s="192"/>
    </row>
    <row r="160" customFormat="false" ht="18.95" hidden="false" customHeight="true" outlineLevel="0" collapsed="false">
      <c r="B160" s="242" t="s">
        <v>249</v>
      </c>
      <c r="C160" s="151" t="s">
        <v>388</v>
      </c>
      <c r="D160" s="151" t="s">
        <v>262</v>
      </c>
      <c r="E160" s="151" t="s">
        <v>263</v>
      </c>
      <c r="F160" s="151" t="s">
        <v>389</v>
      </c>
      <c r="G160" s="243" t="s">
        <v>422</v>
      </c>
      <c r="H160" s="244" t="s">
        <v>362</v>
      </c>
      <c r="I160" s="192"/>
    </row>
    <row r="161" customFormat="false" ht="18.95" hidden="false" customHeight="true" outlineLevel="0" collapsed="false">
      <c r="B161" s="242" t="s">
        <v>252</v>
      </c>
      <c r="C161" s="151" t="s">
        <v>391</v>
      </c>
      <c r="D161" s="154" t="n">
        <v>271</v>
      </c>
      <c r="E161" s="154" t="n">
        <v>322</v>
      </c>
      <c r="F161" s="154" t="n">
        <f aca="false">SUM(D161:E161)</f>
        <v>593</v>
      </c>
      <c r="G161" s="245" t="n">
        <f aca="false">ROUND(F161/$F$171*100,2)</f>
        <v>1.95</v>
      </c>
      <c r="H161" s="211" t="n">
        <v>225</v>
      </c>
      <c r="I161" s="192"/>
    </row>
    <row r="162" customFormat="false" ht="18.95" hidden="false" customHeight="true" outlineLevel="0" collapsed="false">
      <c r="B162" s="242" t="s">
        <v>254</v>
      </c>
      <c r="C162" s="151" t="s">
        <v>392</v>
      </c>
      <c r="D162" s="154" t="n">
        <v>2069</v>
      </c>
      <c r="E162" s="154" t="n">
        <v>2193</v>
      </c>
      <c r="F162" s="154" t="n">
        <f aca="false">SUM(D162:E162)</f>
        <v>4262</v>
      </c>
      <c r="G162" s="245" t="n">
        <f aca="false">ROUND(F162/$F$171*100,2)</f>
        <v>14.04</v>
      </c>
      <c r="H162" s="211" t="n">
        <v>1573</v>
      </c>
      <c r="I162" s="192"/>
    </row>
    <row r="163" customFormat="false" ht="18.95" hidden="false" customHeight="true" outlineLevel="0" collapsed="false">
      <c r="B163" s="242" t="s">
        <v>393</v>
      </c>
      <c r="C163" s="151" t="s">
        <v>394</v>
      </c>
      <c r="D163" s="154" t="n">
        <v>1185</v>
      </c>
      <c r="E163" s="154" t="n">
        <v>1234</v>
      </c>
      <c r="F163" s="154" t="n">
        <f aca="false">SUM(D163:E163)</f>
        <v>2419</v>
      </c>
      <c r="G163" s="245" t="n">
        <f aca="false">ROUND(F163/$F$171*100,2)+0.01</f>
        <v>7.98</v>
      </c>
      <c r="H163" s="211" t="n">
        <v>1019</v>
      </c>
      <c r="I163" s="192"/>
    </row>
    <row r="164" customFormat="false" ht="18.95" hidden="false" customHeight="true" outlineLevel="0" collapsed="false">
      <c r="B164" s="242" t="s">
        <v>395</v>
      </c>
      <c r="C164" s="151" t="s">
        <v>396</v>
      </c>
      <c r="D164" s="154" t="n">
        <v>1538</v>
      </c>
      <c r="E164" s="154" t="n">
        <v>1298</v>
      </c>
      <c r="F164" s="154" t="n">
        <f aca="false">SUM(D164:E164)</f>
        <v>2836</v>
      </c>
      <c r="G164" s="245" t="n">
        <f aca="false">ROUND(F164/$F$171*100,2)</f>
        <v>9.35</v>
      </c>
      <c r="H164" s="211" t="n">
        <v>1309</v>
      </c>
      <c r="I164" s="192"/>
    </row>
    <row r="165" customFormat="false" ht="18.95" hidden="false" customHeight="true" outlineLevel="0" collapsed="false">
      <c r="B165" s="242" t="s">
        <v>397</v>
      </c>
      <c r="C165" s="151" t="s">
        <v>398</v>
      </c>
      <c r="D165" s="154" t="n">
        <v>2031</v>
      </c>
      <c r="E165" s="154" t="n">
        <v>2449</v>
      </c>
      <c r="F165" s="154" t="n">
        <f aca="false">SUM(D165:E165)</f>
        <v>4480</v>
      </c>
      <c r="G165" s="245" t="n">
        <f aca="false">ROUND(F165/$F$171*100,2)</f>
        <v>14.76</v>
      </c>
      <c r="H165" s="211" t="n">
        <v>2021</v>
      </c>
      <c r="I165" s="192"/>
    </row>
    <row r="166" customFormat="false" ht="18.95" hidden="false" customHeight="true" outlineLevel="0" collapsed="false">
      <c r="B166" s="242" t="s">
        <v>399</v>
      </c>
      <c r="C166" s="151" t="s">
        <v>400</v>
      </c>
      <c r="D166" s="154" t="n">
        <v>1233</v>
      </c>
      <c r="E166" s="154" t="n">
        <v>1379</v>
      </c>
      <c r="F166" s="154" t="n">
        <f aca="false">SUM(D166:E166)</f>
        <v>2612</v>
      </c>
      <c r="G166" s="245" t="n">
        <f aca="false">ROUND(F166/$F$171*100,2)</f>
        <v>8.61</v>
      </c>
      <c r="H166" s="211" t="n">
        <v>1021</v>
      </c>
      <c r="I166" s="192"/>
    </row>
    <row r="167" customFormat="false" ht="18.95" hidden="false" customHeight="true" outlineLevel="0" collapsed="false">
      <c r="B167" s="242" t="s">
        <v>256</v>
      </c>
      <c r="C167" s="151" t="s">
        <v>401</v>
      </c>
      <c r="D167" s="154" t="n">
        <v>743</v>
      </c>
      <c r="E167" s="154" t="n">
        <v>822</v>
      </c>
      <c r="F167" s="154" t="n">
        <f aca="false">SUM(D167:E167)</f>
        <v>1565</v>
      </c>
      <c r="G167" s="245" t="n">
        <f aca="false">ROUND(F167/$F$171*100,2)</f>
        <v>5.16</v>
      </c>
      <c r="H167" s="211" t="n">
        <v>639</v>
      </c>
      <c r="I167" s="192"/>
    </row>
    <row r="168" customFormat="false" ht="18.95" hidden="false" customHeight="true" outlineLevel="0" collapsed="false">
      <c r="B168" s="242" t="s">
        <v>402</v>
      </c>
      <c r="C168" s="151" t="s">
        <v>403</v>
      </c>
      <c r="D168" s="154" t="n">
        <v>2527</v>
      </c>
      <c r="E168" s="154" t="n">
        <v>2831</v>
      </c>
      <c r="F168" s="154" t="n">
        <f aca="false">SUM(D168:E168)</f>
        <v>5358</v>
      </c>
      <c r="G168" s="245" t="n">
        <f aca="false">ROUND(F168/$F$171*100,2)</f>
        <v>17.66</v>
      </c>
      <c r="H168" s="211" t="n">
        <v>2293</v>
      </c>
      <c r="I168" s="192"/>
    </row>
    <row r="169" customFormat="false" ht="18.95" hidden="false" customHeight="true" outlineLevel="0" collapsed="false">
      <c r="B169" s="242" t="s">
        <v>402</v>
      </c>
      <c r="C169" s="151" t="s">
        <v>404</v>
      </c>
      <c r="D169" s="154" t="n">
        <v>919</v>
      </c>
      <c r="E169" s="154" t="n">
        <v>1024</v>
      </c>
      <c r="F169" s="154" t="n">
        <f aca="false">SUM(D169:E169)</f>
        <v>1943</v>
      </c>
      <c r="G169" s="245" t="n">
        <f aca="false">ROUND(F169/$F$171*100,2)</f>
        <v>6.4</v>
      </c>
      <c r="H169" s="211" t="n">
        <v>772</v>
      </c>
      <c r="I169" s="192"/>
    </row>
    <row r="170" customFormat="false" ht="18.95" hidden="false" customHeight="true" outlineLevel="0" collapsed="false">
      <c r="B170" s="242" t="s">
        <v>405</v>
      </c>
      <c r="C170" s="151" t="s">
        <v>406</v>
      </c>
      <c r="D170" s="154" t="n">
        <v>2090</v>
      </c>
      <c r="E170" s="154" t="n">
        <v>2189</v>
      </c>
      <c r="F170" s="154" t="n">
        <f aca="false">SUM(D170:E170)</f>
        <v>4279</v>
      </c>
      <c r="G170" s="245" t="n">
        <f aca="false">ROUND(F170/$F$171*100,2)</f>
        <v>14.1</v>
      </c>
      <c r="H170" s="211" t="n">
        <v>1700</v>
      </c>
      <c r="I170" s="192"/>
    </row>
    <row r="171" customFormat="false" ht="18.95" hidden="false" customHeight="true" outlineLevel="0" collapsed="false">
      <c r="B171" s="246" t="s">
        <v>389</v>
      </c>
      <c r="C171" s="246"/>
      <c r="D171" s="213" t="n">
        <f aca="false">SUM(D161:D170)</f>
        <v>14606</v>
      </c>
      <c r="E171" s="213" t="n">
        <f aca="false">SUM(E161:E170)</f>
        <v>15741</v>
      </c>
      <c r="F171" s="213" t="n">
        <f aca="false">SUM(F161:F170)</f>
        <v>30347</v>
      </c>
      <c r="G171" s="247" t="n">
        <f aca="false">ROUND(F171/$F$171*100,2)</f>
        <v>100</v>
      </c>
      <c r="H171" s="215" t="n">
        <f aca="false">SUM(H161:H170)</f>
        <v>12572</v>
      </c>
      <c r="I171" s="192"/>
    </row>
    <row r="172" s="105" customFormat="true" ht="33.75" hidden="false" customHeight="true" outlineLevel="0" collapsed="false">
      <c r="B172" s="200"/>
      <c r="C172" s="200"/>
      <c r="D172" s="201"/>
      <c r="E172" s="201"/>
      <c r="F172" s="201"/>
      <c r="G172" s="201"/>
      <c r="H172" s="192"/>
      <c r="I172" s="192"/>
    </row>
    <row r="173" customFormat="false" ht="18.95" hidden="false" customHeight="true" outlineLevel="0" collapsed="false">
      <c r="B173" s="248" t="s">
        <v>378</v>
      </c>
      <c r="C173" s="248"/>
      <c r="D173" s="249" t="s">
        <v>423</v>
      </c>
      <c r="E173" s="249"/>
      <c r="F173" s="249"/>
      <c r="G173" s="249"/>
      <c r="H173" s="249"/>
    </row>
    <row r="174" customFormat="false" ht="18.95" hidden="false" customHeight="true" outlineLevel="0" collapsed="false">
      <c r="B174" s="250" t="s">
        <v>249</v>
      </c>
      <c r="C174" s="158" t="s">
        <v>388</v>
      </c>
      <c r="D174" s="158" t="s">
        <v>262</v>
      </c>
      <c r="E174" s="158" t="s">
        <v>263</v>
      </c>
      <c r="F174" s="158" t="s">
        <v>389</v>
      </c>
      <c r="G174" s="251" t="s">
        <v>424</v>
      </c>
      <c r="H174" s="252" t="s">
        <v>362</v>
      </c>
    </row>
    <row r="175" customFormat="false" ht="18.95" hidden="false" customHeight="true" outlineLevel="0" collapsed="false">
      <c r="B175" s="250" t="s">
        <v>252</v>
      </c>
      <c r="C175" s="158" t="s">
        <v>391</v>
      </c>
      <c r="D175" s="159" t="n">
        <v>282</v>
      </c>
      <c r="E175" s="159" t="n">
        <v>323</v>
      </c>
      <c r="F175" s="159" t="n">
        <f aca="false">SUM(D175:E175)</f>
        <v>605</v>
      </c>
      <c r="G175" s="253" t="n">
        <f aca="false">ROUND(F175/$F$185*100,2)</f>
        <v>2.02</v>
      </c>
      <c r="H175" s="227" t="n">
        <v>225</v>
      </c>
    </row>
    <row r="176" customFormat="false" ht="18.95" hidden="false" customHeight="true" outlineLevel="0" collapsed="false">
      <c r="B176" s="250" t="s">
        <v>254</v>
      </c>
      <c r="C176" s="158" t="s">
        <v>410</v>
      </c>
      <c r="D176" s="159" t="n">
        <v>2018</v>
      </c>
      <c r="E176" s="159" t="n">
        <v>2149</v>
      </c>
      <c r="F176" s="159" t="n">
        <f aca="false">SUM(D176:E176)</f>
        <v>4167</v>
      </c>
      <c r="G176" s="253" t="n">
        <f aca="false">ROUND(F176/$F$185*100,2)</f>
        <v>13.9</v>
      </c>
      <c r="H176" s="227" t="n">
        <v>1510</v>
      </c>
    </row>
    <row r="177" customFormat="false" ht="18.95" hidden="false" customHeight="true" outlineLevel="0" collapsed="false">
      <c r="B177" s="250" t="s">
        <v>393</v>
      </c>
      <c r="C177" s="158" t="s">
        <v>394</v>
      </c>
      <c r="D177" s="159" t="n">
        <v>1136</v>
      </c>
      <c r="E177" s="159" t="n">
        <v>1212</v>
      </c>
      <c r="F177" s="159" t="n">
        <f aca="false">SUM(D177:E177)</f>
        <v>2348</v>
      </c>
      <c r="G177" s="253" t="n">
        <f aca="false">ROUND(F177/$F$185*100,2)</f>
        <v>7.83</v>
      </c>
      <c r="H177" s="227" t="n">
        <v>963</v>
      </c>
    </row>
    <row r="178" customFormat="false" ht="18.95" hidden="false" customHeight="true" outlineLevel="0" collapsed="false">
      <c r="B178" s="250" t="s">
        <v>395</v>
      </c>
      <c r="C178" s="158" t="s">
        <v>396</v>
      </c>
      <c r="D178" s="159" t="n">
        <v>1589</v>
      </c>
      <c r="E178" s="159" t="n">
        <v>1285</v>
      </c>
      <c r="F178" s="159" t="n">
        <f aca="false">SUM(D178:E178)</f>
        <v>2874</v>
      </c>
      <c r="G178" s="253" t="n">
        <f aca="false">ROUND(F178/$F$185*100,2)</f>
        <v>9.59</v>
      </c>
      <c r="H178" s="227" t="n">
        <v>1340</v>
      </c>
    </row>
    <row r="179" customFormat="false" ht="18.95" hidden="false" customHeight="true" outlineLevel="0" collapsed="false">
      <c r="B179" s="250" t="s">
        <v>397</v>
      </c>
      <c r="C179" s="158" t="s">
        <v>411</v>
      </c>
      <c r="D179" s="159" t="n">
        <v>2083</v>
      </c>
      <c r="E179" s="159" t="n">
        <v>2371</v>
      </c>
      <c r="F179" s="159" t="n">
        <f aca="false">SUM(D179:E179)</f>
        <v>4454</v>
      </c>
      <c r="G179" s="253" t="n">
        <f aca="false">ROUND(F179/$F$185*100,2)</f>
        <v>14.86</v>
      </c>
      <c r="H179" s="227" t="n">
        <v>1949</v>
      </c>
    </row>
    <row r="180" customFormat="false" ht="18.95" hidden="false" customHeight="true" outlineLevel="0" collapsed="false">
      <c r="B180" s="250" t="s">
        <v>399</v>
      </c>
      <c r="C180" s="158" t="s">
        <v>400</v>
      </c>
      <c r="D180" s="159" t="n">
        <v>1235</v>
      </c>
      <c r="E180" s="159" t="n">
        <v>1396</v>
      </c>
      <c r="F180" s="159" t="n">
        <f aca="false">SUM(D180:E180)</f>
        <v>2631</v>
      </c>
      <c r="G180" s="253" t="n">
        <f aca="false">ROUND(F180/$F$185*100,2)</f>
        <v>8.78</v>
      </c>
      <c r="H180" s="227" t="n">
        <v>1021</v>
      </c>
    </row>
    <row r="181" customFormat="false" ht="18.95" hidden="false" customHeight="true" outlineLevel="0" collapsed="false">
      <c r="B181" s="250" t="s">
        <v>256</v>
      </c>
      <c r="C181" s="158" t="s">
        <v>412</v>
      </c>
      <c r="D181" s="159" t="n">
        <v>646</v>
      </c>
      <c r="E181" s="159" t="n">
        <v>736</v>
      </c>
      <c r="F181" s="159" t="n">
        <f aca="false">SUM(D181:E181)</f>
        <v>1382</v>
      </c>
      <c r="G181" s="253" t="n">
        <f aca="false">ROUND(F181/$F$185*100,2)</f>
        <v>4.61</v>
      </c>
      <c r="H181" s="227" t="n">
        <v>553</v>
      </c>
    </row>
    <row r="182" customFormat="false" ht="18.95" hidden="false" customHeight="true" outlineLevel="0" collapsed="false">
      <c r="B182" s="250" t="s">
        <v>402</v>
      </c>
      <c r="C182" s="158" t="s">
        <v>413</v>
      </c>
      <c r="D182" s="159" t="n">
        <v>2514</v>
      </c>
      <c r="E182" s="159" t="n">
        <v>2828</v>
      </c>
      <c r="F182" s="159" t="n">
        <f aca="false">SUM(D182:E182)</f>
        <v>5342</v>
      </c>
      <c r="G182" s="253" t="n">
        <f aca="false">ROUND(F182/$F$185*100,2)</f>
        <v>17.82</v>
      </c>
      <c r="H182" s="227" t="n">
        <v>2241</v>
      </c>
    </row>
    <row r="183" customFormat="false" ht="18.95" hidden="false" customHeight="true" outlineLevel="0" collapsed="false">
      <c r="B183" s="250" t="s">
        <v>402</v>
      </c>
      <c r="C183" s="158" t="s">
        <v>404</v>
      </c>
      <c r="D183" s="159" t="n">
        <v>923</v>
      </c>
      <c r="E183" s="159" t="n">
        <v>1010</v>
      </c>
      <c r="F183" s="159" t="n">
        <f aca="false">SUM(D183:E183)</f>
        <v>1933</v>
      </c>
      <c r="G183" s="253" t="n">
        <f aca="false">ROUND(F183/$F$185*100,2)</f>
        <v>6.45</v>
      </c>
      <c r="H183" s="227" t="n">
        <v>759</v>
      </c>
    </row>
    <row r="184" customFormat="false" ht="18.95" hidden="false" customHeight="true" outlineLevel="0" collapsed="false">
      <c r="B184" s="250" t="s">
        <v>405</v>
      </c>
      <c r="C184" s="158" t="s">
        <v>406</v>
      </c>
      <c r="D184" s="159" t="n">
        <v>2071</v>
      </c>
      <c r="E184" s="159" t="n">
        <v>2164</v>
      </c>
      <c r="F184" s="159" t="n">
        <f aca="false">SUM(D184:E184)</f>
        <v>4235</v>
      </c>
      <c r="G184" s="253" t="n">
        <f aca="false">ROUND(F184/$F$185*100,2)</f>
        <v>14.13</v>
      </c>
      <c r="H184" s="227" t="n">
        <v>1680</v>
      </c>
    </row>
    <row r="185" customFormat="false" ht="18.95" hidden="false" customHeight="true" outlineLevel="0" collapsed="false">
      <c r="B185" s="254" t="s">
        <v>389</v>
      </c>
      <c r="C185" s="254"/>
      <c r="D185" s="229" t="n">
        <f aca="false">SUM(D175:D184)</f>
        <v>14497</v>
      </c>
      <c r="E185" s="229" t="n">
        <f aca="false">SUM(E175:E184)</f>
        <v>15474</v>
      </c>
      <c r="F185" s="229" t="n">
        <f aca="false">SUM(F175:F184)</f>
        <v>29971</v>
      </c>
      <c r="G185" s="255" t="n">
        <f aca="false">ROUND(F185/$F$185*100,2)</f>
        <v>100</v>
      </c>
      <c r="H185" s="230" t="n">
        <f aca="false">SUM(H175:H184)</f>
        <v>12241</v>
      </c>
    </row>
    <row r="186" customFormat="false" ht="33.75" hidden="false" customHeight="true" outlineLevel="0" collapsed="false">
      <c r="B186" s="192"/>
      <c r="C186" s="192"/>
      <c r="D186" s="192"/>
      <c r="E186" s="192"/>
      <c r="F186" s="192"/>
      <c r="G186" s="192"/>
      <c r="H186" s="192"/>
    </row>
    <row r="187" customFormat="false" ht="18.95" hidden="false" customHeight="true" outlineLevel="0" collapsed="false">
      <c r="B187" s="240" t="s">
        <v>378</v>
      </c>
      <c r="C187" s="240"/>
      <c r="D187" s="241" t="s">
        <v>425</v>
      </c>
      <c r="E187" s="241"/>
      <c r="F187" s="241"/>
      <c r="G187" s="241"/>
      <c r="H187" s="241"/>
    </row>
    <row r="188" customFormat="false" ht="18.95" hidden="false" customHeight="true" outlineLevel="0" collapsed="false">
      <c r="B188" s="242" t="s">
        <v>249</v>
      </c>
      <c r="C188" s="151" t="s">
        <v>388</v>
      </c>
      <c r="D188" s="151" t="s">
        <v>262</v>
      </c>
      <c r="E188" s="151" t="s">
        <v>263</v>
      </c>
      <c r="F188" s="151" t="s">
        <v>389</v>
      </c>
      <c r="G188" s="243" t="s">
        <v>422</v>
      </c>
      <c r="H188" s="244" t="s">
        <v>362</v>
      </c>
    </row>
    <row r="189" customFormat="false" ht="18.95" hidden="false" customHeight="true" outlineLevel="0" collapsed="false">
      <c r="B189" s="242" t="s">
        <v>252</v>
      </c>
      <c r="C189" s="151" t="s">
        <v>391</v>
      </c>
      <c r="D189" s="154" t="n">
        <v>286</v>
      </c>
      <c r="E189" s="154" t="n">
        <v>322</v>
      </c>
      <c r="F189" s="154" t="n">
        <f aca="false">SUM(D189:E189)</f>
        <v>608</v>
      </c>
      <c r="G189" s="245" t="n">
        <f aca="false">ROUND(F189/$F$199*100,2)</f>
        <v>2.02</v>
      </c>
      <c r="H189" s="211" t="n">
        <v>226</v>
      </c>
    </row>
    <row r="190" customFormat="false" ht="18.95" hidden="false" customHeight="true" outlineLevel="0" collapsed="false">
      <c r="B190" s="242" t="s">
        <v>254</v>
      </c>
      <c r="C190" s="151" t="s">
        <v>392</v>
      </c>
      <c r="D190" s="154" t="n">
        <v>1984</v>
      </c>
      <c r="E190" s="154" t="n">
        <v>2117</v>
      </c>
      <c r="F190" s="154" t="n">
        <f aca="false">SUM(D190:E190)</f>
        <v>4101</v>
      </c>
      <c r="G190" s="245" t="n">
        <f aca="false">ROUND(F190/$F$199*100,2)</f>
        <v>13.65</v>
      </c>
      <c r="H190" s="211" t="n">
        <v>1478</v>
      </c>
    </row>
    <row r="191" customFormat="false" ht="18.95" hidden="false" customHeight="true" outlineLevel="0" collapsed="false">
      <c r="B191" s="242" t="s">
        <v>393</v>
      </c>
      <c r="C191" s="151" t="s">
        <v>394</v>
      </c>
      <c r="D191" s="154" t="n">
        <v>1124</v>
      </c>
      <c r="E191" s="154" t="n">
        <v>1201</v>
      </c>
      <c r="F191" s="154" t="n">
        <f aca="false">SUM(D191:E191)</f>
        <v>2325</v>
      </c>
      <c r="G191" s="245" t="n">
        <f aca="false">ROUND(F191/$F$199*100,2)</f>
        <v>7.74</v>
      </c>
      <c r="H191" s="211" t="n">
        <v>946</v>
      </c>
    </row>
    <row r="192" customFormat="false" ht="18.95" hidden="false" customHeight="true" outlineLevel="0" collapsed="false">
      <c r="B192" s="242" t="s">
        <v>395</v>
      </c>
      <c r="C192" s="151" t="s">
        <v>396</v>
      </c>
      <c r="D192" s="154" t="n">
        <v>1675</v>
      </c>
      <c r="E192" s="154" t="n">
        <v>1323</v>
      </c>
      <c r="F192" s="154" t="n">
        <f aca="false">SUM(D192:E192)</f>
        <v>2998</v>
      </c>
      <c r="G192" s="245" t="n">
        <f aca="false">ROUND(F192/$F$199*100,2)</f>
        <v>9.98</v>
      </c>
      <c r="H192" s="211" t="n">
        <v>1410</v>
      </c>
    </row>
    <row r="193" customFormat="false" ht="18.95" hidden="false" customHeight="true" outlineLevel="0" collapsed="false">
      <c r="B193" s="242" t="s">
        <v>397</v>
      </c>
      <c r="C193" s="151" t="s">
        <v>398</v>
      </c>
      <c r="D193" s="154" t="n">
        <v>2124</v>
      </c>
      <c r="E193" s="154" t="n">
        <v>2382</v>
      </c>
      <c r="F193" s="154" t="n">
        <f aca="false">SUM(D193:E193)</f>
        <v>4506</v>
      </c>
      <c r="G193" s="245" t="n">
        <f aca="false">ROUND(F193/$F$199*100,2)</f>
        <v>15</v>
      </c>
      <c r="H193" s="211" t="n">
        <v>1919</v>
      </c>
    </row>
    <row r="194" customFormat="false" ht="18.95" hidden="false" customHeight="true" outlineLevel="0" collapsed="false">
      <c r="B194" s="242" t="s">
        <v>399</v>
      </c>
      <c r="C194" s="151" t="s">
        <v>400</v>
      </c>
      <c r="D194" s="154" t="n">
        <v>1225</v>
      </c>
      <c r="E194" s="154" t="n">
        <v>1389</v>
      </c>
      <c r="F194" s="154" t="n">
        <f aca="false">SUM(D194:E194)</f>
        <v>2614</v>
      </c>
      <c r="G194" s="245" t="n">
        <f aca="false">ROUND(F194/$F$199*100,2)</f>
        <v>8.7</v>
      </c>
      <c r="H194" s="211" t="n">
        <v>1003</v>
      </c>
    </row>
    <row r="195" customFormat="false" ht="18.95" hidden="false" customHeight="true" outlineLevel="0" collapsed="false">
      <c r="B195" s="242" t="s">
        <v>256</v>
      </c>
      <c r="C195" s="151" t="s">
        <v>401</v>
      </c>
      <c r="D195" s="154" t="n">
        <v>654</v>
      </c>
      <c r="E195" s="154" t="n">
        <v>740</v>
      </c>
      <c r="F195" s="154" t="n">
        <f aca="false">SUM(D195:E195)</f>
        <v>1394</v>
      </c>
      <c r="G195" s="245" t="n">
        <f aca="false">ROUND(F195/$F$199*100,2)</f>
        <v>4.64</v>
      </c>
      <c r="H195" s="211" t="n">
        <v>555</v>
      </c>
    </row>
    <row r="196" customFormat="false" ht="18.95" hidden="false" customHeight="true" outlineLevel="0" collapsed="false">
      <c r="B196" s="242" t="s">
        <v>402</v>
      </c>
      <c r="C196" s="151" t="s">
        <v>403</v>
      </c>
      <c r="D196" s="154" t="n">
        <v>2538</v>
      </c>
      <c r="E196" s="154" t="n">
        <v>2853</v>
      </c>
      <c r="F196" s="154" t="n">
        <f aca="false">SUM(D196:E196)</f>
        <v>5391</v>
      </c>
      <c r="G196" s="245" t="n">
        <f aca="false">ROUND(F196/$F$199*100,2)</f>
        <v>17.95</v>
      </c>
      <c r="H196" s="211" t="n">
        <v>2228</v>
      </c>
    </row>
    <row r="197" customFormat="false" ht="18.95" hidden="false" customHeight="true" outlineLevel="0" collapsed="false">
      <c r="B197" s="242" t="s">
        <v>402</v>
      </c>
      <c r="C197" s="151" t="s">
        <v>404</v>
      </c>
      <c r="D197" s="154" t="n">
        <v>922</v>
      </c>
      <c r="E197" s="154" t="n">
        <v>1010</v>
      </c>
      <c r="F197" s="154" t="n">
        <f aca="false">SUM(D197:E197)</f>
        <v>1932</v>
      </c>
      <c r="G197" s="245" t="n">
        <f aca="false">ROUND(F197/$F$199*100,2)</f>
        <v>6.43</v>
      </c>
      <c r="H197" s="211" t="n">
        <v>760</v>
      </c>
    </row>
    <row r="198" customFormat="false" ht="18.95" hidden="false" customHeight="true" outlineLevel="0" collapsed="false">
      <c r="B198" s="242" t="s">
        <v>405</v>
      </c>
      <c r="C198" s="151" t="s">
        <v>406</v>
      </c>
      <c r="D198" s="154" t="n">
        <v>2030</v>
      </c>
      <c r="E198" s="154" t="n">
        <v>2139</v>
      </c>
      <c r="F198" s="154" t="n">
        <f aca="false">SUM(D198:E198)</f>
        <v>4169</v>
      </c>
      <c r="G198" s="245" t="n">
        <f aca="false">ROUND(F198/$F$199*100,2)</f>
        <v>13.88</v>
      </c>
      <c r="H198" s="211" t="n">
        <v>1648</v>
      </c>
    </row>
    <row r="199" customFormat="false" ht="18.95" hidden="false" customHeight="true" outlineLevel="0" collapsed="false">
      <c r="B199" s="246" t="s">
        <v>389</v>
      </c>
      <c r="C199" s="246"/>
      <c r="D199" s="213" t="n">
        <f aca="false">SUM(D189:D198)</f>
        <v>14562</v>
      </c>
      <c r="E199" s="213" t="n">
        <f aca="false">SUM(E189:E198)</f>
        <v>15476</v>
      </c>
      <c r="F199" s="213" t="n">
        <f aca="false">SUM(F189:F198)</f>
        <v>30038</v>
      </c>
      <c r="G199" s="247" t="n">
        <f aca="false">ROUND(F199/$F$199*100,2)</f>
        <v>100</v>
      </c>
      <c r="H199" s="215" t="n">
        <f aca="false">SUM(H189:H198)</f>
        <v>12173</v>
      </c>
    </row>
    <row r="200" customFormat="false" ht="33.75" hidden="false" customHeight="true" outlineLevel="0" collapsed="false"/>
    <row r="201" customFormat="false" ht="18.95" hidden="false" customHeight="true" outlineLevel="0" collapsed="false">
      <c r="B201" s="240" t="s">
        <v>378</v>
      </c>
      <c r="C201" s="240"/>
      <c r="D201" s="241" t="s">
        <v>426</v>
      </c>
      <c r="E201" s="241"/>
      <c r="F201" s="241"/>
      <c r="G201" s="241"/>
      <c r="H201" s="241"/>
    </row>
    <row r="202" customFormat="false" ht="18.95" hidden="false" customHeight="true" outlineLevel="0" collapsed="false">
      <c r="B202" s="242" t="s">
        <v>249</v>
      </c>
      <c r="C202" s="151" t="s">
        <v>388</v>
      </c>
      <c r="D202" s="151" t="s">
        <v>262</v>
      </c>
      <c r="E202" s="151" t="s">
        <v>263</v>
      </c>
      <c r="F202" s="151" t="s">
        <v>389</v>
      </c>
      <c r="G202" s="243" t="s">
        <v>422</v>
      </c>
      <c r="H202" s="244" t="s">
        <v>362</v>
      </c>
    </row>
    <row r="203" customFormat="false" ht="18.95" hidden="false" customHeight="true" outlineLevel="0" collapsed="false">
      <c r="B203" s="242" t="s">
        <v>252</v>
      </c>
      <c r="C203" s="151" t="s">
        <v>391</v>
      </c>
      <c r="D203" s="154" t="n">
        <v>290</v>
      </c>
      <c r="E203" s="154" t="n">
        <v>328</v>
      </c>
      <c r="F203" s="154" t="n">
        <f aca="false">SUM(D203:E203)</f>
        <v>618</v>
      </c>
      <c r="G203" s="245" t="n">
        <f aca="false">ROUND(F203/$F$213*100,2)</f>
        <v>2.06</v>
      </c>
      <c r="H203" s="211" t="n">
        <v>229</v>
      </c>
    </row>
    <row r="204" customFormat="false" ht="18.95" hidden="false" customHeight="true" outlineLevel="0" collapsed="false">
      <c r="B204" s="242" t="s">
        <v>254</v>
      </c>
      <c r="C204" s="151" t="s">
        <v>392</v>
      </c>
      <c r="D204" s="154" t="n">
        <v>1981</v>
      </c>
      <c r="E204" s="154" t="n">
        <v>2108</v>
      </c>
      <c r="F204" s="154" t="n">
        <f aca="false">SUM(D204:E204)</f>
        <v>4089</v>
      </c>
      <c r="G204" s="245" t="n">
        <f aca="false">ROUND(F204/$F$213*100,2)</f>
        <v>13.6</v>
      </c>
      <c r="H204" s="211" t="n">
        <v>1458</v>
      </c>
    </row>
    <row r="205" customFormat="false" ht="18.95" hidden="false" customHeight="true" outlineLevel="0" collapsed="false">
      <c r="B205" s="242" t="s">
        <v>393</v>
      </c>
      <c r="C205" s="151" t="s">
        <v>394</v>
      </c>
      <c r="D205" s="154" t="n">
        <v>1102</v>
      </c>
      <c r="E205" s="154" t="n">
        <v>1194</v>
      </c>
      <c r="F205" s="154" t="n">
        <f aca="false">SUM(D205:E205)</f>
        <v>2296</v>
      </c>
      <c r="G205" s="245" t="n">
        <f aca="false">ROUND(F205/$F$213*100,2)</f>
        <v>7.64</v>
      </c>
      <c r="H205" s="211" t="n">
        <v>930</v>
      </c>
    </row>
    <row r="206" customFormat="false" ht="18.95" hidden="false" customHeight="true" outlineLevel="0" collapsed="false">
      <c r="B206" s="242" t="s">
        <v>395</v>
      </c>
      <c r="C206" s="151" t="s">
        <v>396</v>
      </c>
      <c r="D206" s="154" t="n">
        <v>1700</v>
      </c>
      <c r="E206" s="154" t="n">
        <v>1308</v>
      </c>
      <c r="F206" s="154" t="n">
        <f aca="false">SUM(D206:E206)</f>
        <v>3008</v>
      </c>
      <c r="G206" s="245" t="n">
        <f aca="false">ROUND(F206/$F$213*100,2)</f>
        <v>10</v>
      </c>
      <c r="H206" s="211" t="n">
        <v>1438</v>
      </c>
    </row>
    <row r="207" customFormat="false" ht="18.95" hidden="false" customHeight="true" outlineLevel="0" collapsed="false">
      <c r="B207" s="242" t="s">
        <v>397</v>
      </c>
      <c r="C207" s="151" t="s">
        <v>398</v>
      </c>
      <c r="D207" s="154" t="n">
        <v>2145</v>
      </c>
      <c r="E207" s="154" t="n">
        <v>2416</v>
      </c>
      <c r="F207" s="154" t="n">
        <f aca="false">SUM(D207:E207)</f>
        <v>4561</v>
      </c>
      <c r="G207" s="245" t="n">
        <f aca="false">ROUND(F207/$F$213*100,2)</f>
        <v>15.17</v>
      </c>
      <c r="H207" s="211" t="n">
        <v>1924</v>
      </c>
    </row>
    <row r="208" customFormat="false" ht="18.95" hidden="false" customHeight="true" outlineLevel="0" collapsed="false">
      <c r="B208" s="242" t="s">
        <v>399</v>
      </c>
      <c r="C208" s="151" t="s">
        <v>400</v>
      </c>
      <c r="D208" s="154" t="n">
        <v>1226</v>
      </c>
      <c r="E208" s="154" t="n">
        <v>1391</v>
      </c>
      <c r="F208" s="154" t="n">
        <f aca="false">SUM(D208:E208)</f>
        <v>2617</v>
      </c>
      <c r="G208" s="245" t="n">
        <f aca="false">ROUND(F208/$F$213*100,2)</f>
        <v>8.7</v>
      </c>
      <c r="H208" s="211" t="n">
        <v>999</v>
      </c>
    </row>
    <row r="209" customFormat="false" ht="18.95" hidden="false" customHeight="true" outlineLevel="0" collapsed="false">
      <c r="B209" s="242" t="s">
        <v>256</v>
      </c>
      <c r="C209" s="151" t="s">
        <v>401</v>
      </c>
      <c r="D209" s="154" t="n">
        <v>656</v>
      </c>
      <c r="E209" s="154" t="n">
        <v>734</v>
      </c>
      <c r="F209" s="154" t="n">
        <f aca="false">SUM(D209:E209)</f>
        <v>1390</v>
      </c>
      <c r="G209" s="245" t="n">
        <f aca="false">ROUND(F209/$F$213*100,2)</f>
        <v>4.62</v>
      </c>
      <c r="H209" s="211" t="n">
        <v>546</v>
      </c>
    </row>
    <row r="210" customFormat="false" ht="18.95" hidden="false" customHeight="true" outlineLevel="0" collapsed="false">
      <c r="B210" s="242" t="s">
        <v>402</v>
      </c>
      <c r="C210" s="151" t="s">
        <v>403</v>
      </c>
      <c r="D210" s="154" t="n">
        <v>2521</v>
      </c>
      <c r="E210" s="154" t="n">
        <v>2852</v>
      </c>
      <c r="F210" s="154" t="n">
        <f aca="false">SUM(D210:E210)</f>
        <v>5373</v>
      </c>
      <c r="G210" s="245" t="n">
        <f aca="false">ROUND(F210/$F$213*100,2)</f>
        <v>17.87</v>
      </c>
      <c r="H210" s="211" t="n">
        <v>2215</v>
      </c>
    </row>
    <row r="211" customFormat="false" ht="18.95" hidden="false" customHeight="true" outlineLevel="0" collapsed="false">
      <c r="B211" s="242" t="s">
        <v>402</v>
      </c>
      <c r="C211" s="151" t="s">
        <v>404</v>
      </c>
      <c r="D211" s="154" t="n">
        <v>941</v>
      </c>
      <c r="E211" s="154" t="n">
        <v>1025</v>
      </c>
      <c r="F211" s="154" t="n">
        <f aca="false">SUM(D211:E211)</f>
        <v>1966</v>
      </c>
      <c r="G211" s="245" t="n">
        <f aca="false">ROUND(F211/$F$213*100,2)</f>
        <v>6.54</v>
      </c>
      <c r="H211" s="211" t="n">
        <v>769</v>
      </c>
    </row>
    <row r="212" customFormat="false" ht="18.95" hidden="false" customHeight="true" outlineLevel="0" collapsed="false">
      <c r="B212" s="242" t="s">
        <v>405</v>
      </c>
      <c r="C212" s="151" t="s">
        <v>406</v>
      </c>
      <c r="D212" s="154" t="n">
        <v>2035</v>
      </c>
      <c r="E212" s="154" t="n">
        <v>2118</v>
      </c>
      <c r="F212" s="154" t="n">
        <f aca="false">SUM(D212:E212)</f>
        <v>4153</v>
      </c>
      <c r="G212" s="245" t="n">
        <f aca="false">ROUND(F212/$F$213*100,2)</f>
        <v>13.81</v>
      </c>
      <c r="H212" s="211" t="n">
        <v>1652</v>
      </c>
    </row>
    <row r="213" customFormat="false" ht="18.95" hidden="false" customHeight="true" outlineLevel="0" collapsed="false">
      <c r="B213" s="246" t="s">
        <v>389</v>
      </c>
      <c r="C213" s="246"/>
      <c r="D213" s="213" t="n">
        <f aca="false">SUM(D203:D212)</f>
        <v>14597</v>
      </c>
      <c r="E213" s="213" t="n">
        <f aca="false">SUM(E203:E212)</f>
        <v>15474</v>
      </c>
      <c r="F213" s="213" t="n">
        <f aca="false">SUM(F203:F212)</f>
        <v>30071</v>
      </c>
      <c r="G213" s="247" t="n">
        <f aca="false">ROUND(F213/$F$213*100,2)</f>
        <v>100</v>
      </c>
      <c r="H213" s="215" t="n">
        <f aca="false">SUM(H203:H212)</f>
        <v>12160</v>
      </c>
    </row>
    <row r="214" customFormat="false" ht="35.1" hidden="false" customHeight="true" outlineLevel="0" collapsed="false"/>
    <row r="215" customFormat="false" ht="18.95" hidden="false" customHeight="true" outlineLevel="0" collapsed="false">
      <c r="B215" s="240" t="s">
        <v>378</v>
      </c>
      <c r="C215" s="240"/>
      <c r="D215" s="241" t="s">
        <v>427</v>
      </c>
      <c r="E215" s="241"/>
      <c r="F215" s="241"/>
      <c r="G215" s="241"/>
      <c r="H215" s="241"/>
    </row>
    <row r="216" customFormat="false" ht="18.95" hidden="false" customHeight="true" outlineLevel="0" collapsed="false">
      <c r="B216" s="242" t="s">
        <v>249</v>
      </c>
      <c r="C216" s="151" t="s">
        <v>388</v>
      </c>
      <c r="D216" s="151" t="s">
        <v>262</v>
      </c>
      <c r="E216" s="151" t="s">
        <v>263</v>
      </c>
      <c r="F216" s="151" t="s">
        <v>389</v>
      </c>
      <c r="G216" s="243" t="s">
        <v>422</v>
      </c>
      <c r="H216" s="244" t="s">
        <v>362</v>
      </c>
    </row>
    <row r="217" customFormat="false" ht="18.95" hidden="false" customHeight="true" outlineLevel="0" collapsed="false">
      <c r="B217" s="242" t="s">
        <v>252</v>
      </c>
      <c r="C217" s="151" t="s">
        <v>391</v>
      </c>
      <c r="D217" s="154" t="n">
        <v>288</v>
      </c>
      <c r="E217" s="154" t="n">
        <v>328</v>
      </c>
      <c r="F217" s="154" t="n">
        <f aca="false">SUM(D217:E217)</f>
        <v>616</v>
      </c>
      <c r="G217" s="245" t="n">
        <f aca="false">ROUND(F217/$F$227*100,2)</f>
        <v>2.05</v>
      </c>
      <c r="H217" s="211" t="n">
        <v>228</v>
      </c>
    </row>
    <row r="218" customFormat="false" ht="18.95" hidden="false" customHeight="true" outlineLevel="0" collapsed="false">
      <c r="B218" s="242" t="s">
        <v>254</v>
      </c>
      <c r="C218" s="151" t="s">
        <v>392</v>
      </c>
      <c r="D218" s="154" t="n">
        <v>1955</v>
      </c>
      <c r="E218" s="154" t="n">
        <v>2113</v>
      </c>
      <c r="F218" s="154" t="n">
        <f aca="false">SUM(D218:E218)</f>
        <v>4068</v>
      </c>
      <c r="G218" s="245" t="n">
        <f aca="false">ROUND(F218/$F$227*100,2)</f>
        <v>13.53</v>
      </c>
      <c r="H218" s="211" t="n">
        <v>1419</v>
      </c>
    </row>
    <row r="219" customFormat="false" ht="18.95" hidden="false" customHeight="true" outlineLevel="0" collapsed="false">
      <c r="B219" s="242" t="s">
        <v>393</v>
      </c>
      <c r="C219" s="151" t="s">
        <v>394</v>
      </c>
      <c r="D219" s="154" t="n">
        <v>1113</v>
      </c>
      <c r="E219" s="154" t="n">
        <v>1196</v>
      </c>
      <c r="F219" s="154" t="n">
        <f aca="false">SUM(D219:E219)</f>
        <v>2309</v>
      </c>
      <c r="G219" s="245" t="n">
        <f aca="false">ROUND(F219/$F$227*100,2)</f>
        <v>7.68</v>
      </c>
      <c r="H219" s="211" t="n">
        <v>933</v>
      </c>
    </row>
    <row r="220" customFormat="false" ht="18.95" hidden="false" customHeight="true" outlineLevel="0" collapsed="false">
      <c r="B220" s="242" t="s">
        <v>395</v>
      </c>
      <c r="C220" s="151" t="s">
        <v>396</v>
      </c>
      <c r="D220" s="154" t="n">
        <v>1718</v>
      </c>
      <c r="E220" s="154" t="n">
        <v>1316</v>
      </c>
      <c r="F220" s="154" t="n">
        <f aca="false">SUM(D220:E220)</f>
        <v>3034</v>
      </c>
      <c r="G220" s="245" t="n">
        <f aca="false">ROUND(F220/$F$227*100,2)</f>
        <v>10.09</v>
      </c>
      <c r="H220" s="211" t="n">
        <v>1443</v>
      </c>
    </row>
    <row r="221" customFormat="false" ht="18.95" hidden="false" customHeight="true" outlineLevel="0" collapsed="false">
      <c r="B221" s="242" t="s">
        <v>397</v>
      </c>
      <c r="C221" s="151" t="s">
        <v>398</v>
      </c>
      <c r="D221" s="154" t="n">
        <v>2135</v>
      </c>
      <c r="E221" s="154" t="n">
        <v>2438</v>
      </c>
      <c r="F221" s="154" t="n">
        <f aca="false">SUM(D221:E221)</f>
        <v>4573</v>
      </c>
      <c r="G221" s="245" t="n">
        <f aca="false">ROUND(F221/$F$227*100,2)</f>
        <v>15.21</v>
      </c>
      <c r="H221" s="211" t="n">
        <v>1928</v>
      </c>
    </row>
    <row r="222" customFormat="false" ht="18.95" hidden="false" customHeight="true" outlineLevel="0" collapsed="false">
      <c r="B222" s="242" t="s">
        <v>399</v>
      </c>
      <c r="C222" s="151" t="s">
        <v>400</v>
      </c>
      <c r="D222" s="154" t="n">
        <v>1211</v>
      </c>
      <c r="E222" s="154" t="n">
        <v>1387</v>
      </c>
      <c r="F222" s="154" t="n">
        <f aca="false">SUM(D222:E222)</f>
        <v>2598</v>
      </c>
      <c r="G222" s="245" t="n">
        <f aca="false">ROUND(F222/$F$227*100,2)</f>
        <v>8.64</v>
      </c>
      <c r="H222" s="211" t="n">
        <v>992</v>
      </c>
    </row>
    <row r="223" customFormat="false" ht="18.95" hidden="false" customHeight="true" outlineLevel="0" collapsed="false">
      <c r="B223" s="242" t="s">
        <v>256</v>
      </c>
      <c r="C223" s="151" t="s">
        <v>401</v>
      </c>
      <c r="D223" s="154" t="n">
        <v>652</v>
      </c>
      <c r="E223" s="154" t="n">
        <v>738</v>
      </c>
      <c r="F223" s="154" t="n">
        <f aca="false">SUM(D223:E223)</f>
        <v>1390</v>
      </c>
      <c r="G223" s="245" t="n">
        <f aca="false">ROUND(F223/$F$227*100,2)</f>
        <v>4.62</v>
      </c>
      <c r="H223" s="211" t="n">
        <v>546</v>
      </c>
    </row>
    <row r="224" customFormat="false" ht="18.95" hidden="false" customHeight="true" outlineLevel="0" collapsed="false">
      <c r="B224" s="242" t="s">
        <v>402</v>
      </c>
      <c r="C224" s="151" t="s">
        <v>403</v>
      </c>
      <c r="D224" s="154" t="n">
        <v>2530</v>
      </c>
      <c r="E224" s="154" t="n">
        <v>2896</v>
      </c>
      <c r="F224" s="154" t="n">
        <f aca="false">SUM(D224:E224)</f>
        <v>5426</v>
      </c>
      <c r="G224" s="245" t="n">
        <f aca="false">ROUND(F224/$F$227*100,2)</f>
        <v>18.05</v>
      </c>
      <c r="H224" s="211" t="n">
        <v>2224</v>
      </c>
    </row>
    <row r="225" customFormat="false" ht="18.95" hidden="false" customHeight="true" outlineLevel="0" collapsed="false">
      <c r="B225" s="242" t="s">
        <v>402</v>
      </c>
      <c r="C225" s="151" t="s">
        <v>404</v>
      </c>
      <c r="D225" s="154" t="n">
        <v>950</v>
      </c>
      <c r="E225" s="154" t="n">
        <v>1015</v>
      </c>
      <c r="F225" s="154" t="n">
        <f aca="false">SUM(D225:E225)</f>
        <v>1965</v>
      </c>
      <c r="G225" s="245" t="n">
        <f aca="false">ROUND(F225/$F$227*100,2)</f>
        <v>6.54</v>
      </c>
      <c r="H225" s="211" t="n">
        <v>752</v>
      </c>
    </row>
    <row r="226" customFormat="false" ht="18.95" hidden="false" customHeight="true" outlineLevel="0" collapsed="false">
      <c r="B226" s="242" t="s">
        <v>405</v>
      </c>
      <c r="C226" s="151" t="s">
        <v>406</v>
      </c>
      <c r="D226" s="154" t="n">
        <v>1988</v>
      </c>
      <c r="E226" s="154" t="n">
        <v>2089</v>
      </c>
      <c r="F226" s="154" t="n">
        <f aca="false">SUM(D226:E226)</f>
        <v>4077</v>
      </c>
      <c r="G226" s="245" t="n">
        <f aca="false">ROUND(F226/$F$227*100,2)</f>
        <v>13.56</v>
      </c>
      <c r="H226" s="211" t="n">
        <v>1611</v>
      </c>
    </row>
    <row r="227" customFormat="false" ht="18.95" hidden="false" customHeight="true" outlineLevel="0" collapsed="false">
      <c r="B227" s="246" t="s">
        <v>389</v>
      </c>
      <c r="C227" s="246"/>
      <c r="D227" s="213" t="n">
        <f aca="false">SUM(D217:D226)</f>
        <v>14540</v>
      </c>
      <c r="E227" s="213" t="n">
        <f aca="false">SUM(E217:E226)</f>
        <v>15516</v>
      </c>
      <c r="F227" s="213" t="n">
        <f aca="false">SUM(F217:F226)</f>
        <v>30056</v>
      </c>
      <c r="G227" s="247" t="n">
        <f aca="false">ROUND(F227/$F$227*100,2)</f>
        <v>100</v>
      </c>
      <c r="H227" s="215" t="n">
        <f aca="false">SUM(H217:H226)</f>
        <v>12076</v>
      </c>
    </row>
    <row r="228" customFormat="false" ht="34.5" hidden="false" customHeight="true" outlineLevel="0" collapsed="false"/>
    <row r="229" customFormat="false" ht="18.75" hidden="false" customHeight="true" outlineLevel="0" collapsed="false">
      <c r="B229" s="240" t="s">
        <v>378</v>
      </c>
      <c r="C229" s="240"/>
      <c r="D229" s="256" t="s">
        <v>428</v>
      </c>
      <c r="E229" s="256"/>
      <c r="F229" s="256"/>
      <c r="G229" s="256"/>
      <c r="H229" s="256"/>
    </row>
    <row r="230" customFormat="false" ht="18.75" hidden="false" customHeight="true" outlineLevel="0" collapsed="false">
      <c r="B230" s="242" t="s">
        <v>249</v>
      </c>
      <c r="C230" s="151" t="s">
        <v>388</v>
      </c>
      <c r="D230" s="151" t="s">
        <v>262</v>
      </c>
      <c r="E230" s="151" t="s">
        <v>263</v>
      </c>
      <c r="F230" s="151" t="s">
        <v>389</v>
      </c>
      <c r="G230" s="243" t="s">
        <v>422</v>
      </c>
      <c r="H230" s="244" t="s">
        <v>362</v>
      </c>
    </row>
    <row r="231" customFormat="false" ht="18.75" hidden="false" customHeight="true" outlineLevel="0" collapsed="false">
      <c r="B231" s="242" t="s">
        <v>252</v>
      </c>
      <c r="C231" s="151" t="s">
        <v>391</v>
      </c>
      <c r="D231" s="154" t="n">
        <v>291</v>
      </c>
      <c r="E231" s="154" t="n">
        <v>340</v>
      </c>
      <c r="F231" s="154" t="n">
        <f aca="false">SUM(D231:E231)</f>
        <v>631</v>
      </c>
      <c r="G231" s="245" t="n">
        <f aca="false">ROUND(F231/$F$241*100,2)</f>
        <v>2.11</v>
      </c>
      <c r="H231" s="211" t="n">
        <v>227</v>
      </c>
    </row>
    <row r="232" customFormat="false" ht="18.75" hidden="false" customHeight="true" outlineLevel="0" collapsed="false">
      <c r="B232" s="242" t="s">
        <v>254</v>
      </c>
      <c r="C232" s="151" t="s">
        <v>392</v>
      </c>
      <c r="D232" s="154" t="n">
        <v>1904</v>
      </c>
      <c r="E232" s="154" t="n">
        <v>2085</v>
      </c>
      <c r="F232" s="154" t="n">
        <f aca="false">SUM(D232:E232)</f>
        <v>3989</v>
      </c>
      <c r="G232" s="245" t="n">
        <f aca="false">ROUND(F232/$F$241*100,2)</f>
        <v>13.34</v>
      </c>
      <c r="H232" s="211" t="n">
        <v>1389</v>
      </c>
    </row>
    <row r="233" customFormat="false" ht="18.75" hidden="false" customHeight="true" outlineLevel="0" collapsed="false">
      <c r="B233" s="242" t="s">
        <v>393</v>
      </c>
      <c r="C233" s="151" t="s">
        <v>394</v>
      </c>
      <c r="D233" s="154" t="n">
        <v>1097</v>
      </c>
      <c r="E233" s="154" t="n">
        <v>1180</v>
      </c>
      <c r="F233" s="154" t="n">
        <f aca="false">SUM(D233:E233)</f>
        <v>2277</v>
      </c>
      <c r="G233" s="245" t="n">
        <f aca="false">ROUND(F233/$F$241*100,2)</f>
        <v>7.61</v>
      </c>
      <c r="H233" s="211" t="n">
        <v>919</v>
      </c>
    </row>
    <row r="234" customFormat="false" ht="18.75" hidden="false" customHeight="true" outlineLevel="0" collapsed="false">
      <c r="B234" s="242" t="s">
        <v>395</v>
      </c>
      <c r="C234" s="151" t="s">
        <v>396</v>
      </c>
      <c r="D234" s="154" t="n">
        <v>1735</v>
      </c>
      <c r="E234" s="154" t="n">
        <v>1315</v>
      </c>
      <c r="F234" s="154" t="n">
        <f aca="false">SUM(D234:E234)</f>
        <v>3050</v>
      </c>
      <c r="G234" s="245" t="n">
        <f aca="false">ROUND(F234/$F$241*100,2)</f>
        <v>10.2</v>
      </c>
      <c r="H234" s="211" t="n">
        <v>1454</v>
      </c>
    </row>
    <row r="235" customFormat="false" ht="18.75" hidden="false" customHeight="true" outlineLevel="0" collapsed="false">
      <c r="B235" s="242" t="s">
        <v>397</v>
      </c>
      <c r="C235" s="151" t="s">
        <v>398</v>
      </c>
      <c r="D235" s="154" t="n">
        <v>2197</v>
      </c>
      <c r="E235" s="154" t="n">
        <v>2463</v>
      </c>
      <c r="F235" s="154" t="n">
        <f aca="false">SUM(D235:E235)</f>
        <v>4660</v>
      </c>
      <c r="G235" s="245" t="n">
        <f aca="false">ROUND(F235/$F$241*100,2)</f>
        <v>15.58</v>
      </c>
      <c r="H235" s="211" t="n">
        <v>1915</v>
      </c>
    </row>
    <row r="236" customFormat="false" ht="18.75" hidden="false" customHeight="true" outlineLevel="0" collapsed="false">
      <c r="B236" s="242" t="s">
        <v>399</v>
      </c>
      <c r="C236" s="151" t="s">
        <v>400</v>
      </c>
      <c r="D236" s="154" t="n">
        <v>1207</v>
      </c>
      <c r="E236" s="154" t="n">
        <v>1394</v>
      </c>
      <c r="F236" s="154" t="n">
        <f aca="false">SUM(D236:E236)</f>
        <v>2601</v>
      </c>
      <c r="G236" s="245" t="n">
        <f aca="false">ROUND(F236/$F$241*100,2)</f>
        <v>8.7</v>
      </c>
      <c r="H236" s="211" t="n">
        <v>981</v>
      </c>
    </row>
    <row r="237" customFormat="false" ht="18.75" hidden="false" customHeight="true" outlineLevel="0" collapsed="false">
      <c r="B237" s="242" t="s">
        <v>256</v>
      </c>
      <c r="C237" s="151" t="s">
        <v>401</v>
      </c>
      <c r="D237" s="154" t="n">
        <v>657</v>
      </c>
      <c r="E237" s="154" t="n">
        <v>716</v>
      </c>
      <c r="F237" s="154" t="n">
        <f aca="false">SUM(D237:E237)</f>
        <v>1373</v>
      </c>
      <c r="G237" s="245" t="n">
        <f aca="false">ROUND(F237/$F$241*100,2)</f>
        <v>4.59</v>
      </c>
      <c r="H237" s="211" t="n">
        <v>549</v>
      </c>
    </row>
    <row r="238" customFormat="false" ht="18.75" hidden="false" customHeight="true" outlineLevel="0" collapsed="false">
      <c r="B238" s="242" t="s">
        <v>402</v>
      </c>
      <c r="C238" s="151" t="s">
        <v>403</v>
      </c>
      <c r="D238" s="154" t="n">
        <v>2502</v>
      </c>
      <c r="E238" s="154" t="n">
        <v>2883</v>
      </c>
      <c r="F238" s="154" t="n">
        <f aca="false">SUM(D238:E238)</f>
        <v>5385</v>
      </c>
      <c r="G238" s="245" t="n">
        <f aca="false">ROUND(F238/$F$241*100,2)</f>
        <v>18.01</v>
      </c>
      <c r="H238" s="211" t="n">
        <v>2200</v>
      </c>
    </row>
    <row r="239" customFormat="false" ht="18.75" hidden="false" customHeight="true" outlineLevel="0" collapsed="false">
      <c r="B239" s="242" t="s">
        <v>402</v>
      </c>
      <c r="C239" s="151" t="s">
        <v>404</v>
      </c>
      <c r="D239" s="154" t="n">
        <v>963</v>
      </c>
      <c r="E239" s="154" t="n">
        <v>1023</v>
      </c>
      <c r="F239" s="154" t="n">
        <f aca="false">SUM(D239:E239)</f>
        <v>1986</v>
      </c>
      <c r="G239" s="245" t="n">
        <f aca="false">ROUND(F239/$F$241*100,2)</f>
        <v>6.64</v>
      </c>
      <c r="H239" s="211" t="n">
        <v>756</v>
      </c>
    </row>
    <row r="240" customFormat="false" ht="18.75" hidden="false" customHeight="true" outlineLevel="0" collapsed="false">
      <c r="B240" s="242" t="s">
        <v>405</v>
      </c>
      <c r="C240" s="151" t="s">
        <v>406</v>
      </c>
      <c r="D240" s="154" t="n">
        <v>1927</v>
      </c>
      <c r="E240" s="154" t="n">
        <v>2027</v>
      </c>
      <c r="F240" s="154" t="n">
        <f aca="false">SUM(D240:E240)</f>
        <v>3954</v>
      </c>
      <c r="G240" s="245" t="n">
        <f aca="false">ROUND(F240/$F$241*100,2)</f>
        <v>13.22</v>
      </c>
      <c r="H240" s="211" t="n">
        <v>1556</v>
      </c>
    </row>
    <row r="241" customFormat="false" ht="18.75" hidden="false" customHeight="true" outlineLevel="0" collapsed="false">
      <c r="B241" s="246" t="s">
        <v>389</v>
      </c>
      <c r="C241" s="246"/>
      <c r="D241" s="213" t="n">
        <f aca="false">SUM(D231:D240)</f>
        <v>14480</v>
      </c>
      <c r="E241" s="213" t="n">
        <f aca="false">SUM(E231:E240)</f>
        <v>15426</v>
      </c>
      <c r="F241" s="213" t="n">
        <f aca="false">SUM(F231:F240)</f>
        <v>29906</v>
      </c>
      <c r="G241" s="247" t="n">
        <f aca="false">ROUND(F241/$F$241*100,2)</f>
        <v>100</v>
      </c>
      <c r="H241" s="215" t="n">
        <f aca="false">SUM(H231:H240)</f>
        <v>11946</v>
      </c>
    </row>
    <row r="242" customFormat="false" ht="34.5" hidden="false" customHeight="true" outlineLevel="0" collapsed="false"/>
    <row r="243" customFormat="false" ht="20.25" hidden="false" customHeight="true" outlineLevel="0" collapsed="false">
      <c r="B243" s="240" t="s">
        <v>378</v>
      </c>
      <c r="C243" s="240"/>
      <c r="D243" s="256" t="s">
        <v>429</v>
      </c>
      <c r="E243" s="256"/>
      <c r="F243" s="256"/>
      <c r="G243" s="256"/>
      <c r="H243" s="256"/>
    </row>
    <row r="244" customFormat="false" ht="20.25" hidden="false" customHeight="true" outlineLevel="0" collapsed="false">
      <c r="B244" s="242" t="s">
        <v>249</v>
      </c>
      <c r="C244" s="151" t="s">
        <v>388</v>
      </c>
      <c r="D244" s="151" t="s">
        <v>262</v>
      </c>
      <c r="E244" s="151" t="s">
        <v>263</v>
      </c>
      <c r="F244" s="151" t="s">
        <v>389</v>
      </c>
      <c r="G244" s="243" t="s">
        <v>422</v>
      </c>
      <c r="H244" s="244" t="s">
        <v>362</v>
      </c>
    </row>
    <row r="245" customFormat="false" ht="20.25" hidden="false" customHeight="true" outlineLevel="0" collapsed="false">
      <c r="B245" s="242" t="s">
        <v>252</v>
      </c>
      <c r="C245" s="151" t="s">
        <v>391</v>
      </c>
      <c r="D245" s="154" t="n">
        <v>297</v>
      </c>
      <c r="E245" s="154" t="n">
        <v>340</v>
      </c>
      <c r="F245" s="154" t="n">
        <f aca="false">SUM(D245:E245)</f>
        <v>637</v>
      </c>
      <c r="G245" s="245" t="n">
        <f aca="false">ROUND(F245/$F$255*100,2)</f>
        <v>2.15</v>
      </c>
      <c r="H245" s="211" t="n">
        <v>226</v>
      </c>
    </row>
    <row r="246" customFormat="false" ht="20.25" hidden="false" customHeight="true" outlineLevel="0" collapsed="false">
      <c r="B246" s="242" t="s">
        <v>254</v>
      </c>
      <c r="C246" s="151" t="s">
        <v>392</v>
      </c>
      <c r="D246" s="154" t="n">
        <v>1902</v>
      </c>
      <c r="E246" s="154" t="n">
        <v>2069</v>
      </c>
      <c r="F246" s="154" t="n">
        <f aca="false">SUM(D246:E246)</f>
        <v>3971</v>
      </c>
      <c r="G246" s="245" t="n">
        <f aca="false">ROUND(F246/$F$255*100,2)</f>
        <v>13.4</v>
      </c>
      <c r="H246" s="211" t="n">
        <v>1365</v>
      </c>
    </row>
    <row r="247" customFormat="false" ht="20.25" hidden="false" customHeight="true" outlineLevel="0" collapsed="false">
      <c r="B247" s="242" t="s">
        <v>393</v>
      </c>
      <c r="C247" s="151" t="s">
        <v>394</v>
      </c>
      <c r="D247" s="154" t="n">
        <v>1083</v>
      </c>
      <c r="E247" s="154" t="n">
        <v>1194</v>
      </c>
      <c r="F247" s="154" t="n">
        <f aca="false">SUM(D247:E247)</f>
        <v>2277</v>
      </c>
      <c r="G247" s="245" t="n">
        <f aca="false">ROUND(F247/$F$255*100,2)</f>
        <v>7.68</v>
      </c>
      <c r="H247" s="211" t="n">
        <v>905</v>
      </c>
    </row>
    <row r="248" customFormat="false" ht="20.25" hidden="false" customHeight="true" outlineLevel="0" collapsed="false">
      <c r="B248" s="242" t="s">
        <v>395</v>
      </c>
      <c r="C248" s="151" t="s">
        <v>396</v>
      </c>
      <c r="D248" s="154" t="n">
        <v>1724</v>
      </c>
      <c r="E248" s="154" t="n">
        <v>1319</v>
      </c>
      <c r="F248" s="154" t="n">
        <f aca="false">SUM(D248:E248)</f>
        <v>3043</v>
      </c>
      <c r="G248" s="245" t="n">
        <f aca="false">ROUND(F248/$F$255*100,2)</f>
        <v>10.27</v>
      </c>
      <c r="H248" s="211" t="n">
        <v>1445</v>
      </c>
    </row>
    <row r="249" customFormat="false" ht="20.25" hidden="false" customHeight="true" outlineLevel="0" collapsed="false">
      <c r="B249" s="242" t="s">
        <v>397</v>
      </c>
      <c r="C249" s="151" t="s">
        <v>398</v>
      </c>
      <c r="D249" s="154" t="n">
        <v>2185</v>
      </c>
      <c r="E249" s="154" t="n">
        <v>2430</v>
      </c>
      <c r="F249" s="154" t="n">
        <f aca="false">SUM(D249:E249)</f>
        <v>4615</v>
      </c>
      <c r="G249" s="245" t="n">
        <f aca="false">ROUND(F249/$F$255*100,2)</f>
        <v>15.57</v>
      </c>
      <c r="H249" s="211" t="n">
        <v>1879</v>
      </c>
    </row>
    <row r="250" customFormat="false" ht="20.25" hidden="false" customHeight="true" outlineLevel="0" collapsed="false">
      <c r="B250" s="242" t="s">
        <v>399</v>
      </c>
      <c r="C250" s="151" t="s">
        <v>400</v>
      </c>
      <c r="D250" s="154" t="n">
        <v>1201</v>
      </c>
      <c r="E250" s="154" t="n">
        <v>1410</v>
      </c>
      <c r="F250" s="154" t="n">
        <f aca="false">SUM(D250:E250)</f>
        <v>2611</v>
      </c>
      <c r="G250" s="245" t="n">
        <f aca="false">ROUND(F250/$F$255*100,2)</f>
        <v>8.81</v>
      </c>
      <c r="H250" s="211" t="n">
        <v>972</v>
      </c>
    </row>
    <row r="251" customFormat="false" ht="20.25" hidden="false" customHeight="true" outlineLevel="0" collapsed="false">
      <c r="B251" s="242" t="s">
        <v>256</v>
      </c>
      <c r="C251" s="151" t="s">
        <v>401</v>
      </c>
      <c r="D251" s="154" t="n">
        <v>593</v>
      </c>
      <c r="E251" s="154" t="n">
        <v>650</v>
      </c>
      <c r="F251" s="154" t="n">
        <f aca="false">SUM(D251:E251)</f>
        <v>1243</v>
      </c>
      <c r="G251" s="245" t="n">
        <f aca="false">ROUND(F251/$F$255*100,2)</f>
        <v>4.19</v>
      </c>
      <c r="H251" s="211" t="n">
        <v>502</v>
      </c>
    </row>
    <row r="252" customFormat="false" ht="20.25" hidden="false" customHeight="true" outlineLevel="0" collapsed="false">
      <c r="B252" s="242" t="s">
        <v>402</v>
      </c>
      <c r="C252" s="151" t="s">
        <v>403</v>
      </c>
      <c r="D252" s="154" t="n">
        <v>2519</v>
      </c>
      <c r="E252" s="154" t="n">
        <v>2894</v>
      </c>
      <c r="F252" s="154" t="n">
        <f aca="false">SUM(D252:E252)</f>
        <v>5413</v>
      </c>
      <c r="G252" s="245" t="n">
        <f aca="false">ROUND(F252/$F$255*100,2)</f>
        <v>18.26</v>
      </c>
      <c r="H252" s="211" t="n">
        <v>2156</v>
      </c>
    </row>
    <row r="253" customFormat="false" ht="20.25" hidden="false" customHeight="true" outlineLevel="0" collapsed="false">
      <c r="B253" s="242" t="s">
        <v>402</v>
      </c>
      <c r="C253" s="151" t="s">
        <v>404</v>
      </c>
      <c r="D253" s="154" t="n">
        <v>972</v>
      </c>
      <c r="E253" s="154" t="n">
        <v>1038</v>
      </c>
      <c r="F253" s="154" t="n">
        <f aca="false">SUM(D253:E253)</f>
        <v>2010</v>
      </c>
      <c r="G253" s="245" t="n">
        <f aca="false">ROUND(F253/$F$255*100,2)</f>
        <v>6.78</v>
      </c>
      <c r="H253" s="211" t="n">
        <v>754</v>
      </c>
    </row>
    <row r="254" customFormat="false" ht="20.25" hidden="false" customHeight="true" outlineLevel="0" collapsed="false">
      <c r="B254" s="242" t="s">
        <v>405</v>
      </c>
      <c r="C254" s="151" t="s">
        <v>406</v>
      </c>
      <c r="D254" s="154" t="n">
        <v>1830</v>
      </c>
      <c r="E254" s="154" t="n">
        <v>1986</v>
      </c>
      <c r="F254" s="154" t="n">
        <f aca="false">SUM(D254:E254)</f>
        <v>3816</v>
      </c>
      <c r="G254" s="245" t="n">
        <f aca="false">ROUND(F254/$F$255*100,2)</f>
        <v>12.88</v>
      </c>
      <c r="H254" s="211" t="n">
        <v>1484</v>
      </c>
    </row>
    <row r="255" customFormat="false" ht="20.25" hidden="false" customHeight="true" outlineLevel="0" collapsed="false">
      <c r="B255" s="246" t="s">
        <v>389</v>
      </c>
      <c r="C255" s="246"/>
      <c r="D255" s="213" t="n">
        <f aca="false">SUM(D245:D254)</f>
        <v>14306</v>
      </c>
      <c r="E255" s="213" t="n">
        <f aca="false">SUM(E245:E254)</f>
        <v>15330</v>
      </c>
      <c r="F255" s="213" t="n">
        <f aca="false">SUM(F245:F254)</f>
        <v>29636</v>
      </c>
      <c r="G255" s="247" t="n">
        <f aca="false">ROUND(F255/$F$255*100,2)</f>
        <v>100</v>
      </c>
      <c r="H255" s="215" t="n">
        <f aca="false">SUM(H245:H254)</f>
        <v>11688</v>
      </c>
    </row>
    <row r="256" customFormat="false" ht="34.5" hidden="false" customHeight="true" outlineLevel="0" collapsed="false"/>
    <row r="257" customFormat="false" ht="20.25" hidden="false" customHeight="true" outlineLevel="0" collapsed="false">
      <c r="B257" s="240" t="s">
        <v>378</v>
      </c>
      <c r="C257" s="240"/>
      <c r="D257" s="256" t="s">
        <v>430</v>
      </c>
      <c r="E257" s="256"/>
      <c r="F257" s="256"/>
      <c r="G257" s="256"/>
      <c r="H257" s="256"/>
    </row>
    <row r="258" customFormat="false" ht="20.25" hidden="false" customHeight="true" outlineLevel="0" collapsed="false">
      <c r="B258" s="242" t="s">
        <v>249</v>
      </c>
      <c r="C258" s="151" t="s">
        <v>388</v>
      </c>
      <c r="D258" s="151" t="s">
        <v>262</v>
      </c>
      <c r="E258" s="151" t="s">
        <v>263</v>
      </c>
      <c r="F258" s="151" t="s">
        <v>389</v>
      </c>
      <c r="G258" s="243" t="s">
        <v>422</v>
      </c>
      <c r="H258" s="244" t="s">
        <v>362</v>
      </c>
    </row>
    <row r="259" customFormat="false" ht="20.25" hidden="false" customHeight="true" outlineLevel="0" collapsed="false">
      <c r="B259" s="242" t="s">
        <v>252</v>
      </c>
      <c r="C259" s="151" t="s">
        <v>391</v>
      </c>
      <c r="D259" s="154" t="n">
        <v>305</v>
      </c>
      <c r="E259" s="154" t="n">
        <v>345</v>
      </c>
      <c r="F259" s="154" t="n">
        <f aca="false">SUM(D259:E259)</f>
        <v>650</v>
      </c>
      <c r="G259" s="245" t="n">
        <f aca="false">ROUND(F259/$F$269*100,2)</f>
        <v>2.2</v>
      </c>
      <c r="H259" s="211" t="n">
        <v>227</v>
      </c>
    </row>
    <row r="260" customFormat="false" ht="20.25" hidden="false" customHeight="true" outlineLevel="0" collapsed="false">
      <c r="B260" s="242" t="s">
        <v>254</v>
      </c>
      <c r="C260" s="151" t="s">
        <v>392</v>
      </c>
      <c r="D260" s="154" t="n">
        <v>1916</v>
      </c>
      <c r="E260" s="154" t="n">
        <v>2092</v>
      </c>
      <c r="F260" s="154" t="n">
        <f aca="false">SUM(D260:E260)</f>
        <v>4008</v>
      </c>
      <c r="G260" s="245" t="n">
        <f aca="false">ROUND(F260/$F$269*100,2)</f>
        <v>13.55</v>
      </c>
      <c r="H260" s="211" t="n">
        <v>1371</v>
      </c>
    </row>
    <row r="261" customFormat="false" ht="20.25" hidden="false" customHeight="true" outlineLevel="0" collapsed="false">
      <c r="B261" s="242" t="s">
        <v>393</v>
      </c>
      <c r="C261" s="151" t="s">
        <v>394</v>
      </c>
      <c r="D261" s="154" t="n">
        <v>1102</v>
      </c>
      <c r="E261" s="154" t="n">
        <v>1192</v>
      </c>
      <c r="F261" s="154" t="n">
        <f aca="false">SUM(D261:E261)</f>
        <v>2294</v>
      </c>
      <c r="G261" s="245" t="n">
        <f aca="false">ROUND(F261/$F$269*100,2)</f>
        <v>7.76</v>
      </c>
      <c r="H261" s="211" t="n">
        <v>888</v>
      </c>
    </row>
    <row r="262" customFormat="false" ht="20.25" hidden="false" customHeight="true" outlineLevel="0" collapsed="false">
      <c r="B262" s="242" t="s">
        <v>395</v>
      </c>
      <c r="C262" s="151" t="s">
        <v>396</v>
      </c>
      <c r="D262" s="154" t="n">
        <v>1721</v>
      </c>
      <c r="E262" s="154" t="n">
        <v>1321</v>
      </c>
      <c r="F262" s="154" t="n">
        <f aca="false">SUM(D262:E262)</f>
        <v>3042</v>
      </c>
      <c r="G262" s="245" t="n">
        <f aca="false">ROUND(F262/$F$269*100,2)</f>
        <v>10.29</v>
      </c>
      <c r="H262" s="211" t="n">
        <v>1445</v>
      </c>
    </row>
    <row r="263" customFormat="false" ht="20.25" hidden="false" customHeight="true" outlineLevel="0" collapsed="false">
      <c r="B263" s="242" t="s">
        <v>397</v>
      </c>
      <c r="C263" s="151" t="s">
        <v>398</v>
      </c>
      <c r="D263" s="154" t="n">
        <v>2184</v>
      </c>
      <c r="E263" s="154" t="n">
        <v>2455</v>
      </c>
      <c r="F263" s="154" t="n">
        <f aca="false">SUM(D263:E263)</f>
        <v>4639</v>
      </c>
      <c r="G263" s="245" t="n">
        <f aca="false">ROUND(F263/$F$269*100,2)</f>
        <v>15.68</v>
      </c>
      <c r="H263" s="211" t="n">
        <v>1872</v>
      </c>
    </row>
    <row r="264" customFormat="false" ht="20.25" hidden="false" customHeight="true" outlineLevel="0" collapsed="false">
      <c r="B264" s="242" t="s">
        <v>399</v>
      </c>
      <c r="C264" s="151" t="s">
        <v>400</v>
      </c>
      <c r="D264" s="154" t="n">
        <v>1221</v>
      </c>
      <c r="E264" s="154" t="n">
        <v>1403</v>
      </c>
      <c r="F264" s="154" t="n">
        <f aca="false">SUM(D264:E264)</f>
        <v>2624</v>
      </c>
      <c r="G264" s="245" t="n">
        <f aca="false">ROUND(F264/$F$269*100,2)</f>
        <v>8.87</v>
      </c>
      <c r="H264" s="211" t="n">
        <v>969</v>
      </c>
    </row>
    <row r="265" customFormat="false" ht="20.25" hidden="false" customHeight="true" outlineLevel="0" collapsed="false">
      <c r="B265" s="242" t="s">
        <v>256</v>
      </c>
      <c r="C265" s="151" t="s">
        <v>401</v>
      </c>
      <c r="D265" s="154" t="n">
        <v>585</v>
      </c>
      <c r="E265" s="154" t="n">
        <v>649</v>
      </c>
      <c r="F265" s="154" t="n">
        <f aca="false">SUM(D265:E265)</f>
        <v>1234</v>
      </c>
      <c r="G265" s="245" t="n">
        <f aca="false">ROUND(F265/$F$269*100,2)</f>
        <v>4.17</v>
      </c>
      <c r="H265" s="211" t="n">
        <v>495</v>
      </c>
    </row>
    <row r="266" customFormat="false" ht="20.25" hidden="false" customHeight="true" outlineLevel="0" collapsed="false">
      <c r="B266" s="242" t="s">
        <v>402</v>
      </c>
      <c r="C266" s="151" t="s">
        <v>403</v>
      </c>
      <c r="D266" s="154" t="n">
        <v>2575</v>
      </c>
      <c r="E266" s="154" t="n">
        <v>2911</v>
      </c>
      <c r="F266" s="154" t="n">
        <f aca="false">SUM(D266:E266)</f>
        <v>5486</v>
      </c>
      <c r="G266" s="245" t="n">
        <f aca="false">ROUND(F266/$F$269*100,2)</f>
        <v>18.55</v>
      </c>
      <c r="H266" s="211" t="n">
        <v>2149</v>
      </c>
    </row>
    <row r="267" customFormat="false" ht="20.25" hidden="false" customHeight="true" outlineLevel="0" collapsed="false">
      <c r="B267" s="242" t="s">
        <v>402</v>
      </c>
      <c r="C267" s="151" t="s">
        <v>404</v>
      </c>
      <c r="D267" s="154" t="n">
        <v>972</v>
      </c>
      <c r="E267" s="154" t="n">
        <v>1039</v>
      </c>
      <c r="F267" s="154" t="n">
        <f aca="false">SUM(D267:E267)</f>
        <v>2011</v>
      </c>
      <c r="G267" s="245" t="n">
        <f aca="false">ROUND(F267/$F$269*100,2)</f>
        <v>6.8</v>
      </c>
      <c r="H267" s="211" t="n">
        <v>745</v>
      </c>
    </row>
    <row r="268" customFormat="false" ht="20.25" hidden="false" customHeight="true" outlineLevel="0" collapsed="false">
      <c r="B268" s="242" t="s">
        <v>405</v>
      </c>
      <c r="C268" s="151" t="s">
        <v>406</v>
      </c>
      <c r="D268" s="154" t="n">
        <v>1722</v>
      </c>
      <c r="E268" s="154" t="n">
        <v>1867</v>
      </c>
      <c r="F268" s="154" t="n">
        <f aca="false">SUM(D268:E268)</f>
        <v>3589</v>
      </c>
      <c r="G268" s="245" t="n">
        <f aca="false">ROUND(F268/$F$269*100,2)</f>
        <v>12.13</v>
      </c>
      <c r="H268" s="211" t="n">
        <v>1416</v>
      </c>
    </row>
    <row r="269" customFormat="false" ht="20.25" hidden="false" customHeight="true" outlineLevel="0" collapsed="false">
      <c r="B269" s="246" t="s">
        <v>389</v>
      </c>
      <c r="C269" s="246"/>
      <c r="D269" s="213" t="n">
        <f aca="false">SUM(D259:D268)</f>
        <v>14303</v>
      </c>
      <c r="E269" s="213" t="n">
        <f aca="false">SUM(E259:E268)</f>
        <v>15274</v>
      </c>
      <c r="F269" s="213" t="n">
        <f aca="false">SUM(F259:F268)</f>
        <v>29577</v>
      </c>
      <c r="G269" s="247" t="n">
        <f aca="false">ROUND(F269/$F$269*100,2)</f>
        <v>100</v>
      </c>
      <c r="H269" s="215" t="n">
        <f aca="false">SUM(H259:H268)</f>
        <v>11577</v>
      </c>
    </row>
  </sheetData>
  <mergeCells count="60">
    <mergeCell ref="B1:H1"/>
    <mergeCell ref="B3:C3"/>
    <mergeCell ref="G4:H4"/>
    <mergeCell ref="B5:C5"/>
    <mergeCell ref="D5:H5"/>
    <mergeCell ref="B17:C17"/>
    <mergeCell ref="B19:C19"/>
    <mergeCell ref="D19:H19"/>
    <mergeCell ref="B31:C31"/>
    <mergeCell ref="B33:C33"/>
    <mergeCell ref="D33:H33"/>
    <mergeCell ref="B45:C45"/>
    <mergeCell ref="B47:C47"/>
    <mergeCell ref="D47:H47"/>
    <mergeCell ref="B59:C59"/>
    <mergeCell ref="B61:C61"/>
    <mergeCell ref="D61:H61"/>
    <mergeCell ref="B73:C73"/>
    <mergeCell ref="B75:C75"/>
    <mergeCell ref="D75:H75"/>
    <mergeCell ref="B87:C87"/>
    <mergeCell ref="B89:C89"/>
    <mergeCell ref="D89:H89"/>
    <mergeCell ref="B101:C101"/>
    <mergeCell ref="B103:C103"/>
    <mergeCell ref="D103:H103"/>
    <mergeCell ref="B115:C115"/>
    <mergeCell ref="B117:C117"/>
    <mergeCell ref="D117:H117"/>
    <mergeCell ref="B129:C129"/>
    <mergeCell ref="B131:C131"/>
    <mergeCell ref="D131:H131"/>
    <mergeCell ref="B143:C143"/>
    <mergeCell ref="B145:C145"/>
    <mergeCell ref="D145:H145"/>
    <mergeCell ref="B157:C157"/>
    <mergeCell ref="B159:C159"/>
    <mergeCell ref="D159:H159"/>
    <mergeCell ref="B171:C171"/>
    <mergeCell ref="B173:C173"/>
    <mergeCell ref="D173:H173"/>
    <mergeCell ref="B185:C185"/>
    <mergeCell ref="B187:C187"/>
    <mergeCell ref="D187:H187"/>
    <mergeCell ref="B199:C199"/>
    <mergeCell ref="B201:C201"/>
    <mergeCell ref="D201:H201"/>
    <mergeCell ref="B213:C213"/>
    <mergeCell ref="B215:C215"/>
    <mergeCell ref="D215:H215"/>
    <mergeCell ref="B227:C227"/>
    <mergeCell ref="B229:C229"/>
    <mergeCell ref="D229:H229"/>
    <mergeCell ref="B241:C241"/>
    <mergeCell ref="B243:C243"/>
    <mergeCell ref="D243:H243"/>
    <mergeCell ref="B255:C255"/>
    <mergeCell ref="B257:C257"/>
    <mergeCell ref="D257:H257"/>
    <mergeCell ref="B269:C269"/>
  </mergeCells>
  <hyperlinks>
    <hyperlink ref="B1" location="目次!B20" display="目次に戻る"/>
  </hyperlinks>
  <printOptions headings="false" gridLines="false" gridLinesSet="true" horizontalCentered="false" verticalCentered="false"/>
  <pageMargins left="0.7875" right="0.7875" top="0.7875" bottom="0.786805555555556" header="0.511811023622047" footer="0.196527777777778"/>
  <pageSetup paperSize="9"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3" manualBreakCount="3">
    <brk id="102" man="true" max="16383" min="0"/>
    <brk id="172" man="true" max="16383" min="0"/>
    <brk id="242" man="true" max="16383" min="0"/>
  </rowBreaks>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2" colorId="64" zoomScale="85" zoomScaleNormal="85"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62"/>
    <col collapsed="false" customWidth="true" hidden="false" outlineLevel="0" max="4" min="3" style="1" width="11.62"/>
    <col collapsed="false" customWidth="true" hidden="false" outlineLevel="0" max="5" min="5" style="1" width="10.62"/>
    <col collapsed="false" customWidth="true" hidden="false" outlineLevel="0" max="6" min="6" style="1" width="14.62"/>
    <col collapsed="false" customWidth="true" hidden="false" outlineLevel="0" max="7" min="7" style="1" width="11.24"/>
    <col collapsed="false" customWidth="true" hidden="false" outlineLevel="0" max="8" min="8" style="1" width="12.62"/>
    <col collapsed="false" customWidth="false" hidden="false" outlineLevel="0" max="257" min="9"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976</v>
      </c>
      <c r="C3" s="98"/>
      <c r="D3" s="98"/>
    </row>
    <row r="4" s="623" customFormat="true" ht="24.95" hidden="false" customHeight="true" outlineLevel="0" collapsed="false">
      <c r="B4" s="257"/>
      <c r="C4" s="257"/>
      <c r="D4" s="258"/>
      <c r="E4" s="258"/>
      <c r="H4" s="259" t="s">
        <v>1977</v>
      </c>
    </row>
    <row r="5" s="192" customFormat="true" ht="24.95" hidden="false" customHeight="true" outlineLevel="0" collapsed="false">
      <c r="B5" s="907" t="s">
        <v>261</v>
      </c>
      <c r="C5" s="158" t="s">
        <v>1978</v>
      </c>
      <c r="D5" s="158"/>
      <c r="E5" s="158" t="s">
        <v>1979</v>
      </c>
      <c r="F5" s="908" t="s">
        <v>1980</v>
      </c>
      <c r="G5" s="260" t="s">
        <v>1981</v>
      </c>
      <c r="H5" s="260" t="s">
        <v>1982</v>
      </c>
    </row>
    <row r="6" s="192" customFormat="true" ht="24.95" hidden="false" customHeight="true" outlineLevel="0" collapsed="false">
      <c r="B6" s="909" t="s">
        <v>1573</v>
      </c>
      <c r="C6" s="773" t="s">
        <v>362</v>
      </c>
      <c r="D6" s="158" t="s">
        <v>1983</v>
      </c>
      <c r="E6" s="158"/>
      <c r="F6" s="908"/>
      <c r="G6" s="260"/>
      <c r="H6" s="260"/>
    </row>
    <row r="7" s="192" customFormat="true" ht="21" hidden="false" customHeight="true" outlineLevel="0" collapsed="false">
      <c r="B7" s="311" t="s">
        <v>998</v>
      </c>
      <c r="C7" s="312" t="n">
        <v>3752</v>
      </c>
      <c r="D7" s="312" t="n">
        <v>7810</v>
      </c>
      <c r="E7" s="836" t="n">
        <v>129585</v>
      </c>
      <c r="F7" s="373" t="n">
        <v>3488131</v>
      </c>
      <c r="G7" s="910" t="n">
        <v>16.6</v>
      </c>
      <c r="H7" s="373" t="n">
        <v>446623</v>
      </c>
    </row>
    <row r="8" s="192" customFormat="true" ht="21" hidden="false" customHeight="true" outlineLevel="0" collapsed="false">
      <c r="B8" s="311" t="s">
        <v>1838</v>
      </c>
      <c r="C8" s="312" t="n">
        <v>3917</v>
      </c>
      <c r="D8" s="312" t="n">
        <v>8048</v>
      </c>
      <c r="E8" s="808" t="n">
        <v>142659</v>
      </c>
      <c r="F8" s="373" t="n">
        <v>3653064</v>
      </c>
      <c r="G8" s="910" t="n">
        <v>17.7</v>
      </c>
      <c r="H8" s="373" t="n">
        <v>452909</v>
      </c>
    </row>
    <row r="9" s="192" customFormat="true" ht="21" hidden="false" customHeight="true" outlineLevel="0" collapsed="false">
      <c r="B9" s="311" t="s">
        <v>1839</v>
      </c>
      <c r="C9" s="312" t="n">
        <v>4096</v>
      </c>
      <c r="D9" s="312" t="n">
        <v>8304</v>
      </c>
      <c r="E9" s="808" t="n">
        <v>142136</v>
      </c>
      <c r="F9" s="373" t="n">
        <v>3974252</v>
      </c>
      <c r="G9" s="910" t="n">
        <v>17.1</v>
      </c>
      <c r="H9" s="373" t="n">
        <v>466553</v>
      </c>
    </row>
    <row r="10" s="192" customFormat="true" ht="21" hidden="false" customHeight="true" outlineLevel="0" collapsed="false">
      <c r="B10" s="311" t="s">
        <v>1778</v>
      </c>
      <c r="C10" s="312" t="n">
        <v>4213</v>
      </c>
      <c r="D10" s="312" t="n">
        <v>8424</v>
      </c>
      <c r="E10" s="159" t="n">
        <v>158186</v>
      </c>
      <c r="F10" s="373" t="n">
        <v>3828557</v>
      </c>
      <c r="G10" s="910" t="n">
        <v>18.8</v>
      </c>
      <c r="H10" s="373" t="n">
        <v>454482</v>
      </c>
    </row>
    <row r="11" s="192" customFormat="true" ht="21" hidden="false" customHeight="true" outlineLevel="0" collapsed="false">
      <c r="B11" s="311" t="s">
        <v>1779</v>
      </c>
      <c r="C11" s="312" t="n">
        <v>4434</v>
      </c>
      <c r="D11" s="312" t="n">
        <v>8908</v>
      </c>
      <c r="E11" s="159" t="n">
        <v>166232</v>
      </c>
      <c r="F11" s="373" t="n">
        <v>3882979</v>
      </c>
      <c r="G11" s="910" t="n">
        <v>18.7</v>
      </c>
      <c r="H11" s="373" t="n">
        <v>435898</v>
      </c>
    </row>
    <row r="12" s="192" customFormat="true" ht="21" hidden="false" customHeight="true" outlineLevel="0" collapsed="false">
      <c r="B12" s="311" t="s">
        <v>1780</v>
      </c>
      <c r="C12" s="312" t="n">
        <v>4628</v>
      </c>
      <c r="D12" s="312" t="n">
        <v>9273</v>
      </c>
      <c r="E12" s="159" t="n">
        <v>166376</v>
      </c>
      <c r="F12" s="373" t="n">
        <v>3853802</v>
      </c>
      <c r="G12" s="910" t="n">
        <v>17.9</v>
      </c>
      <c r="H12" s="373" t="n">
        <v>415594</v>
      </c>
    </row>
    <row r="13" s="192" customFormat="true" ht="21" hidden="false" customHeight="true" outlineLevel="0" collapsed="false">
      <c r="B13" s="311" t="s">
        <v>1781</v>
      </c>
      <c r="C13" s="312" t="n">
        <v>4842</v>
      </c>
      <c r="D13" s="312" t="n">
        <v>9642</v>
      </c>
      <c r="E13" s="159" t="n">
        <v>184654</v>
      </c>
      <c r="F13" s="373" t="n">
        <v>4061625</v>
      </c>
      <c r="G13" s="910" t="n">
        <v>19.2</v>
      </c>
      <c r="H13" s="373" t="n">
        <v>421243</v>
      </c>
    </row>
    <row r="14" s="192" customFormat="true" ht="21" hidden="false" customHeight="true" outlineLevel="0" collapsed="false">
      <c r="B14" s="311" t="s">
        <v>1782</v>
      </c>
      <c r="C14" s="312" t="n">
        <v>4989</v>
      </c>
      <c r="D14" s="312" t="n">
        <v>9784</v>
      </c>
      <c r="E14" s="159" t="n">
        <v>196592</v>
      </c>
      <c r="F14" s="373" t="n">
        <v>4326128</v>
      </c>
      <c r="G14" s="910" t="n">
        <v>20</v>
      </c>
      <c r="H14" s="373" t="n">
        <v>442164</v>
      </c>
    </row>
    <row r="15" s="192" customFormat="true" ht="21" hidden="false" customHeight="true" outlineLevel="0" collapsed="false">
      <c r="B15" s="651" t="s">
        <v>1783</v>
      </c>
      <c r="C15" s="312" t="n">
        <v>5205</v>
      </c>
      <c r="D15" s="312" t="n">
        <v>10110</v>
      </c>
      <c r="E15" s="159" t="n">
        <v>206259</v>
      </c>
      <c r="F15" s="159" t="n">
        <v>4666531</v>
      </c>
      <c r="G15" s="910" t="n">
        <v>20.4</v>
      </c>
      <c r="H15" s="159" t="n">
        <v>461576</v>
      </c>
    </row>
    <row r="16" s="192" customFormat="true" ht="21" hidden="false" customHeight="true" outlineLevel="0" collapsed="false">
      <c r="B16" s="651" t="s">
        <v>1784</v>
      </c>
      <c r="C16" s="312" t="n">
        <v>5196</v>
      </c>
      <c r="D16" s="312" t="n">
        <v>9943</v>
      </c>
      <c r="E16" s="159" t="n">
        <v>211764</v>
      </c>
      <c r="F16" s="159" t="n">
        <v>4740429</v>
      </c>
      <c r="G16" s="911" t="n">
        <v>21.3</v>
      </c>
      <c r="H16" s="159" t="n">
        <v>476760</v>
      </c>
    </row>
    <row r="17" s="192" customFormat="true" ht="21" hidden="false" customHeight="true" outlineLevel="0" collapsed="false">
      <c r="B17" s="651" t="s">
        <v>1785</v>
      </c>
      <c r="C17" s="312" t="n">
        <v>5314</v>
      </c>
      <c r="D17" s="312" t="n">
        <v>9950</v>
      </c>
      <c r="E17" s="159" t="n">
        <v>210612</v>
      </c>
      <c r="F17" s="159" t="n">
        <v>4840940</v>
      </c>
      <c r="G17" s="911" t="n">
        <v>21.2</v>
      </c>
      <c r="H17" s="159" t="n">
        <v>486527</v>
      </c>
    </row>
    <row r="18" s="192" customFormat="true" ht="21" hidden="false" customHeight="true" outlineLevel="0" collapsed="false">
      <c r="B18" s="651" t="s">
        <v>1786</v>
      </c>
      <c r="C18" s="312" t="n">
        <v>4454</v>
      </c>
      <c r="D18" s="312" t="n">
        <v>8224</v>
      </c>
      <c r="E18" s="159" t="n">
        <v>145895</v>
      </c>
      <c r="F18" s="159" t="n">
        <v>2796912</v>
      </c>
      <c r="G18" s="911" t="n">
        <v>17.7</v>
      </c>
      <c r="H18" s="159" t="n">
        <v>340091</v>
      </c>
    </row>
    <row r="19" s="192" customFormat="true" ht="21" hidden="false" customHeight="true" outlineLevel="0" collapsed="false">
      <c r="B19" s="651" t="s">
        <v>962</v>
      </c>
      <c r="C19" s="312" t="n">
        <v>4446</v>
      </c>
      <c r="D19" s="312" t="n">
        <v>8149</v>
      </c>
      <c r="E19" s="159" t="n">
        <v>149035</v>
      </c>
      <c r="F19" s="159" t="n">
        <v>2945960</v>
      </c>
      <c r="G19" s="911" t="n">
        <v>18.3</v>
      </c>
      <c r="H19" s="159" t="n">
        <v>361512</v>
      </c>
    </row>
    <row r="20" s="192" customFormat="true" ht="21" hidden="false" customHeight="true" outlineLevel="0" collapsed="false">
      <c r="B20" s="651" t="s">
        <v>1787</v>
      </c>
      <c r="C20" s="312" t="n">
        <v>4445</v>
      </c>
      <c r="D20" s="312" t="n">
        <v>8083</v>
      </c>
      <c r="E20" s="159" t="n">
        <v>151620</v>
      </c>
      <c r="F20" s="159" t="n">
        <v>2885904</v>
      </c>
      <c r="G20" s="911" t="n">
        <v>18.8</v>
      </c>
      <c r="H20" s="159" t="n">
        <v>357034</v>
      </c>
    </row>
    <row r="21" s="192" customFormat="true" ht="21" hidden="false" customHeight="true" outlineLevel="0" collapsed="false">
      <c r="B21" s="651" t="s">
        <v>1788</v>
      </c>
      <c r="C21" s="312" t="n">
        <v>4441</v>
      </c>
      <c r="D21" s="312" t="n">
        <v>7975</v>
      </c>
      <c r="E21" s="159" t="n">
        <v>145265</v>
      </c>
      <c r="F21" s="159" t="n">
        <v>2769064</v>
      </c>
      <c r="G21" s="911" t="n">
        <v>18.2</v>
      </c>
      <c r="H21" s="159" t="n">
        <v>347218</v>
      </c>
    </row>
    <row r="22" s="192" customFormat="true" ht="21" hidden="false" customHeight="true" outlineLevel="0" collapsed="false">
      <c r="B22" s="651" t="s">
        <v>963</v>
      </c>
      <c r="C22" s="312" t="n">
        <v>4406</v>
      </c>
      <c r="D22" s="312" t="n">
        <v>7818</v>
      </c>
      <c r="E22" s="159" t="n">
        <v>145688</v>
      </c>
      <c r="F22" s="159" t="n">
        <v>2718027</v>
      </c>
      <c r="G22" s="911" t="n">
        <v>19</v>
      </c>
      <c r="H22" s="159" t="n">
        <v>347662</v>
      </c>
    </row>
    <row r="23" s="192" customFormat="true" ht="21" hidden="false" customHeight="true" outlineLevel="0" collapsed="false">
      <c r="B23" s="651" t="s">
        <v>1789</v>
      </c>
      <c r="C23" s="312" t="n">
        <v>4460</v>
      </c>
      <c r="D23" s="312" t="n">
        <v>7911</v>
      </c>
      <c r="E23" s="159" t="n">
        <v>143016</v>
      </c>
      <c r="F23" s="159" t="n">
        <v>2842112</v>
      </c>
      <c r="G23" s="911" t="n">
        <v>18</v>
      </c>
      <c r="H23" s="159" t="n">
        <v>359260</v>
      </c>
    </row>
    <row r="24" s="192" customFormat="true" ht="21" hidden="false" customHeight="true" outlineLevel="0" collapsed="false">
      <c r="B24" s="651" t="s">
        <v>307</v>
      </c>
      <c r="C24" s="312" t="n">
        <v>4311</v>
      </c>
      <c r="D24" s="312" t="n">
        <v>7394</v>
      </c>
      <c r="E24" s="159" t="n">
        <v>145329</v>
      </c>
      <c r="F24" s="159" t="n">
        <v>2904720</v>
      </c>
      <c r="G24" s="911" t="n">
        <v>19.6</v>
      </c>
      <c r="H24" s="159" t="n">
        <v>392848</v>
      </c>
    </row>
    <row r="25" s="192" customFormat="true" ht="21" hidden="false" customHeight="true" outlineLevel="0" collapsed="false">
      <c r="B25" s="651" t="s">
        <v>485</v>
      </c>
      <c r="C25" s="312" t="n">
        <v>4193</v>
      </c>
      <c r="D25" s="312" t="n">
        <v>7107</v>
      </c>
      <c r="E25" s="159" t="n">
        <v>145803</v>
      </c>
      <c r="F25" s="159" t="n">
        <v>2926411</v>
      </c>
      <c r="G25" s="911" t="n">
        <v>20.5</v>
      </c>
      <c r="H25" s="159" t="n">
        <v>411764</v>
      </c>
    </row>
    <row r="26" s="192" customFormat="true" ht="21" hidden="false" customHeight="true" outlineLevel="0" collapsed="false">
      <c r="B26" s="651" t="s">
        <v>309</v>
      </c>
      <c r="C26" s="312" t="n">
        <v>4114</v>
      </c>
      <c r="D26" s="312" t="n">
        <v>6819</v>
      </c>
      <c r="E26" s="159" t="n">
        <v>144008</v>
      </c>
      <c r="F26" s="159" t="n">
        <v>2784142</v>
      </c>
      <c r="G26" s="911" t="n">
        <v>21.1</v>
      </c>
      <c r="H26" s="159" t="n">
        <v>408291</v>
      </c>
    </row>
    <row r="27" s="192" customFormat="true" ht="21" hidden="false" customHeight="true" outlineLevel="0" collapsed="false">
      <c r="B27" s="651" t="s">
        <v>310</v>
      </c>
      <c r="C27" s="312" t="n">
        <v>3999</v>
      </c>
      <c r="D27" s="312" t="n">
        <v>6525</v>
      </c>
      <c r="E27" s="159" t="n">
        <v>139726</v>
      </c>
      <c r="F27" s="159" t="n">
        <v>2819234</v>
      </c>
      <c r="G27" s="911" t="n">
        <v>21.4</v>
      </c>
      <c r="H27" s="912" t="n">
        <v>432066</v>
      </c>
    </row>
    <row r="28" s="192" customFormat="true" ht="21" hidden="false" customHeight="true" outlineLevel="0" collapsed="false">
      <c r="B28" s="651" t="s">
        <v>311</v>
      </c>
      <c r="C28" s="312" t="n">
        <v>3867</v>
      </c>
      <c r="D28" s="312" t="n">
        <v>6223</v>
      </c>
      <c r="E28" s="159" t="n">
        <v>133899</v>
      </c>
      <c r="F28" s="159" t="n">
        <v>2772017</v>
      </c>
      <c r="G28" s="911" t="n">
        <v>21.5</v>
      </c>
      <c r="H28" s="912" t="n">
        <v>445447</v>
      </c>
    </row>
    <row r="29" s="192" customFormat="true" ht="21" hidden="false" customHeight="true" outlineLevel="0" collapsed="false">
      <c r="B29" s="653" t="s">
        <v>312</v>
      </c>
      <c r="C29" s="309" t="n">
        <v>3795</v>
      </c>
      <c r="D29" s="309" t="n">
        <v>6049</v>
      </c>
      <c r="E29" s="154" t="n">
        <v>130888</v>
      </c>
      <c r="F29" s="154" t="n">
        <v>2550207</v>
      </c>
      <c r="G29" s="913" t="n">
        <v>21.6</v>
      </c>
      <c r="H29" s="722" t="n">
        <v>421592</v>
      </c>
    </row>
    <row r="30" customFormat="false" ht="21" hidden="false" customHeight="true" outlineLevel="0" collapsed="false">
      <c r="B30" s="653" t="s">
        <v>486</v>
      </c>
      <c r="C30" s="309" t="n">
        <v>3697</v>
      </c>
      <c r="D30" s="309" t="n">
        <v>5871</v>
      </c>
      <c r="E30" s="154" t="n">
        <v>120663</v>
      </c>
      <c r="F30" s="154" t="n">
        <v>2441566</v>
      </c>
      <c r="G30" s="913" t="n">
        <v>20.6</v>
      </c>
      <c r="H30" s="154" t="n">
        <v>415869</v>
      </c>
    </row>
    <row r="31" s="166" customFormat="true" ht="21" hidden="false" customHeight="true" outlineLevel="0" collapsed="false">
      <c r="B31" s="653" t="s">
        <v>1005</v>
      </c>
      <c r="C31" s="309" t="n">
        <v>3646</v>
      </c>
      <c r="D31" s="309" t="n">
        <v>5714</v>
      </c>
      <c r="E31" s="154" t="n">
        <v>123754</v>
      </c>
      <c r="F31" s="154" t="n">
        <v>2604924</v>
      </c>
      <c r="G31" s="913" t="n">
        <v>21.7</v>
      </c>
      <c r="H31" s="154" t="n">
        <v>455884</v>
      </c>
    </row>
    <row r="32" s="166" customFormat="true" ht="21" hidden="false" customHeight="true" outlineLevel="0" collapsed="false">
      <c r="B32" s="653" t="s">
        <v>1190</v>
      </c>
      <c r="C32" s="309" t="n">
        <v>3605</v>
      </c>
      <c r="D32" s="309" t="n">
        <v>5558</v>
      </c>
      <c r="E32" s="154" t="n">
        <v>122483</v>
      </c>
      <c r="F32" s="154" t="n">
        <v>2624182</v>
      </c>
      <c r="G32" s="913" t="n">
        <v>22</v>
      </c>
      <c r="H32" s="154" t="n">
        <v>472145</v>
      </c>
    </row>
    <row r="33" s="166" customFormat="true" ht="21" hidden="false" customHeight="true" outlineLevel="0" collapsed="false">
      <c r="B33" s="653" t="s">
        <v>590</v>
      </c>
      <c r="C33" s="309" t="n">
        <v>3491</v>
      </c>
      <c r="D33" s="309" t="n">
        <v>5309</v>
      </c>
      <c r="E33" s="697" t="s">
        <v>1984</v>
      </c>
      <c r="F33" s="697" t="s">
        <v>1984</v>
      </c>
      <c r="G33" s="914" t="s">
        <v>1984</v>
      </c>
      <c r="H33" s="697" t="s">
        <v>1984</v>
      </c>
    </row>
  </sheetData>
  <mergeCells count="7">
    <mergeCell ref="B1:D1"/>
    <mergeCell ref="B3:D3"/>
    <mergeCell ref="C5:D5"/>
    <mergeCell ref="E5:E6"/>
    <mergeCell ref="F5:F6"/>
    <mergeCell ref="G5:G6"/>
    <mergeCell ref="H5:H6"/>
  </mergeCells>
  <hyperlinks>
    <hyperlink ref="B1" location="目次!B85"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12"/>
    <col collapsed="false" customWidth="true" hidden="false" outlineLevel="0" max="9" min="3" style="1" width="10.62"/>
    <col collapsed="false" customWidth="false" hidden="false" outlineLevel="0" max="257" min="10"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985</v>
      </c>
      <c r="C3" s="98"/>
      <c r="D3" s="98"/>
    </row>
    <row r="4" s="99" customFormat="true" ht="24.95" hidden="false" customHeight="true" outlineLevel="0" collapsed="false">
      <c r="B4" s="294"/>
      <c r="C4" s="295"/>
      <c r="D4" s="295"/>
      <c r="E4" s="295"/>
      <c r="G4" s="667"/>
      <c r="H4" s="1"/>
      <c r="I4" s="149" t="s">
        <v>173</v>
      </c>
    </row>
    <row r="5" customFormat="false" ht="24.95" hidden="false" customHeight="true" outlineLevel="0" collapsed="false">
      <c r="B5" s="915" t="s">
        <v>261</v>
      </c>
      <c r="C5" s="366" t="s">
        <v>505</v>
      </c>
      <c r="D5" s="366"/>
      <c r="E5" s="366" t="s">
        <v>1986</v>
      </c>
      <c r="F5" s="366"/>
      <c r="G5" s="366" t="s">
        <v>1987</v>
      </c>
      <c r="H5" s="366"/>
      <c r="I5" s="151" t="s">
        <v>1988</v>
      </c>
    </row>
    <row r="6" customFormat="false" ht="24.95" hidden="false" customHeight="true" outlineLevel="0" collapsed="false">
      <c r="B6" s="916" t="s">
        <v>1573</v>
      </c>
      <c r="C6" s="366" t="s">
        <v>1989</v>
      </c>
      <c r="D6" s="366" t="s">
        <v>1990</v>
      </c>
      <c r="E6" s="366" t="s">
        <v>1989</v>
      </c>
      <c r="F6" s="366" t="s">
        <v>1990</v>
      </c>
      <c r="G6" s="366" t="s">
        <v>1989</v>
      </c>
      <c r="H6" s="366" t="s">
        <v>1990</v>
      </c>
      <c r="I6" s="366" t="s">
        <v>1989</v>
      </c>
    </row>
    <row r="7" customFormat="false" ht="24.95" hidden="false" customHeight="true" outlineLevel="0" collapsed="false">
      <c r="B7" s="308" t="s">
        <v>292</v>
      </c>
      <c r="C7" s="285" t="n">
        <v>38</v>
      </c>
      <c r="D7" s="285" t="n">
        <v>472</v>
      </c>
      <c r="E7" s="917" t="n">
        <v>2</v>
      </c>
      <c r="F7" s="917" t="n">
        <v>341</v>
      </c>
      <c r="G7" s="285" t="n">
        <v>24</v>
      </c>
      <c r="H7" s="918" t="n">
        <v>131</v>
      </c>
      <c r="I7" s="285" t="n">
        <v>12</v>
      </c>
    </row>
    <row r="8" customFormat="false" ht="24.95" hidden="false" customHeight="true" outlineLevel="0" collapsed="false">
      <c r="B8" s="308" t="s">
        <v>293</v>
      </c>
      <c r="C8" s="285" t="n">
        <v>39</v>
      </c>
      <c r="D8" s="285" t="n">
        <v>456</v>
      </c>
      <c r="E8" s="919" t="n">
        <v>2</v>
      </c>
      <c r="F8" s="919" t="n">
        <v>341</v>
      </c>
      <c r="G8" s="285" t="n">
        <v>25</v>
      </c>
      <c r="H8" s="918" t="n">
        <v>115</v>
      </c>
      <c r="I8" s="285" t="n">
        <v>12</v>
      </c>
    </row>
    <row r="9" customFormat="false" ht="24.95" hidden="false" customHeight="true" outlineLevel="0" collapsed="false">
      <c r="B9" s="308" t="s">
        <v>294</v>
      </c>
      <c r="C9" s="285" t="n">
        <v>40</v>
      </c>
      <c r="D9" s="285" t="n">
        <v>488</v>
      </c>
      <c r="E9" s="786" t="n">
        <v>2</v>
      </c>
      <c r="F9" s="919" t="n">
        <v>341</v>
      </c>
      <c r="G9" s="285" t="n">
        <v>26</v>
      </c>
      <c r="H9" s="918" t="n">
        <v>147</v>
      </c>
      <c r="I9" s="285" t="n">
        <v>12</v>
      </c>
    </row>
    <row r="10" customFormat="false" ht="24.95" hidden="false" customHeight="true" outlineLevel="0" collapsed="false">
      <c r="B10" s="308" t="s">
        <v>295</v>
      </c>
      <c r="C10" s="285" t="n">
        <v>42</v>
      </c>
      <c r="D10" s="285" t="n">
        <v>472</v>
      </c>
      <c r="E10" s="786" t="n">
        <v>2</v>
      </c>
      <c r="F10" s="919" t="n">
        <v>341</v>
      </c>
      <c r="G10" s="285" t="n">
        <v>28</v>
      </c>
      <c r="H10" s="918" t="n">
        <v>131</v>
      </c>
      <c r="I10" s="285" t="n">
        <v>12</v>
      </c>
    </row>
    <row r="11" customFormat="false" ht="24.95" hidden="false" customHeight="true" outlineLevel="0" collapsed="false">
      <c r="B11" s="308" t="s">
        <v>296</v>
      </c>
      <c r="C11" s="285" t="n">
        <v>43</v>
      </c>
      <c r="D11" s="285" t="n">
        <v>478</v>
      </c>
      <c r="E11" s="786" t="n">
        <v>2</v>
      </c>
      <c r="F11" s="919" t="n">
        <v>341</v>
      </c>
      <c r="G11" s="285" t="n">
        <v>28</v>
      </c>
      <c r="H11" s="918" t="n">
        <v>137</v>
      </c>
      <c r="I11" s="285" t="n">
        <v>12</v>
      </c>
    </row>
    <row r="12" customFormat="false" ht="24.95" hidden="false" customHeight="true" outlineLevel="0" collapsed="false">
      <c r="B12" s="308" t="s">
        <v>297</v>
      </c>
      <c r="C12" s="309" t="n">
        <f aca="false">SUM(E12,G12,I12)</f>
        <v>43</v>
      </c>
      <c r="D12" s="309" t="n">
        <f aca="false">SUM(F12,H12)</f>
        <v>477</v>
      </c>
      <c r="E12" s="805" t="n">
        <v>2</v>
      </c>
      <c r="F12" s="383" t="n">
        <v>341</v>
      </c>
      <c r="G12" s="309" t="n">
        <v>29</v>
      </c>
      <c r="H12" s="920" t="n">
        <v>136</v>
      </c>
      <c r="I12" s="309" t="n">
        <v>12</v>
      </c>
    </row>
    <row r="13" customFormat="false" ht="24.95" hidden="false" customHeight="true" outlineLevel="0" collapsed="false">
      <c r="B13" s="308" t="s">
        <v>298</v>
      </c>
      <c r="C13" s="309" t="n">
        <f aca="false">SUM(E13,G13,I13)</f>
        <v>47</v>
      </c>
      <c r="D13" s="309" t="n">
        <f aca="false">SUM(F13,H13)</f>
        <v>477</v>
      </c>
      <c r="E13" s="805" t="n">
        <v>2</v>
      </c>
      <c r="F13" s="383" t="n">
        <v>341</v>
      </c>
      <c r="G13" s="309" t="n">
        <v>31</v>
      </c>
      <c r="H13" s="920" t="n">
        <v>136</v>
      </c>
      <c r="I13" s="309" t="n">
        <v>14</v>
      </c>
    </row>
    <row r="14" customFormat="false" ht="24.95" hidden="false" customHeight="true" outlineLevel="0" collapsed="false">
      <c r="B14" s="653" t="s">
        <v>299</v>
      </c>
      <c r="C14" s="309" t="n">
        <f aca="false">SUM(E14,G14,I14)</f>
        <v>46</v>
      </c>
      <c r="D14" s="309" t="n">
        <f aca="false">SUM(F14,H14)</f>
        <v>477</v>
      </c>
      <c r="E14" s="805" t="n">
        <v>2</v>
      </c>
      <c r="F14" s="383" t="n">
        <v>341</v>
      </c>
      <c r="G14" s="309" t="n">
        <v>31</v>
      </c>
      <c r="H14" s="920" t="n">
        <v>136</v>
      </c>
      <c r="I14" s="309" t="n">
        <v>13</v>
      </c>
    </row>
    <row r="15" customFormat="false" ht="24.95" hidden="false" customHeight="true" outlineLevel="0" collapsed="false">
      <c r="B15" s="653" t="s">
        <v>300</v>
      </c>
      <c r="C15" s="309" t="n">
        <f aca="false">SUM(E15,G15,I15)</f>
        <v>50</v>
      </c>
      <c r="D15" s="309" t="n">
        <f aca="false">SUM(F15,H15)</f>
        <v>667</v>
      </c>
      <c r="E15" s="805" t="n">
        <v>3</v>
      </c>
      <c r="F15" s="383" t="n">
        <v>541</v>
      </c>
      <c r="G15" s="309" t="n">
        <v>33</v>
      </c>
      <c r="H15" s="920" t="n">
        <v>126</v>
      </c>
      <c r="I15" s="309" t="n">
        <v>14</v>
      </c>
    </row>
    <row r="16" customFormat="false" ht="24.95" hidden="false" customHeight="true" outlineLevel="0" collapsed="false">
      <c r="B16" s="653" t="s">
        <v>301</v>
      </c>
      <c r="C16" s="309" t="n">
        <f aca="false">SUM(E16,G16,I16)</f>
        <v>50</v>
      </c>
      <c r="D16" s="309" t="n">
        <f aca="false">SUM(F16,H16)</f>
        <v>667</v>
      </c>
      <c r="E16" s="805" t="n">
        <v>3</v>
      </c>
      <c r="F16" s="383" t="n">
        <v>541</v>
      </c>
      <c r="G16" s="309" t="n">
        <v>33</v>
      </c>
      <c r="H16" s="920" t="n">
        <v>126</v>
      </c>
      <c r="I16" s="309" t="n">
        <v>14</v>
      </c>
    </row>
    <row r="17" customFormat="false" ht="24.95" hidden="false" customHeight="true" outlineLevel="0" collapsed="false">
      <c r="B17" s="653" t="s">
        <v>302</v>
      </c>
      <c r="C17" s="309" t="n">
        <f aca="false">SUM(E17,G17,I17)</f>
        <v>51</v>
      </c>
      <c r="D17" s="309" t="n">
        <f aca="false">SUM(F17,H17)</f>
        <v>667</v>
      </c>
      <c r="E17" s="805" t="n">
        <v>3</v>
      </c>
      <c r="F17" s="383" t="n">
        <v>541</v>
      </c>
      <c r="G17" s="309" t="n">
        <v>33</v>
      </c>
      <c r="H17" s="920" t="n">
        <v>126</v>
      </c>
      <c r="I17" s="309" t="n">
        <v>15</v>
      </c>
    </row>
    <row r="18" customFormat="false" ht="24.95" hidden="false" customHeight="true" outlineLevel="0" collapsed="false">
      <c r="B18" s="651" t="s">
        <v>1787</v>
      </c>
      <c r="C18" s="312" t="n">
        <v>52</v>
      </c>
      <c r="D18" s="312" t="n">
        <f aca="false">SUM(F18,H18)</f>
        <v>667</v>
      </c>
      <c r="E18" s="826" t="n">
        <v>3</v>
      </c>
      <c r="F18" s="809" t="n">
        <v>541</v>
      </c>
      <c r="G18" s="312" t="n">
        <v>34</v>
      </c>
      <c r="H18" s="921" t="n">
        <v>126</v>
      </c>
      <c r="I18" s="312" t="n">
        <v>15</v>
      </c>
      <c r="J18" s="192"/>
      <c r="K18" s="192"/>
    </row>
    <row r="19" customFormat="false" ht="24.75" hidden="false" customHeight="true" outlineLevel="0" collapsed="false">
      <c r="B19" s="651" t="s">
        <v>1788</v>
      </c>
      <c r="C19" s="312" t="n">
        <v>52</v>
      </c>
      <c r="D19" s="312" t="n">
        <f aca="false">SUM(F19,H19)</f>
        <v>667</v>
      </c>
      <c r="E19" s="826" t="n">
        <v>3</v>
      </c>
      <c r="F19" s="809" t="n">
        <v>541</v>
      </c>
      <c r="G19" s="312" t="n">
        <v>34</v>
      </c>
      <c r="H19" s="921" t="n">
        <v>126</v>
      </c>
      <c r="I19" s="312" t="n">
        <v>15</v>
      </c>
      <c r="J19" s="192"/>
      <c r="K19" s="192"/>
    </row>
    <row r="20" customFormat="false" ht="24.75" hidden="false" customHeight="true" outlineLevel="0" collapsed="false">
      <c r="B20" s="653" t="s">
        <v>305</v>
      </c>
      <c r="C20" s="309" t="n">
        <v>52</v>
      </c>
      <c r="D20" s="309" t="n">
        <f aca="false">SUM(F20,H20)</f>
        <v>667</v>
      </c>
      <c r="E20" s="805" t="n">
        <v>3</v>
      </c>
      <c r="F20" s="383" t="n">
        <v>541</v>
      </c>
      <c r="G20" s="309" t="n">
        <v>34</v>
      </c>
      <c r="H20" s="920" t="n">
        <v>126</v>
      </c>
      <c r="I20" s="309" t="n">
        <v>15</v>
      </c>
      <c r="J20" s="192"/>
      <c r="K20" s="192"/>
    </row>
    <row r="21" customFormat="false" ht="24.75" hidden="false" customHeight="true" outlineLevel="0" collapsed="false">
      <c r="B21" s="653" t="s">
        <v>306</v>
      </c>
      <c r="C21" s="309" t="n">
        <v>52</v>
      </c>
      <c r="D21" s="309" t="n">
        <f aca="false">SUM(F21,H21)</f>
        <v>667</v>
      </c>
      <c r="E21" s="805" t="n">
        <v>3</v>
      </c>
      <c r="F21" s="383" t="n">
        <v>541</v>
      </c>
      <c r="G21" s="309" t="n">
        <v>34</v>
      </c>
      <c r="H21" s="920" t="n">
        <v>126</v>
      </c>
      <c r="I21" s="309" t="n">
        <v>15</v>
      </c>
      <c r="J21" s="192"/>
      <c r="K21" s="192"/>
    </row>
    <row r="22" s="1" customFormat="true" ht="24.75" hidden="false" customHeight="true" outlineLevel="0" collapsed="false">
      <c r="B22" s="653" t="s">
        <v>1991</v>
      </c>
      <c r="C22" s="309" t="n">
        <v>52</v>
      </c>
      <c r="D22" s="309" t="n">
        <f aca="false">SUM(F22,H22)</f>
        <v>667</v>
      </c>
      <c r="E22" s="805" t="n">
        <v>3</v>
      </c>
      <c r="F22" s="383" t="n">
        <v>541</v>
      </c>
      <c r="G22" s="309" t="n">
        <v>34</v>
      </c>
      <c r="H22" s="920" t="n">
        <v>126</v>
      </c>
      <c r="I22" s="309" t="n">
        <v>15</v>
      </c>
    </row>
    <row r="23" s="1" customFormat="true" ht="24.75" hidden="false" customHeight="true" outlineLevel="0" collapsed="false">
      <c r="B23" s="651" t="s">
        <v>485</v>
      </c>
      <c r="C23" s="312" t="n">
        <v>52</v>
      </c>
      <c r="D23" s="312" t="n">
        <f aca="false">SUM(F23,H23)</f>
        <v>667</v>
      </c>
      <c r="E23" s="826" t="n">
        <v>3</v>
      </c>
      <c r="F23" s="809" t="n">
        <v>541</v>
      </c>
      <c r="G23" s="312" t="n">
        <v>34</v>
      </c>
      <c r="H23" s="921" t="n">
        <v>126</v>
      </c>
      <c r="I23" s="312" t="n">
        <v>15</v>
      </c>
    </row>
    <row r="24" s="192" customFormat="true" ht="24.75" hidden="false" customHeight="true" outlineLevel="0" collapsed="false">
      <c r="B24" s="651" t="s">
        <v>309</v>
      </c>
      <c r="C24" s="312" t="n">
        <f aca="false">SUM(E24,G24,I24)</f>
        <v>51</v>
      </c>
      <c r="D24" s="312" t="n">
        <f aca="false">SUM(F24,H24)</f>
        <v>648</v>
      </c>
      <c r="E24" s="826" t="n">
        <v>3</v>
      </c>
      <c r="F24" s="809" t="n">
        <v>541</v>
      </c>
      <c r="G24" s="312" t="n">
        <v>34</v>
      </c>
      <c r="H24" s="921" t="n">
        <v>107</v>
      </c>
      <c r="I24" s="312" t="n">
        <v>14</v>
      </c>
    </row>
    <row r="25" s="192" customFormat="true" ht="24.75" hidden="false" customHeight="true" outlineLevel="0" collapsed="false">
      <c r="B25" s="651" t="s">
        <v>310</v>
      </c>
      <c r="C25" s="312" t="n">
        <f aca="false">SUM(E25,G25,I25)</f>
        <v>50</v>
      </c>
      <c r="D25" s="312" t="n">
        <f aca="false">SUM(F25,H25)</f>
        <v>667</v>
      </c>
      <c r="E25" s="826" t="n">
        <v>3</v>
      </c>
      <c r="F25" s="809" t="n">
        <v>541</v>
      </c>
      <c r="G25" s="312" t="n">
        <v>34</v>
      </c>
      <c r="H25" s="921" t="n">
        <v>126</v>
      </c>
      <c r="I25" s="312" t="n">
        <v>13</v>
      </c>
    </row>
    <row r="26" s="192" customFormat="true" ht="24.75" hidden="false" customHeight="true" outlineLevel="0" collapsed="false">
      <c r="B26" s="653" t="s">
        <v>1790</v>
      </c>
      <c r="C26" s="309" t="n">
        <v>49</v>
      </c>
      <c r="D26" s="309" t="n">
        <f aca="false">SUM(F26,H26)</f>
        <v>667</v>
      </c>
      <c r="E26" s="805" t="n">
        <v>3</v>
      </c>
      <c r="F26" s="383" t="n">
        <v>541</v>
      </c>
      <c r="G26" s="309" t="n">
        <v>34</v>
      </c>
      <c r="H26" s="920" t="n">
        <v>126</v>
      </c>
      <c r="I26" s="309" t="n">
        <v>12</v>
      </c>
    </row>
    <row r="27" s="192" customFormat="true" ht="24.75" hidden="false" customHeight="true" outlineLevel="0" collapsed="false">
      <c r="B27" s="651" t="s">
        <v>312</v>
      </c>
      <c r="C27" s="312" t="n">
        <v>46</v>
      </c>
      <c r="D27" s="312" t="n">
        <v>655</v>
      </c>
      <c r="E27" s="826" t="n">
        <v>3</v>
      </c>
      <c r="F27" s="809" t="n">
        <v>541</v>
      </c>
      <c r="G27" s="312" t="n">
        <v>31</v>
      </c>
      <c r="H27" s="921" t="n">
        <v>114</v>
      </c>
      <c r="I27" s="312" t="n">
        <v>12</v>
      </c>
    </row>
    <row r="28" customFormat="false" ht="24" hidden="false" customHeight="true" outlineLevel="0" collapsed="false">
      <c r="B28" s="653" t="s">
        <v>486</v>
      </c>
      <c r="C28" s="309" t="n">
        <v>46</v>
      </c>
      <c r="D28" s="309" t="n">
        <v>655</v>
      </c>
      <c r="E28" s="805" t="n">
        <v>3</v>
      </c>
      <c r="F28" s="383" t="n">
        <v>541</v>
      </c>
      <c r="G28" s="309" t="n">
        <v>31</v>
      </c>
      <c r="H28" s="920" t="n">
        <v>114</v>
      </c>
      <c r="I28" s="309" t="n">
        <v>12</v>
      </c>
    </row>
    <row r="29" customFormat="false" ht="24" hidden="false" customHeight="true" outlineLevel="0" collapsed="false">
      <c r="B29" s="653" t="s">
        <v>1005</v>
      </c>
      <c r="C29" s="309" t="n">
        <v>44</v>
      </c>
      <c r="D29" s="309" t="n">
        <v>636</v>
      </c>
      <c r="E29" s="805" t="n">
        <v>3</v>
      </c>
      <c r="F29" s="383" t="n">
        <v>541</v>
      </c>
      <c r="G29" s="309" t="n">
        <v>30</v>
      </c>
      <c r="H29" s="920" t="n">
        <v>95</v>
      </c>
      <c r="I29" s="309" t="n">
        <v>11</v>
      </c>
    </row>
    <row r="30" s="166" customFormat="true" ht="24.75" hidden="false" customHeight="true" outlineLevel="0" collapsed="false">
      <c r="B30" s="653" t="s">
        <v>1190</v>
      </c>
      <c r="C30" s="309" t="n">
        <v>42</v>
      </c>
      <c r="D30" s="309" t="n">
        <v>617</v>
      </c>
      <c r="E30" s="805" t="n">
        <v>3</v>
      </c>
      <c r="F30" s="383" t="n">
        <v>541</v>
      </c>
      <c r="G30" s="309" t="n">
        <v>27</v>
      </c>
      <c r="H30" s="920" t="n">
        <v>76</v>
      </c>
      <c r="I30" s="309" t="n">
        <v>12</v>
      </c>
    </row>
    <row r="31" s="166" customFormat="true" ht="24.75" hidden="false" customHeight="true" outlineLevel="0" collapsed="false">
      <c r="B31" s="653" t="s">
        <v>590</v>
      </c>
      <c r="C31" s="309" t="n">
        <v>42</v>
      </c>
      <c r="D31" s="309" t="n">
        <v>617</v>
      </c>
      <c r="E31" s="805" t="n">
        <v>3</v>
      </c>
      <c r="F31" s="383" t="n">
        <v>541</v>
      </c>
      <c r="G31" s="309" t="n">
        <v>27</v>
      </c>
      <c r="H31" s="920" t="n">
        <v>76</v>
      </c>
      <c r="I31" s="309" t="n">
        <v>12</v>
      </c>
    </row>
  </sheetData>
  <mergeCells count="5">
    <mergeCell ref="B1:D1"/>
    <mergeCell ref="B3:D3"/>
    <mergeCell ref="C5:D5"/>
    <mergeCell ref="E5:F5"/>
    <mergeCell ref="G5:H5"/>
  </mergeCells>
  <hyperlinks>
    <hyperlink ref="B1" location="目次!B85"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62"/>
    <col collapsed="false" customWidth="true" hidden="false" outlineLevel="0" max="4" min="3" style="1" width="17.62"/>
    <col collapsed="false" customWidth="true" hidden="false" outlineLevel="0" max="6" min="5" style="1" width="15.62"/>
    <col collapsed="false" customWidth="true" hidden="false" outlineLevel="0" max="7" min="7" style="1" width="11.24"/>
    <col collapsed="false" customWidth="true" hidden="false" outlineLevel="0" max="8" min="8" style="1" width="11.62"/>
    <col collapsed="false" customWidth="true" hidden="false" outlineLevel="0" max="9" min="9" style="1" width="12.49"/>
    <col collapsed="false" customWidth="false" hidden="false" outlineLevel="0" max="11" min="10" style="1" width="8.99"/>
    <col collapsed="false" customWidth="true" hidden="false" outlineLevel="0" max="12" min="12" style="1" width="11.37"/>
    <col collapsed="false" customWidth="false" hidden="false" outlineLevel="0" max="257" min="13" style="1" width="8.99"/>
  </cols>
  <sheetData>
    <row r="1" customFormat="false" ht="20.1" hidden="false" customHeight="true" outlineLevel="0" collapsed="false">
      <c r="B1" s="125" t="s">
        <v>207</v>
      </c>
      <c r="C1" s="125"/>
      <c r="D1" s="125"/>
    </row>
    <row r="2" s="105" customFormat="true" ht="20.25" hidden="false" customHeight="true" outlineLevel="0" collapsed="false">
      <c r="B2" s="98" t="s">
        <v>1992</v>
      </c>
      <c r="C2" s="98"/>
      <c r="D2" s="98"/>
    </row>
    <row r="3" customFormat="false" ht="24.95" hidden="false" customHeight="true" outlineLevel="0" collapsed="false">
      <c r="B3" s="294"/>
      <c r="C3" s="295"/>
      <c r="D3" s="295"/>
      <c r="E3" s="295"/>
      <c r="F3" s="149" t="s">
        <v>1993</v>
      </c>
    </row>
    <row r="4" customFormat="false" ht="30" hidden="false" customHeight="true" outlineLevel="0" collapsed="false">
      <c r="B4" s="915" t="s">
        <v>261</v>
      </c>
      <c r="C4" s="366" t="s">
        <v>505</v>
      </c>
      <c r="D4" s="366" t="s">
        <v>1994</v>
      </c>
      <c r="E4" s="366" t="s">
        <v>1995</v>
      </c>
      <c r="F4" s="366"/>
    </row>
    <row r="5" customFormat="false" ht="30" hidden="false" customHeight="true" outlineLevel="0" collapsed="false">
      <c r="B5" s="916" t="s">
        <v>1807</v>
      </c>
      <c r="C5" s="366"/>
      <c r="D5" s="366"/>
      <c r="E5" s="366" t="s">
        <v>1996</v>
      </c>
      <c r="F5" s="366" t="s">
        <v>1997</v>
      </c>
    </row>
    <row r="6" customFormat="false" ht="24.95" hidden="false" customHeight="true" outlineLevel="0" collapsed="false">
      <c r="B6" s="308" t="s">
        <v>292</v>
      </c>
      <c r="C6" s="383" t="n">
        <f aca="false">SUM(D6:F6)</f>
        <v>2982</v>
      </c>
      <c r="D6" s="285" t="n">
        <v>2950</v>
      </c>
      <c r="E6" s="285" t="n">
        <v>32</v>
      </c>
      <c r="F6" s="285"/>
    </row>
    <row r="7" customFormat="false" ht="24.95" hidden="false" customHeight="true" outlineLevel="0" collapsed="false">
      <c r="B7" s="311" t="s">
        <v>1778</v>
      </c>
      <c r="C7" s="809" t="n">
        <f aca="false">SUM(D7:F7)</f>
        <v>2921</v>
      </c>
      <c r="D7" s="373" t="n">
        <v>2891</v>
      </c>
      <c r="E7" s="159" t="n">
        <v>30</v>
      </c>
      <c r="F7" s="159"/>
      <c r="G7" s="192"/>
      <c r="H7" s="192"/>
    </row>
    <row r="8" customFormat="false" ht="24.95" hidden="false" customHeight="true" outlineLevel="0" collapsed="false">
      <c r="B8" s="311" t="s">
        <v>1779</v>
      </c>
      <c r="C8" s="809" t="n">
        <f aca="false">SUM(D8:F8)</f>
        <v>2861</v>
      </c>
      <c r="D8" s="373" t="n">
        <v>2834</v>
      </c>
      <c r="E8" s="159" t="n">
        <v>27</v>
      </c>
      <c r="F8" s="159"/>
      <c r="G8" s="192"/>
      <c r="H8" s="192"/>
    </row>
    <row r="9" customFormat="false" ht="24.95" hidden="false" customHeight="true" outlineLevel="0" collapsed="false">
      <c r="B9" s="311" t="s">
        <v>1780</v>
      </c>
      <c r="C9" s="809" t="n">
        <f aca="false">SUM(D9:F9)</f>
        <v>2833</v>
      </c>
      <c r="D9" s="373" t="n">
        <v>2809</v>
      </c>
      <c r="E9" s="159" t="n">
        <v>24</v>
      </c>
      <c r="F9" s="159"/>
      <c r="G9" s="192"/>
      <c r="H9" s="192"/>
    </row>
    <row r="10" customFormat="false" ht="24.95" hidden="false" customHeight="true" outlineLevel="0" collapsed="false">
      <c r="B10" s="311" t="s">
        <v>1781</v>
      </c>
      <c r="C10" s="809" t="n">
        <f aca="false">SUM(D10:F10)</f>
        <v>3020</v>
      </c>
      <c r="D10" s="373" t="n">
        <v>2768</v>
      </c>
      <c r="E10" s="159" t="n">
        <v>23</v>
      </c>
      <c r="F10" s="373" t="n">
        <v>229</v>
      </c>
      <c r="G10" s="192"/>
      <c r="H10" s="192"/>
    </row>
    <row r="11" customFormat="false" ht="24.95" hidden="false" customHeight="true" outlineLevel="0" collapsed="false">
      <c r="B11" s="311" t="s">
        <v>1782</v>
      </c>
      <c r="C11" s="809" t="n">
        <f aca="false">SUM(D11:F11)</f>
        <v>3004</v>
      </c>
      <c r="D11" s="373" t="n">
        <v>2731</v>
      </c>
      <c r="E11" s="159" t="n">
        <v>18</v>
      </c>
      <c r="F11" s="373" t="n">
        <v>255</v>
      </c>
      <c r="G11" s="192"/>
      <c r="H11" s="192"/>
    </row>
    <row r="12" customFormat="false" ht="24.95" hidden="false" customHeight="true" outlineLevel="0" collapsed="false">
      <c r="B12" s="311" t="s">
        <v>1783</v>
      </c>
      <c r="C12" s="809" t="n">
        <f aca="false">SUM(D12:F12)</f>
        <v>2942</v>
      </c>
      <c r="D12" s="159" t="n">
        <v>2666</v>
      </c>
      <c r="E12" s="826" t="n">
        <v>18</v>
      </c>
      <c r="F12" s="159" t="n">
        <v>258</v>
      </c>
      <c r="G12" s="192"/>
      <c r="H12" s="192"/>
    </row>
    <row r="13" customFormat="false" ht="24.95" hidden="false" customHeight="true" outlineLevel="0" collapsed="false">
      <c r="B13" s="311" t="s">
        <v>1784</v>
      </c>
      <c r="C13" s="809" t="n">
        <f aca="false">SUM(D13:F13)</f>
        <v>2898</v>
      </c>
      <c r="D13" s="159" t="n">
        <v>2628</v>
      </c>
      <c r="E13" s="826" t="n">
        <v>14</v>
      </c>
      <c r="F13" s="159" t="n">
        <v>256</v>
      </c>
      <c r="G13" s="192"/>
      <c r="H13" s="192"/>
    </row>
    <row r="14" customFormat="false" ht="24.95" hidden="false" customHeight="true" outlineLevel="0" collapsed="false">
      <c r="B14" s="311" t="s">
        <v>1785</v>
      </c>
      <c r="C14" s="809" t="n">
        <v>2811</v>
      </c>
      <c r="D14" s="159" t="n">
        <v>2547</v>
      </c>
      <c r="E14" s="826" t="n">
        <v>12</v>
      </c>
      <c r="F14" s="159" t="n">
        <v>252</v>
      </c>
      <c r="G14" s="192"/>
      <c r="H14" s="192"/>
    </row>
    <row r="15" customFormat="false" ht="24.95" hidden="false" customHeight="true" outlineLevel="0" collapsed="false">
      <c r="B15" s="311" t="s">
        <v>1786</v>
      </c>
      <c r="C15" s="809" t="n">
        <v>2763</v>
      </c>
      <c r="D15" s="159" t="n">
        <v>2499</v>
      </c>
      <c r="E15" s="826" t="n">
        <v>11</v>
      </c>
      <c r="F15" s="159" t="n">
        <v>253</v>
      </c>
      <c r="G15" s="192"/>
      <c r="H15" s="192"/>
    </row>
    <row r="16" customFormat="false" ht="24.95" hidden="false" customHeight="true" outlineLevel="0" collapsed="false">
      <c r="B16" s="311" t="s">
        <v>962</v>
      </c>
      <c r="C16" s="809" t="n">
        <v>2696</v>
      </c>
      <c r="D16" s="159" t="n">
        <v>2439</v>
      </c>
      <c r="E16" s="826" t="n">
        <v>11</v>
      </c>
      <c r="F16" s="159" t="n">
        <v>246</v>
      </c>
      <c r="G16" s="192"/>
      <c r="H16" s="192"/>
    </row>
    <row r="17" customFormat="false" ht="24.95" hidden="false" customHeight="true" outlineLevel="0" collapsed="false">
      <c r="B17" s="311" t="s">
        <v>1787</v>
      </c>
      <c r="C17" s="809" t="n">
        <v>2616</v>
      </c>
      <c r="D17" s="159" t="n">
        <v>2362</v>
      </c>
      <c r="E17" s="826" t="n">
        <v>8</v>
      </c>
      <c r="F17" s="159" t="n">
        <v>246</v>
      </c>
      <c r="G17" s="192"/>
      <c r="H17" s="192"/>
    </row>
    <row r="18" customFormat="false" ht="24.75" hidden="false" customHeight="true" outlineLevel="0" collapsed="false">
      <c r="B18" s="311" t="s">
        <v>1788</v>
      </c>
      <c r="C18" s="809" t="n">
        <v>2534</v>
      </c>
      <c r="D18" s="159" t="n">
        <v>2290</v>
      </c>
      <c r="E18" s="826" t="n">
        <v>8</v>
      </c>
      <c r="F18" s="159" t="n">
        <v>236</v>
      </c>
      <c r="G18" s="192"/>
      <c r="H18" s="192"/>
    </row>
    <row r="19" customFormat="false" ht="24.75" hidden="false" customHeight="true" outlineLevel="0" collapsed="false">
      <c r="B19" s="308" t="s">
        <v>305</v>
      </c>
      <c r="C19" s="383" t="n">
        <v>2432</v>
      </c>
      <c r="D19" s="154" t="n">
        <v>2198</v>
      </c>
      <c r="E19" s="805" t="n">
        <v>7</v>
      </c>
      <c r="F19" s="154" t="n">
        <v>227</v>
      </c>
      <c r="G19" s="192"/>
      <c r="H19" s="192"/>
    </row>
    <row r="20" customFormat="false" ht="24.75" hidden="false" customHeight="true" outlineLevel="0" collapsed="false">
      <c r="B20" s="308" t="s">
        <v>306</v>
      </c>
      <c r="C20" s="383" t="n">
        <v>2381</v>
      </c>
      <c r="D20" s="154" t="n">
        <v>2149</v>
      </c>
      <c r="E20" s="805" t="n">
        <v>6</v>
      </c>
      <c r="F20" s="154" t="n">
        <v>226</v>
      </c>
      <c r="G20" s="192"/>
      <c r="H20" s="192"/>
    </row>
    <row r="21" s="1" customFormat="true" ht="24.75" hidden="false" customHeight="true" outlineLevel="0" collapsed="false">
      <c r="B21" s="308" t="s">
        <v>1991</v>
      </c>
      <c r="C21" s="383" t="n">
        <v>2289</v>
      </c>
      <c r="D21" s="154" t="n">
        <v>2059</v>
      </c>
      <c r="E21" s="805" t="n">
        <v>6</v>
      </c>
      <c r="F21" s="154" t="n">
        <v>224</v>
      </c>
    </row>
    <row r="22" s="192" customFormat="true" ht="24.75" hidden="false" customHeight="true" outlineLevel="0" collapsed="false">
      <c r="B22" s="311" t="s">
        <v>485</v>
      </c>
      <c r="C22" s="809" t="n">
        <v>2199</v>
      </c>
      <c r="D22" s="159" t="n">
        <v>1977</v>
      </c>
      <c r="E22" s="826" t="n">
        <v>6</v>
      </c>
      <c r="F22" s="159" t="n">
        <v>216</v>
      </c>
    </row>
    <row r="23" s="192" customFormat="true" ht="24.75" hidden="false" customHeight="true" outlineLevel="0" collapsed="false">
      <c r="B23" s="308" t="s">
        <v>964</v>
      </c>
      <c r="C23" s="809" t="n">
        <v>2088</v>
      </c>
      <c r="D23" s="159" t="n">
        <v>1870</v>
      </c>
      <c r="E23" s="826" t="n">
        <v>5</v>
      </c>
      <c r="F23" s="159" t="n">
        <v>213</v>
      </c>
    </row>
    <row r="24" s="192" customFormat="true" ht="24.75" hidden="false" customHeight="true" outlineLevel="0" collapsed="false">
      <c r="B24" s="311" t="s">
        <v>310</v>
      </c>
      <c r="C24" s="809" t="n">
        <v>2026</v>
      </c>
      <c r="D24" s="159" t="n">
        <v>1811</v>
      </c>
      <c r="E24" s="826" t="n">
        <v>5</v>
      </c>
      <c r="F24" s="159" t="n">
        <v>210</v>
      </c>
    </row>
    <row r="25" s="192" customFormat="true" ht="24.75" hidden="false" customHeight="true" outlineLevel="0" collapsed="false">
      <c r="B25" s="308" t="s">
        <v>1790</v>
      </c>
      <c r="C25" s="383" t="n">
        <v>1933</v>
      </c>
      <c r="D25" s="154" t="n">
        <v>1726</v>
      </c>
      <c r="E25" s="805" t="n">
        <v>3</v>
      </c>
      <c r="F25" s="154" t="n">
        <v>204</v>
      </c>
    </row>
    <row r="26" s="192" customFormat="true" ht="24.75" hidden="false" customHeight="true" outlineLevel="0" collapsed="false">
      <c r="B26" s="311" t="s">
        <v>312</v>
      </c>
      <c r="C26" s="809" t="n">
        <v>1854</v>
      </c>
      <c r="D26" s="159" t="n">
        <v>1652</v>
      </c>
      <c r="E26" s="826" t="n">
        <v>3</v>
      </c>
      <c r="F26" s="159" t="n">
        <v>199</v>
      </c>
    </row>
    <row r="27" s="192" customFormat="true" ht="24.75" hidden="false" customHeight="true" outlineLevel="0" collapsed="false">
      <c r="B27" s="308" t="s">
        <v>486</v>
      </c>
      <c r="C27" s="383" t="n">
        <v>1661</v>
      </c>
      <c r="D27" s="154" t="n">
        <v>1473</v>
      </c>
      <c r="E27" s="805" t="n">
        <v>2</v>
      </c>
      <c r="F27" s="154" t="n">
        <v>186</v>
      </c>
    </row>
    <row r="28" s="192" customFormat="true" ht="24.75" hidden="false" customHeight="true" outlineLevel="0" collapsed="false">
      <c r="B28" s="308" t="s">
        <v>1005</v>
      </c>
      <c r="C28" s="383" t="n">
        <v>1576</v>
      </c>
      <c r="D28" s="154" t="n">
        <v>1395</v>
      </c>
      <c r="E28" s="805" t="n">
        <v>2</v>
      </c>
      <c r="F28" s="154" t="n">
        <v>179</v>
      </c>
    </row>
    <row r="29" s="1" customFormat="true" ht="24.75" hidden="false" customHeight="true" outlineLevel="0" collapsed="false">
      <c r="B29" s="308" t="s">
        <v>1190</v>
      </c>
      <c r="C29" s="383" t="n">
        <v>1461</v>
      </c>
      <c r="D29" s="154" t="n">
        <v>1296</v>
      </c>
      <c r="E29" s="805" t="n">
        <v>2</v>
      </c>
      <c r="F29" s="154" t="n">
        <v>163</v>
      </c>
    </row>
    <row r="30" s="1" customFormat="true" ht="24.75" hidden="false" customHeight="true" outlineLevel="0" collapsed="false">
      <c r="B30" s="308" t="s">
        <v>590</v>
      </c>
      <c r="C30" s="383" t="n">
        <v>1343</v>
      </c>
      <c r="D30" s="154" t="n">
        <v>1193</v>
      </c>
      <c r="E30" s="805" t="n">
        <v>2</v>
      </c>
      <c r="F30" s="154" t="n">
        <v>148</v>
      </c>
    </row>
    <row r="31" customFormat="false" ht="13.5" hidden="false" customHeight="false" outlineLevel="0" collapsed="false">
      <c r="B31" s="192"/>
      <c r="C31" s="192"/>
      <c r="D31" s="192"/>
      <c r="E31" s="192"/>
      <c r="F31" s="192"/>
      <c r="G31" s="192"/>
      <c r="H31" s="192"/>
    </row>
    <row r="32" customFormat="false" ht="13.5" hidden="false" customHeight="false" outlineLevel="0" collapsed="false">
      <c r="B32" s="192"/>
      <c r="C32" s="192"/>
      <c r="D32" s="192"/>
      <c r="E32" s="192"/>
      <c r="F32" s="192"/>
      <c r="G32" s="192"/>
      <c r="H32" s="192"/>
    </row>
    <row r="33" customFormat="false" ht="13.5" hidden="false" customHeight="false" outlineLevel="0" collapsed="false">
      <c r="B33" s="192"/>
      <c r="C33" s="192"/>
      <c r="D33" s="192"/>
      <c r="E33" s="192"/>
      <c r="F33" s="192"/>
      <c r="G33" s="192"/>
      <c r="H33" s="192"/>
    </row>
  </sheetData>
  <mergeCells count="5">
    <mergeCell ref="B1:D1"/>
    <mergeCell ref="B2:D2"/>
    <mergeCell ref="C4:C5"/>
    <mergeCell ref="D4:D5"/>
    <mergeCell ref="E4:F4"/>
  </mergeCells>
  <hyperlinks>
    <hyperlink ref="B1" location="目次!B85"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16.62"/>
    <col collapsed="false" customWidth="true" hidden="false" outlineLevel="0" max="6" min="6" style="1" width="18.87"/>
    <col collapsed="false" customWidth="true" hidden="false" outlineLevel="0" max="7" min="7" style="1" width="20.49"/>
    <col collapsed="false" customWidth="false" hidden="false" outlineLevel="0" max="9" min="8" style="1" width="8.99"/>
    <col collapsed="false" customWidth="true" hidden="false" outlineLevel="0" max="10" min="10" style="1" width="8.36"/>
    <col collapsed="false" customWidth="false" hidden="false" outlineLevel="0" max="257" min="11"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s="105" customFormat="true" ht="20.25" hidden="false" customHeight="true" outlineLevel="0" collapsed="false">
      <c r="B3" s="98" t="s">
        <v>1998</v>
      </c>
      <c r="C3" s="98"/>
      <c r="D3" s="98"/>
    </row>
    <row r="4" s="192" customFormat="true" ht="24.95" hidden="false" customHeight="true" outlineLevel="0" collapsed="false">
      <c r="B4" s="257"/>
      <c r="C4" s="258"/>
      <c r="D4" s="555" t="s">
        <v>36</v>
      </c>
    </row>
    <row r="5" s="192" customFormat="true" ht="21.95" hidden="false" customHeight="true" outlineLevel="0" collapsed="false">
      <c r="B5" s="907" t="s">
        <v>261</v>
      </c>
      <c r="C5" s="260" t="s">
        <v>1999</v>
      </c>
      <c r="D5" s="260" t="s">
        <v>2000</v>
      </c>
    </row>
    <row r="6" s="192" customFormat="true" ht="21.95" hidden="false" customHeight="true" outlineLevel="0" collapsed="false">
      <c r="B6" s="909" t="s">
        <v>1573</v>
      </c>
      <c r="C6" s="260"/>
      <c r="D6" s="260"/>
    </row>
    <row r="7" s="192" customFormat="true" ht="24.95" hidden="false" customHeight="true" outlineLevel="0" collapsed="false">
      <c r="B7" s="922" t="s">
        <v>312</v>
      </c>
      <c r="C7" s="923" t="n">
        <v>1388</v>
      </c>
      <c r="D7" s="923" t="n">
        <v>1276</v>
      </c>
      <c r="E7" s="924"/>
      <c r="F7" s="924"/>
    </row>
    <row r="8" s="192" customFormat="true" ht="24.95" hidden="false" customHeight="true" outlineLevel="0" collapsed="false">
      <c r="B8" s="653" t="s">
        <v>486</v>
      </c>
      <c r="C8" s="154" t="n">
        <v>1340</v>
      </c>
      <c r="D8" s="154" t="n">
        <v>1216</v>
      </c>
      <c r="E8" s="924"/>
      <c r="F8" s="924"/>
    </row>
    <row r="9" s="192" customFormat="true" ht="24.95" hidden="false" customHeight="true" outlineLevel="0" collapsed="false">
      <c r="B9" s="653" t="s">
        <v>1005</v>
      </c>
      <c r="C9" s="154" t="n">
        <v>1268</v>
      </c>
      <c r="D9" s="154" t="n">
        <v>1279</v>
      </c>
      <c r="E9" s="924"/>
      <c r="F9" s="924"/>
    </row>
    <row r="10" s="1" customFormat="true" ht="24.95" hidden="false" customHeight="true" outlineLevel="0" collapsed="false">
      <c r="B10" s="653" t="s">
        <v>1190</v>
      </c>
      <c r="C10" s="154" t="n">
        <v>1145</v>
      </c>
      <c r="D10" s="154" t="n">
        <v>1257</v>
      </c>
      <c r="E10" s="21"/>
      <c r="F10" s="21"/>
    </row>
    <row r="11" s="1" customFormat="true" ht="24.95" hidden="false" customHeight="true" outlineLevel="0" collapsed="false">
      <c r="B11" s="653" t="s">
        <v>590</v>
      </c>
      <c r="C11" s="154" t="n">
        <v>1019</v>
      </c>
      <c r="D11" s="154" t="n">
        <v>1289</v>
      </c>
      <c r="E11" s="21"/>
      <c r="F11" s="21"/>
    </row>
    <row r="12" s="192" customFormat="true" ht="24.95" hidden="false" customHeight="true" outlineLevel="0" collapsed="false">
      <c r="D12" s="467"/>
      <c r="F12" s="806" t="s">
        <v>36</v>
      </c>
    </row>
    <row r="13" s="192" customFormat="true" ht="24.95" hidden="false" customHeight="true" outlineLevel="0" collapsed="false">
      <c r="B13" s="925"/>
      <c r="C13" s="926" t="s">
        <v>2001</v>
      </c>
      <c r="D13" s="926"/>
      <c r="E13" s="926" t="s">
        <v>2002</v>
      </c>
      <c r="F13" s="926"/>
    </row>
    <row r="14" s="192" customFormat="true" ht="24.95" hidden="false" customHeight="true" outlineLevel="0" collapsed="false">
      <c r="B14" s="925"/>
      <c r="C14" s="767" t="s">
        <v>2003</v>
      </c>
      <c r="D14" s="767"/>
      <c r="E14" s="767" t="s">
        <v>2004</v>
      </c>
      <c r="F14" s="767"/>
    </row>
    <row r="15" s="192" customFormat="true" ht="24.75" hidden="false" customHeight="true" outlineLevel="0" collapsed="false">
      <c r="B15" s="927" t="s">
        <v>2005</v>
      </c>
      <c r="C15" s="928" t="n">
        <v>982</v>
      </c>
      <c r="D15" s="928"/>
      <c r="E15" s="928" t="n">
        <v>1388</v>
      </c>
      <c r="F15" s="928"/>
    </row>
    <row r="16" s="192" customFormat="true" ht="24.75" hidden="false" customHeight="true" outlineLevel="0" collapsed="false">
      <c r="B16" s="927" t="s">
        <v>2006</v>
      </c>
      <c r="C16" s="877" t="n">
        <v>955</v>
      </c>
      <c r="D16" s="877"/>
      <c r="E16" s="877" t="n">
        <v>1340</v>
      </c>
      <c r="F16" s="877"/>
    </row>
    <row r="17" s="192" customFormat="true" ht="24.75" hidden="false" customHeight="true" outlineLevel="0" collapsed="false">
      <c r="B17" s="927" t="s">
        <v>2007</v>
      </c>
      <c r="C17" s="877" t="n">
        <v>920</v>
      </c>
      <c r="D17" s="877"/>
      <c r="E17" s="877" t="n">
        <v>1268</v>
      </c>
      <c r="F17" s="877"/>
    </row>
    <row r="18" s="1" customFormat="true" ht="24.75" hidden="false" customHeight="true" outlineLevel="0" collapsed="false">
      <c r="B18" s="927" t="s">
        <v>2008</v>
      </c>
      <c r="C18" s="877" t="n">
        <v>886</v>
      </c>
      <c r="D18" s="877"/>
      <c r="E18" s="877" t="n">
        <v>1145</v>
      </c>
      <c r="F18" s="877"/>
    </row>
    <row r="19" s="1" customFormat="true" ht="24.75" hidden="false" customHeight="true" outlineLevel="0" collapsed="false">
      <c r="B19" s="927" t="s">
        <v>2009</v>
      </c>
      <c r="C19" s="877" t="n">
        <v>870</v>
      </c>
      <c r="D19" s="877"/>
      <c r="E19" s="877" t="n">
        <v>1019</v>
      </c>
      <c r="F19" s="877"/>
    </row>
  </sheetData>
  <mergeCells count="19">
    <mergeCell ref="B1:D1"/>
    <mergeCell ref="B3:D3"/>
    <mergeCell ref="C5:C6"/>
    <mergeCell ref="D5:D6"/>
    <mergeCell ref="B13:B14"/>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s>
  <hyperlinks>
    <hyperlink ref="B1" location="目次!B87"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75"/>
    <col collapsed="false" customWidth="true" hidden="false" outlineLevel="0" max="3" min="3" style="1" width="13.12"/>
    <col collapsed="false" customWidth="true" hidden="false" outlineLevel="0" max="18" min="4" style="1" width="6.49"/>
    <col collapsed="false" customWidth="true" hidden="false" outlineLevel="0" max="21" min="19" style="192" width="6.49"/>
    <col collapsed="false" customWidth="true" hidden="false" outlineLevel="0" max="26" min="22" style="1" width="6.49"/>
    <col collapsed="false" customWidth="false" hidden="false" outlineLevel="0" max="257" min="27" style="1" width="8.99"/>
  </cols>
  <sheetData>
    <row r="1" customFormat="false" ht="20.1" hidden="false" customHeight="true" outlineLevel="0" collapsed="false">
      <c r="B1" s="125" t="s">
        <v>207</v>
      </c>
      <c r="C1" s="125"/>
      <c r="D1" s="125"/>
    </row>
    <row r="2" customFormat="false" ht="20.1" hidden="false" customHeight="true" outlineLevel="0" collapsed="false">
      <c r="B2" s="97"/>
      <c r="C2" s="97"/>
      <c r="D2" s="97"/>
    </row>
    <row r="3" customFormat="false" ht="20.1" hidden="false" customHeight="true" outlineLevel="0" collapsed="false">
      <c r="B3" s="929" t="s">
        <v>2010</v>
      </c>
      <c r="C3" s="929"/>
    </row>
    <row r="4" s="192" customFormat="true" ht="24.95" hidden="false" customHeight="true" outlineLevel="0" collapsed="false">
      <c r="B4" s="930"/>
      <c r="C4" s="930"/>
      <c r="D4" s="818" t="s">
        <v>2011</v>
      </c>
      <c r="G4" s="725"/>
      <c r="K4" s="725"/>
      <c r="L4" s="725"/>
      <c r="M4" s="725"/>
      <c r="O4" s="725"/>
      <c r="P4" s="725"/>
      <c r="Y4" s="1"/>
    </row>
    <row r="5" s="192" customFormat="true" ht="24.95" hidden="false" customHeight="true" outlineLevel="0" collapsed="false">
      <c r="B5" s="931"/>
      <c r="C5" s="931"/>
      <c r="D5" s="932" t="s">
        <v>2012</v>
      </c>
      <c r="E5" s="824" t="s">
        <v>2013</v>
      </c>
      <c r="F5" s="824" t="s">
        <v>2014</v>
      </c>
      <c r="G5" s="824" t="s">
        <v>2015</v>
      </c>
      <c r="H5" s="824" t="s">
        <v>2016</v>
      </c>
    </row>
    <row r="6" s="192" customFormat="true" ht="24.95" hidden="false" customHeight="true" outlineLevel="0" collapsed="false">
      <c r="B6" s="933"/>
      <c r="C6" s="933"/>
      <c r="D6" s="932"/>
      <c r="E6" s="824"/>
      <c r="F6" s="824"/>
      <c r="G6" s="824"/>
      <c r="H6" s="824"/>
    </row>
    <row r="7" s="192" customFormat="true" ht="24.95" hidden="false" customHeight="true" outlineLevel="0" collapsed="false">
      <c r="B7" s="705" t="s">
        <v>2017</v>
      </c>
      <c r="C7" s="705"/>
      <c r="D7" s="159" t="n">
        <v>6913</v>
      </c>
      <c r="E7" s="154" t="n">
        <v>6849</v>
      </c>
      <c r="F7" s="154" t="n">
        <v>6700.57</v>
      </c>
      <c r="G7" s="154" t="n">
        <v>6569.31</v>
      </c>
      <c r="H7" s="154" t="n">
        <v>6288.34</v>
      </c>
    </row>
    <row r="8" s="192" customFormat="true" ht="24.95" hidden="false" customHeight="true" outlineLevel="0" collapsed="false">
      <c r="B8" s="705" t="s">
        <v>2018</v>
      </c>
      <c r="C8" s="705"/>
      <c r="D8" s="159" t="n">
        <v>265</v>
      </c>
      <c r="E8" s="154" t="n">
        <v>303</v>
      </c>
      <c r="F8" s="154" t="n">
        <v>256.73</v>
      </c>
      <c r="G8" s="154" t="n">
        <v>214.04</v>
      </c>
      <c r="H8" s="154" t="n">
        <v>195.6</v>
      </c>
    </row>
    <row r="9" s="192" customFormat="true" ht="24.95" hidden="false" customHeight="true" outlineLevel="0" collapsed="false">
      <c r="B9" s="705" t="s">
        <v>2019</v>
      </c>
      <c r="C9" s="705"/>
      <c r="D9" s="159" t="n">
        <v>433</v>
      </c>
      <c r="E9" s="154" t="n">
        <v>508</v>
      </c>
      <c r="F9" s="154" t="n">
        <v>437.03</v>
      </c>
      <c r="G9" s="154" t="n">
        <v>391.46</v>
      </c>
      <c r="H9" s="154" t="n">
        <v>371.79</v>
      </c>
    </row>
    <row r="10" s="192" customFormat="true" ht="24.95" hidden="false" customHeight="true" outlineLevel="0" collapsed="false">
      <c r="B10" s="705" t="s">
        <v>2020</v>
      </c>
      <c r="C10" s="705"/>
      <c r="D10" s="159" t="n">
        <v>303</v>
      </c>
      <c r="E10" s="154" t="n">
        <v>168</v>
      </c>
      <c r="F10" s="154" t="n">
        <v>131.35</v>
      </c>
      <c r="G10" s="154" t="n">
        <v>118.6</v>
      </c>
      <c r="H10" s="154" t="n">
        <v>155.33</v>
      </c>
    </row>
    <row r="11" s="192" customFormat="true" ht="24.95" hidden="false" customHeight="true" outlineLevel="0" collapsed="false">
      <c r="B11" s="705" t="s">
        <v>2021</v>
      </c>
      <c r="C11" s="705"/>
      <c r="D11" s="159" t="n">
        <v>6</v>
      </c>
      <c r="E11" s="154" t="n">
        <v>7</v>
      </c>
      <c r="F11" s="154" t="n">
        <v>6.17</v>
      </c>
      <c r="G11" s="154" t="n">
        <v>5.52</v>
      </c>
      <c r="H11" s="154" t="n">
        <v>6.05</v>
      </c>
    </row>
    <row r="12" s="192" customFormat="true" ht="24.95" hidden="false" customHeight="true" outlineLevel="0" collapsed="false">
      <c r="B12" s="778" t="s">
        <v>2022</v>
      </c>
      <c r="C12" s="934" t="s">
        <v>2023</v>
      </c>
      <c r="D12" s="159" t="n">
        <v>333</v>
      </c>
      <c r="E12" s="154" t="n">
        <v>337</v>
      </c>
      <c r="F12" s="154" t="n">
        <v>326</v>
      </c>
      <c r="G12" s="154" t="n">
        <v>317</v>
      </c>
      <c r="H12" s="154" t="n">
        <v>294</v>
      </c>
    </row>
    <row r="13" s="192" customFormat="true" ht="24.95" hidden="false" customHeight="true" outlineLevel="0" collapsed="false">
      <c r="B13" s="778"/>
      <c r="C13" s="504" t="s">
        <v>2024</v>
      </c>
      <c r="D13" s="159" t="n">
        <v>245</v>
      </c>
      <c r="E13" s="154" t="n">
        <v>251</v>
      </c>
      <c r="F13" s="154" t="n">
        <v>244.03</v>
      </c>
      <c r="G13" s="154" t="n">
        <v>241.52</v>
      </c>
      <c r="H13" s="154" t="n">
        <v>235.24</v>
      </c>
    </row>
    <row r="14" s="192" customFormat="true" ht="24.95" hidden="false" customHeight="true" outlineLevel="0" collapsed="false">
      <c r="B14" s="778"/>
      <c r="C14" s="935" t="s">
        <v>2025</v>
      </c>
      <c r="D14" s="159" t="n">
        <v>90</v>
      </c>
      <c r="E14" s="154" t="n">
        <v>93</v>
      </c>
      <c r="F14" s="154" t="n">
        <v>100.16</v>
      </c>
      <c r="G14" s="154" t="n">
        <v>102.76</v>
      </c>
      <c r="H14" s="154" t="n">
        <v>103.44</v>
      </c>
    </row>
    <row r="15" s="192" customFormat="true" ht="24.95" hidden="false" customHeight="true" outlineLevel="0" collapsed="false">
      <c r="B15" s="778"/>
      <c r="C15" s="935" t="s">
        <v>2026</v>
      </c>
      <c r="D15" s="159" t="n">
        <v>397</v>
      </c>
      <c r="E15" s="154" t="n">
        <v>392</v>
      </c>
      <c r="F15" s="154" t="n">
        <v>386.65</v>
      </c>
      <c r="G15" s="154" t="n">
        <v>371.95</v>
      </c>
      <c r="H15" s="154" t="n">
        <v>355.23</v>
      </c>
    </row>
    <row r="16" s="192" customFormat="true" ht="24.95" hidden="false" customHeight="true" outlineLevel="0" collapsed="false">
      <c r="B16" s="778"/>
      <c r="C16" s="504" t="s">
        <v>2027</v>
      </c>
      <c r="D16" s="159" t="n">
        <v>109</v>
      </c>
      <c r="E16" s="154" t="n">
        <v>104</v>
      </c>
      <c r="F16" s="154" t="n">
        <v>102</v>
      </c>
      <c r="G16" s="154" t="n">
        <v>97</v>
      </c>
      <c r="H16" s="154" t="n">
        <v>94</v>
      </c>
    </row>
    <row r="17" s="192" customFormat="true" ht="24.95" hidden="false" customHeight="true" outlineLevel="0" collapsed="false">
      <c r="B17" s="878" t="s">
        <v>580</v>
      </c>
      <c r="C17" s="936"/>
      <c r="D17" s="312" t="n">
        <f aca="false">SUM(D7:D16)</f>
        <v>9094</v>
      </c>
      <c r="E17" s="309" t="n">
        <f aca="false">SUM(E7:E16)</f>
        <v>9012</v>
      </c>
      <c r="F17" s="309" t="n">
        <f aca="false">SUM(F7:F16)</f>
        <v>8690.69</v>
      </c>
      <c r="G17" s="309" t="n">
        <f aca="false">SUM(G7:G16)</f>
        <v>8429.16</v>
      </c>
      <c r="H17" s="309" t="n">
        <f aca="false">SUM(H7:H16)</f>
        <v>8099.02</v>
      </c>
    </row>
    <row r="18" s="192" customFormat="true" ht="24.95" hidden="false" customHeight="true" outlineLevel="0" collapsed="false">
      <c r="B18" s="888" t="s">
        <v>2028</v>
      </c>
      <c r="C18" s="623"/>
      <c r="D18" s="258"/>
      <c r="E18" s="258"/>
      <c r="F18" s="258"/>
      <c r="Y18" s="1"/>
    </row>
    <row r="19" s="192" customFormat="true" ht="24.95" hidden="false" customHeight="true" outlineLevel="0" collapsed="false">
      <c r="B19" s="937" t="s">
        <v>2029</v>
      </c>
      <c r="C19" s="534"/>
      <c r="D19" s="534"/>
      <c r="E19" s="534"/>
      <c r="F19" s="534"/>
      <c r="G19" s="534"/>
      <c r="H19" s="534"/>
      <c r="Y19" s="1"/>
    </row>
    <row r="20" s="192" customFormat="true" ht="24.95" hidden="false" customHeight="true" outlineLevel="0" collapsed="false">
      <c r="B20" s="818" t="s">
        <v>2030</v>
      </c>
      <c r="Y20" s="1"/>
    </row>
    <row r="21" s="192" customFormat="true" ht="20.1" hidden="false" customHeight="true" outlineLevel="0" collapsed="false">
      <c r="B21" s="937" t="s">
        <v>2031</v>
      </c>
      <c r="C21" s="534"/>
      <c r="D21" s="534"/>
      <c r="E21" s="534"/>
      <c r="Y21" s="1"/>
    </row>
    <row r="22" s="192" customFormat="true" ht="20.1" hidden="false" customHeight="true" outlineLevel="0" collapsed="false">
      <c r="Y22" s="1"/>
    </row>
    <row r="23" s="192" customFormat="true" ht="20.1" hidden="false" customHeight="true" outlineLevel="0" collapsed="false">
      <c r="Y23" s="1"/>
    </row>
    <row r="24" s="192" customFormat="true" ht="24.95" hidden="false" customHeight="true" outlineLevel="0" collapsed="false">
      <c r="C24" s="467" t="s">
        <v>2032</v>
      </c>
      <c r="Y24" s="1"/>
    </row>
    <row r="25" s="156" customFormat="true" ht="24.95" hidden="false" customHeight="true" outlineLevel="0" collapsed="false">
      <c r="B25" s="157"/>
      <c r="C25" s="157"/>
      <c r="D25" s="926" t="s">
        <v>2033</v>
      </c>
      <c r="E25" s="926"/>
      <c r="F25" s="926"/>
      <c r="G25" s="926"/>
      <c r="H25" s="926"/>
      <c r="I25" s="926" t="s">
        <v>2034</v>
      </c>
      <c r="J25" s="926"/>
      <c r="K25" s="926"/>
      <c r="L25" s="926"/>
      <c r="M25" s="926"/>
      <c r="Y25" s="166"/>
    </row>
    <row r="26" s="156" customFormat="true" ht="24.95" hidden="false" customHeight="true" outlineLevel="0" collapsed="false">
      <c r="B26" s="157"/>
      <c r="C26" s="157"/>
      <c r="D26" s="767" t="s">
        <v>2003</v>
      </c>
      <c r="E26" s="767"/>
      <c r="F26" s="767"/>
      <c r="G26" s="767"/>
      <c r="H26" s="767"/>
      <c r="I26" s="767" t="s">
        <v>2004</v>
      </c>
      <c r="J26" s="767"/>
      <c r="K26" s="767"/>
      <c r="L26" s="767"/>
      <c r="M26" s="767"/>
      <c r="Y26" s="166"/>
    </row>
    <row r="27" customFormat="false" ht="24.75" hidden="false" customHeight="true" outlineLevel="0" collapsed="false">
      <c r="A27" s="192"/>
      <c r="B27" s="927" t="s">
        <v>2005</v>
      </c>
      <c r="C27" s="927"/>
      <c r="D27" s="938" t="n">
        <v>29566</v>
      </c>
      <c r="E27" s="938"/>
      <c r="F27" s="938"/>
      <c r="G27" s="938"/>
      <c r="H27" s="938"/>
      <c r="I27" s="938" t="n">
        <v>9094</v>
      </c>
      <c r="J27" s="938"/>
      <c r="K27" s="938"/>
      <c r="L27" s="938"/>
      <c r="M27" s="938"/>
      <c r="N27" s="192"/>
      <c r="O27" s="192"/>
      <c r="P27" s="192"/>
      <c r="Q27" s="192"/>
      <c r="R27" s="192"/>
    </row>
    <row r="28" customFormat="false" ht="24.75" hidden="false" customHeight="true" outlineLevel="0" collapsed="false">
      <c r="A28" s="192"/>
      <c r="B28" s="927" t="s">
        <v>2006</v>
      </c>
      <c r="C28" s="927"/>
      <c r="D28" s="939" t="n">
        <v>29402</v>
      </c>
      <c r="E28" s="939"/>
      <c r="F28" s="939"/>
      <c r="G28" s="939"/>
      <c r="H28" s="939"/>
      <c r="I28" s="939" t="n">
        <v>9012</v>
      </c>
      <c r="J28" s="939"/>
      <c r="K28" s="939"/>
      <c r="L28" s="939"/>
      <c r="M28" s="939"/>
      <c r="N28" s="192"/>
      <c r="O28" s="192"/>
      <c r="P28" s="192"/>
      <c r="Q28" s="192"/>
      <c r="R28" s="192"/>
    </row>
    <row r="29" customFormat="false" ht="24.75" hidden="false" customHeight="true" outlineLevel="0" collapsed="false">
      <c r="A29" s="192"/>
      <c r="B29" s="927" t="s">
        <v>2007</v>
      </c>
      <c r="C29" s="927"/>
      <c r="D29" s="939" t="n">
        <v>29381</v>
      </c>
      <c r="E29" s="939"/>
      <c r="F29" s="939"/>
      <c r="G29" s="939"/>
      <c r="H29" s="939"/>
      <c r="I29" s="939" t="n">
        <v>8691</v>
      </c>
      <c r="J29" s="939"/>
      <c r="K29" s="939"/>
      <c r="L29" s="939"/>
      <c r="M29" s="939"/>
      <c r="N29" s="192"/>
      <c r="O29" s="192"/>
      <c r="P29" s="192"/>
      <c r="Q29" s="192"/>
      <c r="R29" s="192"/>
    </row>
    <row r="30" s="1" customFormat="true" ht="24.75" hidden="false" customHeight="true" outlineLevel="0" collapsed="false">
      <c r="B30" s="927" t="s">
        <v>2008</v>
      </c>
      <c r="C30" s="927"/>
      <c r="D30" s="939" t="n">
        <v>29308</v>
      </c>
      <c r="E30" s="939"/>
      <c r="F30" s="939"/>
      <c r="G30" s="939"/>
      <c r="H30" s="939"/>
      <c r="I30" s="939" t="n">
        <v>8429</v>
      </c>
      <c r="J30" s="939"/>
      <c r="K30" s="939"/>
      <c r="L30" s="939"/>
      <c r="M30" s="939"/>
    </row>
    <row r="31" s="1" customFormat="true" ht="24.75" hidden="false" customHeight="true" outlineLevel="0" collapsed="false">
      <c r="B31" s="927" t="s">
        <v>2009</v>
      </c>
      <c r="C31" s="927"/>
      <c r="D31" s="939" t="n">
        <v>29268</v>
      </c>
      <c r="E31" s="939"/>
      <c r="F31" s="939"/>
      <c r="G31" s="939"/>
      <c r="H31" s="939"/>
      <c r="I31" s="939" t="n">
        <v>8099</v>
      </c>
      <c r="J31" s="939"/>
      <c r="K31" s="939"/>
      <c r="L31" s="939"/>
      <c r="M31" s="939"/>
    </row>
    <row r="32" customFormat="false" ht="13.5" hidden="false" customHeight="false" outlineLevel="0" collapsed="false">
      <c r="B32" s="192"/>
      <c r="C32" s="192"/>
      <c r="D32" s="192"/>
      <c r="E32" s="192"/>
      <c r="F32" s="192"/>
      <c r="G32" s="192"/>
      <c r="H32" s="192"/>
      <c r="I32" s="192"/>
      <c r="J32" s="192"/>
      <c r="K32" s="192"/>
      <c r="L32" s="192"/>
      <c r="M32" s="192"/>
      <c r="N32" s="192"/>
      <c r="O32" s="192"/>
      <c r="P32" s="192"/>
      <c r="Q32" s="192"/>
      <c r="R32" s="192"/>
    </row>
    <row r="33" customFormat="false" ht="13.5" hidden="false" customHeight="false" outlineLevel="0" collapsed="false">
      <c r="B33" s="192"/>
      <c r="C33" s="192"/>
      <c r="D33" s="192"/>
      <c r="E33" s="192"/>
      <c r="F33" s="192"/>
      <c r="G33" s="192"/>
      <c r="H33" s="192"/>
      <c r="I33" s="192"/>
      <c r="J33" s="192"/>
      <c r="K33" s="192"/>
      <c r="L33" s="192"/>
      <c r="M33" s="192"/>
      <c r="N33" s="192"/>
      <c r="O33" s="192"/>
      <c r="P33" s="192"/>
      <c r="Q33" s="192"/>
      <c r="R33" s="192"/>
    </row>
    <row r="34" customFormat="false" ht="13.5" hidden="false" customHeight="false" outlineLevel="0" collapsed="false">
      <c r="B34" s="192"/>
      <c r="C34" s="192"/>
      <c r="D34" s="192"/>
      <c r="E34" s="192"/>
      <c r="F34" s="192"/>
      <c r="G34" s="192"/>
      <c r="H34" s="192"/>
      <c r="I34" s="192"/>
      <c r="J34" s="192"/>
      <c r="K34" s="192"/>
      <c r="L34" s="192"/>
      <c r="M34" s="192"/>
      <c r="N34" s="192"/>
      <c r="O34" s="192"/>
      <c r="P34" s="192"/>
      <c r="Q34" s="192"/>
      <c r="R34" s="192"/>
    </row>
    <row r="35" customFormat="false" ht="13.5" hidden="false" customHeight="false" outlineLevel="0" collapsed="false">
      <c r="R35" s="192"/>
    </row>
  </sheetData>
  <mergeCells count="35">
    <mergeCell ref="B1:D1"/>
    <mergeCell ref="B3:C3"/>
    <mergeCell ref="B5:C5"/>
    <mergeCell ref="D5:D6"/>
    <mergeCell ref="E5:E6"/>
    <mergeCell ref="F5:F6"/>
    <mergeCell ref="G5:G6"/>
    <mergeCell ref="H5:H6"/>
    <mergeCell ref="B6:C6"/>
    <mergeCell ref="B7:C7"/>
    <mergeCell ref="B8:C8"/>
    <mergeCell ref="B9:C9"/>
    <mergeCell ref="B10:C10"/>
    <mergeCell ref="B11:C11"/>
    <mergeCell ref="B12:B16"/>
    <mergeCell ref="B25:C26"/>
    <mergeCell ref="D25:H25"/>
    <mergeCell ref="I25:M25"/>
    <mergeCell ref="D26:H26"/>
    <mergeCell ref="I26:M26"/>
    <mergeCell ref="B27:C27"/>
    <mergeCell ref="D27:H27"/>
    <mergeCell ref="I27:M27"/>
    <mergeCell ref="B28:C28"/>
    <mergeCell ref="D28:H28"/>
    <mergeCell ref="I28:M28"/>
    <mergeCell ref="B29:C29"/>
    <mergeCell ref="D29:H29"/>
    <mergeCell ref="I29:M29"/>
    <mergeCell ref="B30:C30"/>
    <mergeCell ref="D30:H30"/>
    <mergeCell ref="I30:M30"/>
    <mergeCell ref="B31:C31"/>
    <mergeCell ref="D31:H31"/>
    <mergeCell ref="I31:M31"/>
  </mergeCells>
  <hyperlinks>
    <hyperlink ref="B1" location="目次!B87" display="目次に戻る"/>
  </hyperlink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62"/>
    <col collapsed="false" customWidth="true" hidden="false" outlineLevel="0" max="4" min="3" style="1" width="11.62"/>
    <col collapsed="false" customWidth="true" hidden="false" outlineLevel="0" max="6" min="5" style="192" width="11.62"/>
    <col collapsed="false" customWidth="true" hidden="false" outlineLevel="0" max="12" min="7" style="1" width="11.62"/>
    <col collapsed="false" customWidth="false" hidden="false" outlineLevel="0" max="257" min="13" style="1" width="8.99"/>
  </cols>
  <sheetData>
    <row r="1" customFormat="false" ht="24.95" hidden="false" customHeight="true" outlineLevel="0" collapsed="false">
      <c r="B1" s="125" t="s">
        <v>207</v>
      </c>
    </row>
    <row r="2" customFormat="false" ht="24.95" hidden="false" customHeight="true" outlineLevel="0" collapsed="false">
      <c r="B2" s="97"/>
    </row>
    <row r="3" customFormat="false" ht="24.95" hidden="false" customHeight="true" outlineLevel="0" collapsed="false">
      <c r="B3" s="929" t="s">
        <v>2035</v>
      </c>
    </row>
    <row r="4" s="192" customFormat="true" ht="24.95" hidden="false" customHeight="true" outlineLevel="0" collapsed="false">
      <c r="A4" s="166"/>
      <c r="B4" s="940"/>
      <c r="C4" s="941"/>
      <c r="D4" s="941"/>
      <c r="E4" s="941"/>
      <c r="F4" s="941"/>
      <c r="I4" s="942" t="s">
        <v>2036</v>
      </c>
      <c r="J4" s="942"/>
      <c r="K4" s="166"/>
      <c r="L4" s="943" t="s">
        <v>2037</v>
      </c>
    </row>
    <row r="5" s="192" customFormat="true" ht="24.95" hidden="false" customHeight="true" outlineLevel="0" collapsed="false">
      <c r="A5" s="166"/>
      <c r="B5" s="944" t="s">
        <v>1573</v>
      </c>
      <c r="C5" s="366" t="s">
        <v>1592</v>
      </c>
      <c r="D5" s="366"/>
      <c r="E5" s="366" t="s">
        <v>467</v>
      </c>
      <c r="F5" s="366"/>
      <c r="G5" s="366" t="s">
        <v>468</v>
      </c>
      <c r="H5" s="366"/>
      <c r="I5" s="366" t="s">
        <v>469</v>
      </c>
      <c r="J5" s="366"/>
      <c r="K5" s="366" t="s">
        <v>470</v>
      </c>
      <c r="L5" s="366"/>
    </row>
    <row r="6" s="192" customFormat="true" ht="24.95" hidden="false" customHeight="true" outlineLevel="0" collapsed="false">
      <c r="A6" s="166"/>
      <c r="B6" s="945" t="s">
        <v>261</v>
      </c>
      <c r="C6" s="946" t="s">
        <v>2038</v>
      </c>
      <c r="D6" s="366" t="s">
        <v>2039</v>
      </c>
      <c r="E6" s="946" t="s">
        <v>2038</v>
      </c>
      <c r="F6" s="366" t="s">
        <v>2039</v>
      </c>
      <c r="G6" s="946" t="s">
        <v>2038</v>
      </c>
      <c r="H6" s="366" t="s">
        <v>2039</v>
      </c>
      <c r="I6" s="946" t="s">
        <v>2038</v>
      </c>
      <c r="J6" s="366" t="s">
        <v>2039</v>
      </c>
      <c r="K6" s="946" t="s">
        <v>2038</v>
      </c>
      <c r="L6" s="366" t="s">
        <v>2039</v>
      </c>
    </row>
    <row r="7" s="192" customFormat="true" ht="24.95" hidden="false" customHeight="true" outlineLevel="0" collapsed="false">
      <c r="A7" s="166"/>
      <c r="B7" s="371" t="s">
        <v>2040</v>
      </c>
      <c r="C7" s="309" t="n">
        <v>156351</v>
      </c>
      <c r="D7" s="947" t="n">
        <f aca="false">C7/C15*100</f>
        <v>40.161776302777</v>
      </c>
      <c r="E7" s="309" t="n">
        <v>156449</v>
      </c>
      <c r="F7" s="947" t="n">
        <f aca="false">E7/E15*100</f>
        <v>39.7079688019513</v>
      </c>
      <c r="G7" s="309" t="n">
        <v>151074</v>
      </c>
      <c r="H7" s="947" t="n">
        <f aca="false">G7/G15*100</f>
        <v>38.950049759453</v>
      </c>
      <c r="I7" s="309" t="n">
        <v>150064</v>
      </c>
      <c r="J7" s="947" t="n">
        <f aca="false">I7/I15*100</f>
        <v>38.8836346393526</v>
      </c>
      <c r="K7" s="309" t="n">
        <v>152936</v>
      </c>
      <c r="L7" s="947" t="n">
        <f aca="false">K7/K15*100</f>
        <v>38.6906463535882</v>
      </c>
    </row>
    <row r="8" s="192" customFormat="true" ht="24.95" hidden="false" customHeight="true" outlineLevel="0" collapsed="false">
      <c r="A8" s="166"/>
      <c r="B8" s="371" t="s">
        <v>2041</v>
      </c>
      <c r="C8" s="309" t="n">
        <v>28964</v>
      </c>
      <c r="D8" s="947" t="n">
        <f aca="false">C8/C15*100</f>
        <v>7.43996321631223</v>
      </c>
      <c r="E8" s="309" t="n">
        <v>27749</v>
      </c>
      <c r="F8" s="947" t="n">
        <f aca="false">E8/E15*100</f>
        <v>7.04291127642456</v>
      </c>
      <c r="G8" s="309" t="n">
        <v>22997</v>
      </c>
      <c r="H8" s="947" t="n">
        <f aca="false">G8/G15*100</f>
        <v>5.92910953783008</v>
      </c>
      <c r="I8" s="309" t="n">
        <v>21782</v>
      </c>
      <c r="J8" s="947" t="n">
        <f aca="false">I8/I15*100</f>
        <v>5.64401408541942</v>
      </c>
      <c r="K8" s="309" t="n">
        <v>21844</v>
      </c>
      <c r="L8" s="947" t="n">
        <f aca="false">K8/K15*100</f>
        <v>5.52622324990703</v>
      </c>
    </row>
    <row r="9" s="192" customFormat="true" ht="24.95" hidden="false" customHeight="true" outlineLevel="0" collapsed="false">
      <c r="A9" s="166"/>
      <c r="B9" s="371" t="s">
        <v>2042</v>
      </c>
      <c r="C9" s="309" t="n">
        <v>171475</v>
      </c>
      <c r="D9" s="947" t="n">
        <f aca="false">C9/C15*100</f>
        <v>44.0466680195118</v>
      </c>
      <c r="E9" s="309" t="n">
        <v>175336</v>
      </c>
      <c r="F9" s="947" t="n">
        <f aca="false">E9/E15*100</f>
        <v>44.5016357909538</v>
      </c>
      <c r="G9" s="309" t="n">
        <v>173579</v>
      </c>
      <c r="H9" s="947" t="n">
        <f aca="false">G9/G15*100</f>
        <v>44.7523113652653</v>
      </c>
      <c r="I9" s="309" t="n">
        <v>170493</v>
      </c>
      <c r="J9" s="947" t="n">
        <f aca="false">I9/I15*100</f>
        <v>44.1770679214678</v>
      </c>
      <c r="K9" s="309" t="n">
        <v>174448</v>
      </c>
      <c r="L9" s="947" t="n">
        <f aca="false">K9/K15*100</f>
        <v>44.1328782960896</v>
      </c>
    </row>
    <row r="10" s="192" customFormat="true" ht="24.95" hidden="false" customHeight="true" outlineLevel="0" collapsed="false">
      <c r="A10" s="166"/>
      <c r="B10" s="371" t="s">
        <v>2043</v>
      </c>
      <c r="C10" s="309" t="n">
        <v>9177</v>
      </c>
      <c r="D10" s="947" t="n">
        <f aca="false">C10/C15*100</f>
        <v>2.35728982309409</v>
      </c>
      <c r="E10" s="309" t="n">
        <v>9598</v>
      </c>
      <c r="F10" s="947" t="n">
        <f aca="false">E10/E15*100</f>
        <v>2.43604679199693</v>
      </c>
      <c r="G10" s="309" t="n">
        <v>10380</v>
      </c>
      <c r="H10" s="947" t="n">
        <f aca="false">G10/G15*100</f>
        <v>2.67618198037467</v>
      </c>
      <c r="I10" s="309" t="n">
        <v>10972</v>
      </c>
      <c r="J10" s="947" t="n">
        <f aca="false">I10/I15*100</f>
        <v>2.84299525044632</v>
      </c>
      <c r="K10" s="309" t="n">
        <v>11462</v>
      </c>
      <c r="L10" s="947" t="n">
        <f aca="false">K10/K15*100</f>
        <v>2.89972399242054</v>
      </c>
    </row>
    <row r="11" s="192" customFormat="true" ht="24.95" hidden="false" customHeight="true" outlineLevel="0" collapsed="false">
      <c r="A11" s="166"/>
      <c r="B11" s="371" t="s">
        <v>2044</v>
      </c>
      <c r="C11" s="309" t="n">
        <v>21061</v>
      </c>
      <c r="D11" s="947" t="n">
        <f aca="false">C11/C15*100</f>
        <v>5.40992491709543</v>
      </c>
      <c r="E11" s="309" t="n">
        <v>20799</v>
      </c>
      <c r="F11" s="947" t="n">
        <f aca="false">E11/E15*100</f>
        <v>5.27894740849596</v>
      </c>
      <c r="G11" s="309" t="n">
        <v>20615</v>
      </c>
      <c r="H11" s="947" t="n">
        <f aca="false">G11/G15*100</f>
        <v>5.3149799157441</v>
      </c>
      <c r="I11" s="309" t="n">
        <v>22438</v>
      </c>
      <c r="J11" s="947" t="n">
        <f aca="false">I11/I15*100</f>
        <v>5.81399265671843</v>
      </c>
      <c r="K11" s="309" t="n">
        <v>23837</v>
      </c>
      <c r="L11" s="947" t="n">
        <f aca="false">K11/K15*100</f>
        <v>6.03042408020664</v>
      </c>
    </row>
    <row r="12" s="192" customFormat="true" ht="24.95" hidden="false" customHeight="true" outlineLevel="0" collapsed="false">
      <c r="A12" s="166"/>
      <c r="B12" s="371" t="s">
        <v>2045</v>
      </c>
      <c r="C12" s="309" t="n">
        <v>0</v>
      </c>
      <c r="D12" s="947" t="n">
        <f aca="false">C12/C15*100</f>
        <v>0</v>
      </c>
      <c r="E12" s="309" t="n">
        <v>0</v>
      </c>
      <c r="F12" s="947" t="n">
        <f aca="false">E12/E15*100</f>
        <v>0</v>
      </c>
      <c r="G12" s="309" t="n">
        <v>0</v>
      </c>
      <c r="H12" s="947" t="n">
        <f aca="false">G12/G15*100</f>
        <v>0</v>
      </c>
      <c r="I12" s="309" t="n">
        <v>0</v>
      </c>
      <c r="J12" s="947" t="n">
        <f aca="false">I12/I15*100</f>
        <v>0</v>
      </c>
      <c r="K12" s="309" t="n">
        <v>0</v>
      </c>
      <c r="L12" s="947" t="n">
        <f aca="false">K12/K15*100</f>
        <v>0</v>
      </c>
    </row>
    <row r="13" s="192" customFormat="true" ht="24.95" hidden="false" customHeight="true" outlineLevel="0" collapsed="false">
      <c r="A13" s="166"/>
      <c r="B13" s="371" t="s">
        <v>2046</v>
      </c>
      <c r="C13" s="309" t="n">
        <v>0</v>
      </c>
      <c r="D13" s="947" t="n">
        <f aca="false">C13/C15*100</f>
        <v>0</v>
      </c>
      <c r="E13" s="309" t="n">
        <v>0</v>
      </c>
      <c r="F13" s="947" t="n">
        <f aca="false">E13/E15*100</f>
        <v>0</v>
      </c>
      <c r="G13" s="309" t="n">
        <v>0</v>
      </c>
      <c r="H13" s="947" t="n">
        <f aca="false">G13/G15*100</f>
        <v>0</v>
      </c>
      <c r="I13" s="309" t="n">
        <v>0</v>
      </c>
      <c r="J13" s="947" t="n">
        <f aca="false">I13/I15*100</f>
        <v>0</v>
      </c>
      <c r="K13" s="309" t="n">
        <v>0</v>
      </c>
      <c r="L13" s="947" t="n">
        <f aca="false">K13/K15*100</f>
        <v>0</v>
      </c>
    </row>
    <row r="14" s="192" customFormat="true" ht="24.95" hidden="false" customHeight="true" outlineLevel="0" collapsed="false">
      <c r="A14" s="166"/>
      <c r="B14" s="371" t="s">
        <v>2047</v>
      </c>
      <c r="C14" s="309" t="n">
        <v>31239</v>
      </c>
      <c r="D14" s="947" t="n">
        <f aca="false">C14/C15*100</f>
        <v>8.02434093752167</v>
      </c>
      <c r="E14" s="309" t="n">
        <v>31817</v>
      </c>
      <c r="F14" s="947" t="n">
        <f aca="false">E14/E15*100</f>
        <v>8.07540120660205</v>
      </c>
      <c r="G14" s="309" t="n">
        <v>32218</v>
      </c>
      <c r="H14" s="947" t="n">
        <f aca="false">G14/G15*100</f>
        <v>8.30647697916291</v>
      </c>
      <c r="I14" s="309" t="n">
        <v>31964</v>
      </c>
      <c r="J14" s="947" t="n">
        <f aca="false">I14/I15*100</f>
        <v>8.28230953201479</v>
      </c>
      <c r="K14" s="309" t="n">
        <v>32596</v>
      </c>
      <c r="L14" s="947" t="n">
        <f aca="false">K14/K15*100</f>
        <v>8.246327277695</v>
      </c>
    </row>
    <row r="15" s="192" customFormat="true" ht="24.95" hidden="false" customHeight="true" outlineLevel="0" collapsed="false">
      <c r="A15" s="166"/>
      <c r="B15" s="151" t="s">
        <v>580</v>
      </c>
      <c r="C15" s="309" t="n">
        <f aca="false">SUM(C7,C9:C14)</f>
        <v>389303</v>
      </c>
      <c r="D15" s="947" t="n">
        <f aca="false">SUM(D7,D9:D14)</f>
        <v>100</v>
      </c>
      <c r="E15" s="309" t="n">
        <f aca="false">SUM(E7,E9:E14)</f>
        <v>393999</v>
      </c>
      <c r="F15" s="947" t="n">
        <f aca="false">SUM(F7,F9:F14)</f>
        <v>100</v>
      </c>
      <c r="G15" s="309" t="n">
        <f aca="false">SUM(G7,G9:G14)</f>
        <v>387866</v>
      </c>
      <c r="H15" s="947" t="n">
        <f aca="false">SUM(H7,H9:H14)</f>
        <v>100</v>
      </c>
      <c r="I15" s="309" t="n">
        <f aca="false">SUM(I7,I9:I14)</f>
        <v>385931</v>
      </c>
      <c r="J15" s="947" t="n">
        <f aca="false">SUM(J7,J9:J14)</f>
        <v>100</v>
      </c>
      <c r="K15" s="309" t="n">
        <f aca="false">SUM(K7,K9:K14)</f>
        <v>395279</v>
      </c>
      <c r="L15" s="947" t="n">
        <f aca="false">SUM(L7,L9:L14)</f>
        <v>100</v>
      </c>
    </row>
    <row r="38" customFormat="false" ht="12" hidden="false" customHeight="true" outlineLevel="0" collapsed="false"/>
  </sheetData>
  <mergeCells count="8">
    <mergeCell ref="C4:D4"/>
    <mergeCell ref="E4:F4"/>
    <mergeCell ref="I4:J4"/>
    <mergeCell ref="C5:D5"/>
    <mergeCell ref="E5:F5"/>
    <mergeCell ref="G5:H5"/>
    <mergeCell ref="I5:J5"/>
    <mergeCell ref="K5:L5"/>
  </mergeCells>
  <dataValidations count="1">
    <dataValidation allowBlank="true" errorStyle="stop" operator="between" showDropDown="false" showErrorMessage="true" showInputMessage="false" sqref="C7:L14" type="none">
      <formula1>0</formula1>
      <formula2>0</formula2>
    </dataValidation>
  </dataValidation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6.62"/>
    <col collapsed="false" customWidth="true" hidden="true" outlineLevel="0" max="8" min="3" style="1" width="14.74"/>
    <col collapsed="false" customWidth="true" hidden="false" outlineLevel="0" max="10" min="9" style="1" width="13.99"/>
    <col collapsed="false" customWidth="true" hidden="false" outlineLevel="0" max="14" min="11" style="370" width="13.99"/>
    <col collapsed="false" customWidth="true" hidden="false" outlineLevel="0" max="18" min="15" style="1" width="13.99"/>
    <col collapsed="false" customWidth="false" hidden="false" outlineLevel="0" max="257" min="19" style="1" width="8.99"/>
  </cols>
  <sheetData>
    <row r="1" customFormat="false" ht="20.1" hidden="false" customHeight="true" outlineLevel="0" collapsed="false">
      <c r="B1" s="125" t="s">
        <v>207</v>
      </c>
    </row>
    <row r="2" customFormat="false" ht="20.1" hidden="false" customHeight="true" outlineLevel="0" collapsed="false">
      <c r="B2" s="97"/>
    </row>
    <row r="3" customFormat="false" ht="35.1" hidden="false" customHeight="true" outlineLevel="0" collapsed="false">
      <c r="B3" s="948" t="s">
        <v>2048</v>
      </c>
    </row>
    <row r="4" s="105" customFormat="true" ht="24.95" hidden="false" customHeight="true" outlineLevel="0" collapsed="false">
      <c r="B4" s="198"/>
      <c r="C4" s="192"/>
      <c r="D4" s="725"/>
      <c r="E4" s="192"/>
      <c r="F4" s="725"/>
      <c r="G4" s="192"/>
      <c r="H4" s="725"/>
      <c r="I4" s="192"/>
      <c r="J4" s="725"/>
      <c r="K4" s="1"/>
      <c r="L4" s="667"/>
      <c r="M4" s="1"/>
      <c r="N4" s="667"/>
      <c r="O4" s="1"/>
      <c r="P4" s="667"/>
      <c r="Q4" s="1"/>
      <c r="R4" s="667" t="s">
        <v>2037</v>
      </c>
    </row>
    <row r="5" customFormat="false" ht="24.95" hidden="false" customHeight="true" outlineLevel="0" collapsed="false">
      <c r="B5" s="915" t="s">
        <v>1573</v>
      </c>
      <c r="C5" s="260" t="s">
        <v>1588</v>
      </c>
      <c r="D5" s="260"/>
      <c r="E5" s="260" t="s">
        <v>1589</v>
      </c>
      <c r="F5" s="260"/>
      <c r="G5" s="260" t="s">
        <v>1590</v>
      </c>
      <c r="H5" s="260"/>
      <c r="I5" s="260" t="s">
        <v>466</v>
      </c>
      <c r="J5" s="260"/>
      <c r="K5" s="366" t="s">
        <v>467</v>
      </c>
      <c r="L5" s="366"/>
      <c r="M5" s="366" t="s">
        <v>2049</v>
      </c>
      <c r="N5" s="366"/>
      <c r="O5" s="366" t="s">
        <v>2050</v>
      </c>
      <c r="P5" s="366"/>
      <c r="Q5" s="366" t="s">
        <v>2051</v>
      </c>
      <c r="R5" s="366"/>
    </row>
    <row r="6" customFormat="false" ht="24.95" hidden="false" customHeight="true" outlineLevel="0" collapsed="false">
      <c r="B6" s="916" t="s">
        <v>261</v>
      </c>
      <c r="C6" s="949" t="s">
        <v>2038</v>
      </c>
      <c r="D6" s="260" t="s">
        <v>2039</v>
      </c>
      <c r="E6" s="949" t="s">
        <v>2038</v>
      </c>
      <c r="F6" s="260" t="s">
        <v>2039</v>
      </c>
      <c r="G6" s="949" t="s">
        <v>2038</v>
      </c>
      <c r="H6" s="260" t="s">
        <v>2039</v>
      </c>
      <c r="I6" s="949" t="s">
        <v>2038</v>
      </c>
      <c r="J6" s="260" t="s">
        <v>2039</v>
      </c>
      <c r="K6" s="946" t="s">
        <v>2038</v>
      </c>
      <c r="L6" s="366" t="s">
        <v>2039</v>
      </c>
      <c r="M6" s="946" t="s">
        <v>2038</v>
      </c>
      <c r="N6" s="366" t="s">
        <v>2039</v>
      </c>
      <c r="O6" s="946" t="s">
        <v>2038</v>
      </c>
      <c r="P6" s="366" t="s">
        <v>2039</v>
      </c>
      <c r="Q6" s="946" t="s">
        <v>2038</v>
      </c>
      <c r="R6" s="366" t="s">
        <v>2039</v>
      </c>
    </row>
    <row r="7" customFormat="false" ht="24.95" hidden="false" customHeight="true" outlineLevel="0" collapsed="false">
      <c r="B7" s="371" t="s">
        <v>2052</v>
      </c>
      <c r="C7" s="950" t="n">
        <v>370689</v>
      </c>
      <c r="D7" s="910" t="n">
        <v>37.6</v>
      </c>
      <c r="E7" s="950" t="n">
        <v>383733</v>
      </c>
      <c r="F7" s="910" t="n">
        <v>39.8</v>
      </c>
      <c r="G7" s="950" t="n">
        <v>378569</v>
      </c>
      <c r="H7" s="910" t="n">
        <v>39.2</v>
      </c>
      <c r="I7" s="950" t="n">
        <v>389303</v>
      </c>
      <c r="J7" s="910" t="n">
        <v>31.9</v>
      </c>
      <c r="K7" s="951" t="n">
        <v>393999</v>
      </c>
      <c r="L7" s="952" t="n">
        <v>32</v>
      </c>
      <c r="M7" s="951" t="n">
        <v>387866</v>
      </c>
      <c r="N7" s="952" t="n">
        <v>22.2</v>
      </c>
      <c r="O7" s="951" t="n">
        <v>385931</v>
      </c>
      <c r="P7" s="952" t="n">
        <v>26.2</v>
      </c>
      <c r="Q7" s="951" t="n">
        <v>395279</v>
      </c>
      <c r="R7" s="952" t="n">
        <v>26.6</v>
      </c>
    </row>
    <row r="8" customFormat="false" ht="24.95" hidden="false" customHeight="true" outlineLevel="0" collapsed="false">
      <c r="B8" s="371" t="s">
        <v>2053</v>
      </c>
      <c r="C8" s="950" t="n">
        <v>7017</v>
      </c>
      <c r="D8" s="910" t="n">
        <v>0.7</v>
      </c>
      <c r="E8" s="950" t="n">
        <v>6980</v>
      </c>
      <c r="F8" s="910" t="n">
        <v>0.7</v>
      </c>
      <c r="G8" s="950" t="n">
        <v>6528</v>
      </c>
      <c r="H8" s="910" t="n">
        <v>0.7</v>
      </c>
      <c r="I8" s="950" t="n">
        <v>6364</v>
      </c>
      <c r="J8" s="910" t="n">
        <v>0.5</v>
      </c>
      <c r="K8" s="951" t="n">
        <v>6500</v>
      </c>
      <c r="L8" s="952" t="n">
        <v>0.5</v>
      </c>
      <c r="M8" s="951" t="n">
        <v>6627</v>
      </c>
      <c r="N8" s="952" t="n">
        <v>0.4</v>
      </c>
      <c r="O8" s="951" t="n">
        <v>6815</v>
      </c>
      <c r="P8" s="952" t="n">
        <v>0.6</v>
      </c>
      <c r="Q8" s="951" t="n">
        <v>6880</v>
      </c>
      <c r="R8" s="952" t="n">
        <v>0.5</v>
      </c>
    </row>
    <row r="9" customFormat="false" ht="24.95" hidden="false" customHeight="true" outlineLevel="0" collapsed="false">
      <c r="B9" s="371" t="s">
        <v>2054</v>
      </c>
      <c r="C9" s="950" t="n">
        <v>1047</v>
      </c>
      <c r="D9" s="910" t="n">
        <v>0.1</v>
      </c>
      <c r="E9" s="950" t="n">
        <v>752</v>
      </c>
      <c r="F9" s="910" t="n">
        <v>0.1</v>
      </c>
      <c r="G9" s="950" t="n">
        <v>637</v>
      </c>
      <c r="H9" s="910" t="n">
        <v>0.1</v>
      </c>
      <c r="I9" s="950" t="n">
        <v>539</v>
      </c>
      <c r="J9" s="910" t="n">
        <v>0</v>
      </c>
      <c r="K9" s="951" t="n">
        <v>197</v>
      </c>
      <c r="L9" s="952" t="n">
        <v>0</v>
      </c>
      <c r="M9" s="951" t="n">
        <v>215</v>
      </c>
      <c r="N9" s="952" t="n">
        <v>0</v>
      </c>
      <c r="O9" s="951" t="n">
        <v>177</v>
      </c>
      <c r="P9" s="952" t="n">
        <v>0</v>
      </c>
      <c r="Q9" s="951" t="n">
        <v>100</v>
      </c>
      <c r="R9" s="952" t="n">
        <v>0</v>
      </c>
    </row>
    <row r="10" customFormat="false" ht="24.95" hidden="false" customHeight="true" outlineLevel="0" collapsed="false">
      <c r="B10" s="371" t="s">
        <v>2055</v>
      </c>
      <c r="C10" s="950" t="n">
        <v>363</v>
      </c>
      <c r="D10" s="910" t="n">
        <v>0</v>
      </c>
      <c r="E10" s="950" t="n">
        <v>441</v>
      </c>
      <c r="F10" s="910" t="n">
        <v>0</v>
      </c>
      <c r="G10" s="950" t="n">
        <v>437</v>
      </c>
      <c r="H10" s="910" t="n">
        <v>0</v>
      </c>
      <c r="I10" s="950" t="n">
        <v>736</v>
      </c>
      <c r="J10" s="910" t="n">
        <v>0.1</v>
      </c>
      <c r="K10" s="951" t="n">
        <v>896</v>
      </c>
      <c r="L10" s="952" t="n">
        <v>0.1</v>
      </c>
      <c r="M10" s="951" t="n">
        <v>771</v>
      </c>
      <c r="N10" s="952" t="n">
        <v>0</v>
      </c>
      <c r="O10" s="951" t="n">
        <v>1336</v>
      </c>
      <c r="P10" s="952" t="n">
        <v>0.1</v>
      </c>
      <c r="Q10" s="951" t="n">
        <v>1069</v>
      </c>
      <c r="R10" s="952" t="n">
        <v>0.1</v>
      </c>
    </row>
    <row r="11" customFormat="false" ht="24.95" hidden="false" customHeight="true" outlineLevel="0" collapsed="false">
      <c r="B11" s="371" t="s">
        <v>2056</v>
      </c>
      <c r="C11" s="950" t="n">
        <v>117</v>
      </c>
      <c r="D11" s="910" t="n">
        <v>0</v>
      </c>
      <c r="E11" s="950" t="n">
        <v>79</v>
      </c>
      <c r="F11" s="910" t="n">
        <v>0</v>
      </c>
      <c r="G11" s="950" t="n">
        <v>93</v>
      </c>
      <c r="H11" s="910" t="n">
        <v>0</v>
      </c>
      <c r="I11" s="950" t="n">
        <v>750</v>
      </c>
      <c r="J11" s="910" t="n">
        <v>0.1</v>
      </c>
      <c r="K11" s="951" t="n">
        <v>490</v>
      </c>
      <c r="L11" s="952" t="n">
        <v>0</v>
      </c>
      <c r="M11" s="951" t="n">
        <v>986</v>
      </c>
      <c r="N11" s="952" t="n">
        <v>0.1</v>
      </c>
      <c r="O11" s="951" t="n">
        <v>1683</v>
      </c>
      <c r="P11" s="952" t="n">
        <v>0.1</v>
      </c>
      <c r="Q11" s="951" t="n">
        <v>1034</v>
      </c>
      <c r="R11" s="952" t="n">
        <v>0.1</v>
      </c>
    </row>
    <row r="12" customFormat="false" ht="24.95" hidden="false" customHeight="true" outlineLevel="0" collapsed="false">
      <c r="B12" s="371" t="s">
        <v>2057</v>
      </c>
      <c r="C12" s="950" t="n">
        <v>28481</v>
      </c>
      <c r="D12" s="910" t="n">
        <v>2.9</v>
      </c>
      <c r="E12" s="950" t="n">
        <v>28811</v>
      </c>
      <c r="F12" s="910" t="n">
        <v>3</v>
      </c>
      <c r="G12" s="950" t="n">
        <v>29284</v>
      </c>
      <c r="H12" s="910" t="n">
        <v>3</v>
      </c>
      <c r="I12" s="950" t="n">
        <v>58331</v>
      </c>
      <c r="J12" s="910" t="n">
        <v>4.8</v>
      </c>
      <c r="K12" s="951" t="n">
        <v>56181</v>
      </c>
      <c r="L12" s="952" t="n">
        <v>4.6</v>
      </c>
      <c r="M12" s="951" t="n">
        <v>67177</v>
      </c>
      <c r="N12" s="952" t="n">
        <v>3.8</v>
      </c>
      <c r="O12" s="951" t="n">
        <v>73696</v>
      </c>
      <c r="P12" s="952" t="n">
        <v>5</v>
      </c>
      <c r="Q12" s="951" t="n">
        <v>77112</v>
      </c>
      <c r="R12" s="952" t="n">
        <v>5.2</v>
      </c>
    </row>
    <row r="13" customFormat="false" ht="24.95" hidden="false" customHeight="true" outlineLevel="0" collapsed="false">
      <c r="B13" s="371" t="s">
        <v>2058</v>
      </c>
      <c r="C13" s="950" t="n">
        <v>508</v>
      </c>
      <c r="D13" s="910" t="n">
        <v>0.1</v>
      </c>
      <c r="E13" s="950" t="n">
        <v>464</v>
      </c>
      <c r="F13" s="910" t="n">
        <v>0</v>
      </c>
      <c r="G13" s="950" t="n">
        <v>454</v>
      </c>
      <c r="H13" s="910" t="n">
        <v>0</v>
      </c>
      <c r="I13" s="950" t="s">
        <v>335</v>
      </c>
      <c r="J13" s="950" t="s">
        <v>335</v>
      </c>
      <c r="K13" s="951" t="s">
        <v>335</v>
      </c>
      <c r="L13" s="951" t="s">
        <v>335</v>
      </c>
      <c r="M13" s="951" t="s">
        <v>335</v>
      </c>
      <c r="N13" s="951" t="s">
        <v>335</v>
      </c>
      <c r="O13" s="951" t="s">
        <v>335</v>
      </c>
      <c r="P13" s="951" t="s">
        <v>335</v>
      </c>
      <c r="Q13" s="951" t="s">
        <v>335</v>
      </c>
      <c r="R13" s="951" t="s">
        <v>335</v>
      </c>
    </row>
    <row r="14" customFormat="false" ht="24.95" hidden="false" customHeight="true" outlineLevel="0" collapsed="false">
      <c r="B14" s="371" t="s">
        <v>2059</v>
      </c>
      <c r="C14" s="950" t="s">
        <v>335</v>
      </c>
      <c r="D14" s="950" t="s">
        <v>335</v>
      </c>
      <c r="E14" s="950" t="s">
        <v>335</v>
      </c>
      <c r="F14" s="950" t="s">
        <v>335</v>
      </c>
      <c r="G14" s="950" t="s">
        <v>335</v>
      </c>
      <c r="H14" s="950" t="s">
        <v>335</v>
      </c>
      <c r="I14" s="950" t="s">
        <v>335</v>
      </c>
      <c r="J14" s="950" t="s">
        <v>335</v>
      </c>
      <c r="K14" s="951" t="s">
        <v>335</v>
      </c>
      <c r="L14" s="951" t="s">
        <v>335</v>
      </c>
      <c r="M14" s="951" t="s">
        <v>335</v>
      </c>
      <c r="N14" s="951" t="s">
        <v>335</v>
      </c>
      <c r="O14" s="951" t="s">
        <v>335</v>
      </c>
      <c r="P14" s="951" t="s">
        <v>335</v>
      </c>
      <c r="Q14" s="951" t="s">
        <v>335</v>
      </c>
      <c r="R14" s="951" t="s">
        <v>335</v>
      </c>
    </row>
    <row r="15" customFormat="false" ht="24.95" hidden="false" customHeight="true" outlineLevel="0" collapsed="false">
      <c r="B15" s="371" t="s">
        <v>2060</v>
      </c>
      <c r="C15" s="950" t="n">
        <v>1172</v>
      </c>
      <c r="D15" s="910" t="n">
        <v>0.1</v>
      </c>
      <c r="E15" s="950" t="n">
        <v>1021</v>
      </c>
      <c r="F15" s="910" t="n">
        <v>0.1</v>
      </c>
      <c r="G15" s="950" t="n">
        <v>1742</v>
      </c>
      <c r="H15" s="910" t="n">
        <v>0.2</v>
      </c>
      <c r="I15" s="950" t="n">
        <v>1274</v>
      </c>
      <c r="J15" s="910" t="n">
        <v>0.1</v>
      </c>
      <c r="K15" s="951" t="n">
        <v>692</v>
      </c>
      <c r="L15" s="952" t="n">
        <v>0.1</v>
      </c>
      <c r="M15" s="951" t="s">
        <v>335</v>
      </c>
      <c r="N15" s="952" t="s">
        <v>335</v>
      </c>
      <c r="O15" s="951" t="s">
        <v>335</v>
      </c>
      <c r="P15" s="952" t="s">
        <v>335</v>
      </c>
      <c r="Q15" s="951" t="s">
        <v>335</v>
      </c>
      <c r="R15" s="952" t="s">
        <v>335</v>
      </c>
    </row>
    <row r="16" s="370" customFormat="true" ht="24.95" hidden="false" customHeight="true" outlineLevel="0" collapsed="false">
      <c r="B16" s="371" t="s">
        <v>2061</v>
      </c>
      <c r="C16" s="951" t="s">
        <v>335</v>
      </c>
      <c r="D16" s="951" t="s">
        <v>335</v>
      </c>
      <c r="E16" s="951" t="s">
        <v>335</v>
      </c>
      <c r="F16" s="951" t="s">
        <v>335</v>
      </c>
      <c r="G16" s="951" t="s">
        <v>335</v>
      </c>
      <c r="H16" s="951" t="s">
        <v>335</v>
      </c>
      <c r="I16" s="951" t="s">
        <v>335</v>
      </c>
      <c r="J16" s="951" t="s">
        <v>335</v>
      </c>
      <c r="K16" s="951" t="n">
        <v>147</v>
      </c>
      <c r="L16" s="952" t="n">
        <v>0</v>
      </c>
      <c r="M16" s="951" t="n">
        <v>366</v>
      </c>
      <c r="N16" s="952" t="n">
        <v>0</v>
      </c>
      <c r="O16" s="951" t="n">
        <v>354</v>
      </c>
      <c r="P16" s="952" t="n">
        <v>0</v>
      </c>
      <c r="Q16" s="951" t="n">
        <v>440</v>
      </c>
      <c r="R16" s="952" t="n">
        <v>0</v>
      </c>
    </row>
    <row r="17" customFormat="false" ht="24.95" hidden="false" customHeight="true" outlineLevel="0" collapsed="false">
      <c r="B17" s="371" t="s">
        <v>2062</v>
      </c>
      <c r="C17" s="950" t="s">
        <v>335</v>
      </c>
      <c r="D17" s="910" t="s">
        <v>335</v>
      </c>
      <c r="E17" s="950" t="s">
        <v>335</v>
      </c>
      <c r="F17" s="910" t="s">
        <v>335</v>
      </c>
      <c r="G17" s="950" t="s">
        <v>335</v>
      </c>
      <c r="H17" s="910" t="s">
        <v>335</v>
      </c>
      <c r="I17" s="950" t="s">
        <v>335</v>
      </c>
      <c r="J17" s="910" t="s">
        <v>335</v>
      </c>
      <c r="K17" s="951" t="s">
        <v>335</v>
      </c>
      <c r="L17" s="952" t="s">
        <v>335</v>
      </c>
      <c r="M17" s="951" t="n">
        <v>2546</v>
      </c>
      <c r="N17" s="952" t="n">
        <v>0.1</v>
      </c>
      <c r="O17" s="951" t="n">
        <v>4599</v>
      </c>
      <c r="P17" s="952" t="n">
        <v>0.3</v>
      </c>
      <c r="Q17" s="951" t="n">
        <v>5078</v>
      </c>
      <c r="R17" s="952" t="n">
        <v>0.3</v>
      </c>
    </row>
    <row r="18" customFormat="false" ht="24.95" hidden="false" customHeight="true" outlineLevel="0" collapsed="false">
      <c r="B18" s="371" t="s">
        <v>2063</v>
      </c>
      <c r="C18" s="950" t="n">
        <v>4629</v>
      </c>
      <c r="D18" s="910" t="n">
        <v>0.5</v>
      </c>
      <c r="E18" s="950" t="n">
        <v>3580</v>
      </c>
      <c r="F18" s="910" t="n">
        <v>0.4</v>
      </c>
      <c r="G18" s="950" t="n">
        <v>1719</v>
      </c>
      <c r="H18" s="910" t="n">
        <v>0.2</v>
      </c>
      <c r="I18" s="950" t="n">
        <v>2413</v>
      </c>
      <c r="J18" s="910" t="n">
        <v>0.2</v>
      </c>
      <c r="K18" s="951" t="n">
        <v>6277</v>
      </c>
      <c r="L18" s="952" t="n">
        <v>0.5</v>
      </c>
      <c r="M18" s="951" t="n">
        <v>3437</v>
      </c>
      <c r="N18" s="952" t="n">
        <v>0.2</v>
      </c>
      <c r="O18" s="951" t="n">
        <v>7770</v>
      </c>
      <c r="P18" s="952" t="n">
        <v>0.5</v>
      </c>
      <c r="Q18" s="951" t="n">
        <v>3774</v>
      </c>
      <c r="R18" s="952" t="n">
        <v>0.3</v>
      </c>
    </row>
    <row r="19" customFormat="false" ht="24.95" hidden="false" customHeight="true" outlineLevel="0" collapsed="false">
      <c r="B19" s="371" t="s">
        <v>2064</v>
      </c>
      <c r="C19" s="950" t="n">
        <v>172585</v>
      </c>
      <c r="D19" s="910" t="n">
        <v>17.5</v>
      </c>
      <c r="E19" s="950" t="n">
        <v>183871</v>
      </c>
      <c r="F19" s="910" t="n">
        <v>19.1</v>
      </c>
      <c r="G19" s="950" t="n">
        <v>184217</v>
      </c>
      <c r="H19" s="910" t="n">
        <v>19.1</v>
      </c>
      <c r="I19" s="950" t="n">
        <v>132215</v>
      </c>
      <c r="J19" s="910" t="n">
        <v>10.8</v>
      </c>
      <c r="K19" s="951" t="n">
        <v>135422</v>
      </c>
      <c r="L19" s="952" t="n">
        <v>11</v>
      </c>
      <c r="M19" s="951" t="n">
        <v>143159</v>
      </c>
      <c r="N19" s="952" t="n">
        <v>8.2</v>
      </c>
      <c r="O19" s="951" t="n">
        <v>178196</v>
      </c>
      <c r="P19" s="952" t="n">
        <v>12.1</v>
      </c>
      <c r="Q19" s="951" t="n">
        <v>186248</v>
      </c>
      <c r="R19" s="952" t="n">
        <v>12.5</v>
      </c>
    </row>
    <row r="20" customFormat="false" ht="24.95" hidden="false" customHeight="true" outlineLevel="0" collapsed="false">
      <c r="B20" s="371" t="s">
        <v>2065</v>
      </c>
      <c r="C20" s="953" t="n">
        <v>544</v>
      </c>
      <c r="D20" s="910" t="n">
        <v>0.1</v>
      </c>
      <c r="E20" s="953" t="n">
        <v>526</v>
      </c>
      <c r="F20" s="910" t="n">
        <v>0.1</v>
      </c>
      <c r="G20" s="953" t="n">
        <v>554</v>
      </c>
      <c r="H20" s="910" t="n">
        <v>0.1</v>
      </c>
      <c r="I20" s="953" t="n">
        <v>478</v>
      </c>
      <c r="J20" s="910" t="n">
        <v>0</v>
      </c>
      <c r="K20" s="954" t="n">
        <v>463</v>
      </c>
      <c r="L20" s="952" t="n">
        <v>0</v>
      </c>
      <c r="M20" s="954" t="n">
        <v>531</v>
      </c>
      <c r="N20" s="952" t="n">
        <v>0</v>
      </c>
      <c r="O20" s="954" t="n">
        <v>528</v>
      </c>
      <c r="P20" s="952" t="n">
        <v>0</v>
      </c>
      <c r="Q20" s="954" t="n">
        <v>429</v>
      </c>
      <c r="R20" s="952" t="n">
        <v>0</v>
      </c>
    </row>
    <row r="21" customFormat="false" ht="24.95" hidden="false" customHeight="true" outlineLevel="0" collapsed="false">
      <c r="B21" s="371" t="s">
        <v>2066</v>
      </c>
      <c r="C21" s="953" t="n">
        <v>20145</v>
      </c>
      <c r="D21" s="910" t="n">
        <v>2</v>
      </c>
      <c r="E21" s="953" t="n">
        <v>21092</v>
      </c>
      <c r="F21" s="910" t="n">
        <v>2.2</v>
      </c>
      <c r="G21" s="953" t="n">
        <v>21725</v>
      </c>
      <c r="H21" s="910" t="n">
        <v>2.2</v>
      </c>
      <c r="I21" s="953" t="n">
        <v>19329</v>
      </c>
      <c r="J21" s="910" t="n">
        <v>1.6</v>
      </c>
      <c r="K21" s="954" t="n">
        <v>16665</v>
      </c>
      <c r="L21" s="952" t="n">
        <v>1.3</v>
      </c>
      <c r="M21" s="954" t="n">
        <v>11691</v>
      </c>
      <c r="N21" s="952" t="n">
        <v>0.7</v>
      </c>
      <c r="O21" s="954" t="n">
        <v>11662</v>
      </c>
      <c r="P21" s="952" t="n">
        <v>0.8</v>
      </c>
      <c r="Q21" s="954" t="n">
        <v>11354</v>
      </c>
      <c r="R21" s="952" t="n">
        <v>0.8</v>
      </c>
    </row>
    <row r="22" customFormat="false" ht="24.95" hidden="false" customHeight="true" outlineLevel="0" collapsed="false">
      <c r="B22" s="371" t="s">
        <v>2067</v>
      </c>
      <c r="C22" s="953" t="n">
        <v>8243</v>
      </c>
      <c r="D22" s="910" t="n">
        <v>0.8</v>
      </c>
      <c r="E22" s="953" t="n">
        <v>8300</v>
      </c>
      <c r="F22" s="910" t="n">
        <v>0.9</v>
      </c>
      <c r="G22" s="953" t="n">
        <v>8358</v>
      </c>
      <c r="H22" s="910" t="n">
        <v>0.9</v>
      </c>
      <c r="I22" s="953" t="n">
        <v>14420</v>
      </c>
      <c r="J22" s="910" t="n">
        <v>1.2</v>
      </c>
      <c r="K22" s="954" t="n">
        <v>13599</v>
      </c>
      <c r="L22" s="952" t="n">
        <v>1.1</v>
      </c>
      <c r="M22" s="954" t="n">
        <v>12497</v>
      </c>
      <c r="N22" s="952" t="n">
        <v>0.7</v>
      </c>
      <c r="O22" s="954" t="n">
        <v>12801</v>
      </c>
      <c r="P22" s="952" t="n">
        <v>0.9</v>
      </c>
      <c r="Q22" s="954" t="n">
        <v>13513</v>
      </c>
      <c r="R22" s="952" t="n">
        <v>0.9</v>
      </c>
    </row>
    <row r="23" customFormat="false" ht="24.95" hidden="false" customHeight="true" outlineLevel="0" collapsed="false">
      <c r="B23" s="371" t="s">
        <v>2068</v>
      </c>
      <c r="C23" s="953" t="n">
        <v>4397</v>
      </c>
      <c r="D23" s="910" t="n">
        <v>0.5</v>
      </c>
      <c r="E23" s="953" t="n">
        <v>4349</v>
      </c>
      <c r="F23" s="910" t="n">
        <v>0.5</v>
      </c>
      <c r="G23" s="953" t="n">
        <v>4459</v>
      </c>
      <c r="H23" s="910" t="n">
        <v>0.5</v>
      </c>
      <c r="I23" s="953" t="n">
        <v>4603</v>
      </c>
      <c r="J23" s="910" t="n">
        <v>0.4</v>
      </c>
      <c r="K23" s="954" t="n">
        <v>4657</v>
      </c>
      <c r="L23" s="952" t="n">
        <v>0.4</v>
      </c>
      <c r="M23" s="954" t="n">
        <v>4675</v>
      </c>
      <c r="N23" s="952" t="n">
        <v>0.3</v>
      </c>
      <c r="O23" s="954" t="n">
        <v>4748</v>
      </c>
      <c r="P23" s="952" t="n">
        <v>0.3</v>
      </c>
      <c r="Q23" s="954" t="n">
        <v>4523</v>
      </c>
      <c r="R23" s="952" t="n">
        <v>0.3</v>
      </c>
    </row>
    <row r="24" s="192" customFormat="true" ht="24.95" hidden="false" customHeight="true" outlineLevel="0" collapsed="false">
      <c r="B24" s="372" t="s">
        <v>2069</v>
      </c>
      <c r="C24" s="953" t="n">
        <v>155821</v>
      </c>
      <c r="D24" s="910" t="n">
        <v>15.8</v>
      </c>
      <c r="E24" s="953" t="n">
        <v>124568</v>
      </c>
      <c r="F24" s="910" t="n">
        <v>12.9</v>
      </c>
      <c r="G24" s="953" t="n">
        <v>119580</v>
      </c>
      <c r="H24" s="910" t="n">
        <v>12.4</v>
      </c>
      <c r="I24" s="953" t="n">
        <v>215786</v>
      </c>
      <c r="J24" s="910" t="n">
        <v>17.7</v>
      </c>
      <c r="K24" s="954" t="n">
        <v>228352</v>
      </c>
      <c r="L24" s="952" t="n">
        <v>18.6</v>
      </c>
      <c r="M24" s="954" t="n">
        <v>657163</v>
      </c>
      <c r="N24" s="952" t="n">
        <v>37.6</v>
      </c>
      <c r="O24" s="954" t="n">
        <v>395973</v>
      </c>
      <c r="P24" s="952" t="n">
        <v>26.8</v>
      </c>
      <c r="Q24" s="954" t="n">
        <v>313556</v>
      </c>
      <c r="R24" s="952" t="n">
        <v>21.1</v>
      </c>
    </row>
    <row r="25" s="192" customFormat="true" ht="24.95" hidden="false" customHeight="true" outlineLevel="0" collapsed="false">
      <c r="B25" s="372" t="s">
        <v>2070</v>
      </c>
      <c r="C25" s="953" t="n">
        <v>61613</v>
      </c>
      <c r="D25" s="910" t="n">
        <v>6.3</v>
      </c>
      <c r="E25" s="953" t="n">
        <v>57494</v>
      </c>
      <c r="F25" s="910" t="n">
        <v>6</v>
      </c>
      <c r="G25" s="953" t="n">
        <v>59426</v>
      </c>
      <c r="H25" s="910" t="n">
        <v>6.2</v>
      </c>
      <c r="I25" s="953" t="n">
        <v>76595</v>
      </c>
      <c r="J25" s="910" t="n">
        <v>6.3</v>
      </c>
      <c r="K25" s="954" t="n">
        <v>84529</v>
      </c>
      <c r="L25" s="952" t="n">
        <v>6.9</v>
      </c>
      <c r="M25" s="954" t="n">
        <v>102472</v>
      </c>
      <c r="N25" s="952" t="n">
        <v>5.9</v>
      </c>
      <c r="O25" s="954" t="n">
        <v>127414</v>
      </c>
      <c r="P25" s="952" t="n">
        <v>8.6</v>
      </c>
      <c r="Q25" s="954" t="n">
        <v>96324</v>
      </c>
      <c r="R25" s="952" t="n">
        <v>6.5</v>
      </c>
    </row>
    <row r="26" s="192" customFormat="true" ht="24.95" hidden="false" customHeight="true" outlineLevel="0" collapsed="false">
      <c r="B26" s="372" t="s">
        <v>2071</v>
      </c>
      <c r="C26" s="953" t="n">
        <v>2849</v>
      </c>
      <c r="D26" s="910" t="n">
        <v>0.3</v>
      </c>
      <c r="E26" s="953" t="n">
        <v>3157</v>
      </c>
      <c r="F26" s="910" t="n">
        <v>0.3</v>
      </c>
      <c r="G26" s="953" t="n">
        <v>2899</v>
      </c>
      <c r="H26" s="910" t="n">
        <v>0.3</v>
      </c>
      <c r="I26" s="953" t="n">
        <v>1059</v>
      </c>
      <c r="J26" s="910" t="n">
        <v>0.1</v>
      </c>
      <c r="K26" s="954" t="n">
        <v>1318</v>
      </c>
      <c r="L26" s="952" t="n">
        <v>0.1</v>
      </c>
      <c r="M26" s="954" t="n">
        <v>2260</v>
      </c>
      <c r="N26" s="952" t="n">
        <v>0.1</v>
      </c>
      <c r="O26" s="954" t="n">
        <v>1404</v>
      </c>
      <c r="P26" s="952" t="n">
        <v>0.1</v>
      </c>
      <c r="Q26" s="954" t="n">
        <v>3035</v>
      </c>
      <c r="R26" s="952" t="n">
        <v>0.2</v>
      </c>
    </row>
    <row r="27" s="192" customFormat="true" ht="24.95" hidden="false" customHeight="true" outlineLevel="0" collapsed="false">
      <c r="B27" s="372" t="s">
        <v>2072</v>
      </c>
      <c r="C27" s="950" t="n">
        <v>100</v>
      </c>
      <c r="D27" s="910" t="n">
        <v>0</v>
      </c>
      <c r="E27" s="950" t="n">
        <v>10</v>
      </c>
      <c r="F27" s="910" t="n">
        <v>0</v>
      </c>
      <c r="G27" s="950" t="n">
        <v>0</v>
      </c>
      <c r="H27" s="910" t="n">
        <v>0</v>
      </c>
      <c r="I27" s="950" t="n">
        <v>43710</v>
      </c>
      <c r="J27" s="910" t="n">
        <v>3.6</v>
      </c>
      <c r="K27" s="951" t="n">
        <v>25363</v>
      </c>
      <c r="L27" s="952" t="n">
        <v>2.1</v>
      </c>
      <c r="M27" s="951" t="n">
        <v>31663</v>
      </c>
      <c r="N27" s="952" t="n">
        <v>1.8</v>
      </c>
      <c r="O27" s="951" t="n">
        <v>36128</v>
      </c>
      <c r="P27" s="952" t="n">
        <v>2.4</v>
      </c>
      <c r="Q27" s="951" t="n">
        <v>36490</v>
      </c>
      <c r="R27" s="952" t="n">
        <v>2.5</v>
      </c>
    </row>
    <row r="28" customFormat="false" ht="24.95" hidden="false" customHeight="true" outlineLevel="0" collapsed="false">
      <c r="B28" s="371" t="s">
        <v>2073</v>
      </c>
      <c r="C28" s="953" t="n">
        <v>6967</v>
      </c>
      <c r="D28" s="910" t="n">
        <v>0.7</v>
      </c>
      <c r="E28" s="953" t="n">
        <v>14383</v>
      </c>
      <c r="F28" s="910" t="n">
        <v>1.5</v>
      </c>
      <c r="G28" s="953" t="n">
        <v>4987</v>
      </c>
      <c r="H28" s="910" t="n">
        <v>0.5</v>
      </c>
      <c r="I28" s="953" t="n">
        <v>51564</v>
      </c>
      <c r="J28" s="910" t="n">
        <v>4.2</v>
      </c>
      <c r="K28" s="954" t="n">
        <v>57538</v>
      </c>
      <c r="L28" s="952" t="n">
        <v>4.7</v>
      </c>
      <c r="M28" s="954" t="n">
        <v>50017</v>
      </c>
      <c r="N28" s="952" t="n">
        <v>2.9</v>
      </c>
      <c r="O28" s="954" t="n">
        <v>9237</v>
      </c>
      <c r="P28" s="952" t="n">
        <v>0.6</v>
      </c>
      <c r="Q28" s="954" t="n">
        <v>153820</v>
      </c>
      <c r="R28" s="952" t="n">
        <v>10.3</v>
      </c>
    </row>
    <row r="29" customFormat="false" ht="24.95" hidden="false" customHeight="true" outlineLevel="0" collapsed="false">
      <c r="B29" s="371" t="s">
        <v>2074</v>
      </c>
      <c r="C29" s="953" t="n">
        <v>62019</v>
      </c>
      <c r="D29" s="910" t="n">
        <v>6.3</v>
      </c>
      <c r="E29" s="953" t="n">
        <v>43750</v>
      </c>
      <c r="F29" s="910" t="n">
        <v>4.5</v>
      </c>
      <c r="G29" s="953" t="n">
        <v>49520</v>
      </c>
      <c r="H29" s="910" t="n">
        <v>5.1</v>
      </c>
      <c r="I29" s="953" t="n">
        <v>61145</v>
      </c>
      <c r="J29" s="910" t="n">
        <v>5</v>
      </c>
      <c r="K29" s="954" t="n">
        <v>50998</v>
      </c>
      <c r="L29" s="952" t="n">
        <v>4.1</v>
      </c>
      <c r="M29" s="954" t="n">
        <v>43812</v>
      </c>
      <c r="N29" s="952" t="n">
        <v>2.5</v>
      </c>
      <c r="O29" s="954" t="n">
        <v>47078</v>
      </c>
      <c r="P29" s="952" t="n">
        <v>3.2</v>
      </c>
      <c r="Q29" s="954" t="n">
        <v>60066</v>
      </c>
      <c r="R29" s="952" t="n">
        <v>4</v>
      </c>
    </row>
    <row r="30" customFormat="false" ht="24.95" hidden="false" customHeight="true" outlineLevel="0" collapsed="false">
      <c r="B30" s="371" t="s">
        <v>2075</v>
      </c>
      <c r="C30" s="953" t="n">
        <v>8222</v>
      </c>
      <c r="D30" s="910" t="n">
        <v>0.8</v>
      </c>
      <c r="E30" s="953" t="n">
        <v>9356</v>
      </c>
      <c r="F30" s="910" t="n">
        <v>1</v>
      </c>
      <c r="G30" s="953" t="n">
        <v>10111</v>
      </c>
      <c r="H30" s="910" t="n">
        <v>1</v>
      </c>
      <c r="I30" s="953" t="n">
        <v>19440</v>
      </c>
      <c r="J30" s="910" t="n">
        <v>1.6</v>
      </c>
      <c r="K30" s="954" t="n">
        <v>13274</v>
      </c>
      <c r="L30" s="952" t="n">
        <v>1.1</v>
      </c>
      <c r="M30" s="954" t="n">
        <v>21696</v>
      </c>
      <c r="N30" s="952" t="n">
        <v>1.2</v>
      </c>
      <c r="O30" s="954" t="n">
        <v>12446</v>
      </c>
      <c r="P30" s="952" t="n">
        <v>0.8</v>
      </c>
      <c r="Q30" s="954" t="n">
        <v>13458</v>
      </c>
      <c r="R30" s="952" t="n">
        <v>0.8</v>
      </c>
    </row>
    <row r="31" customFormat="false" ht="24.95" hidden="false" customHeight="true" outlineLevel="0" collapsed="false">
      <c r="B31" s="371" t="s">
        <v>2076</v>
      </c>
      <c r="C31" s="953" t="n">
        <v>67708</v>
      </c>
      <c r="D31" s="910" t="n">
        <v>6.9</v>
      </c>
      <c r="E31" s="953" t="n">
        <v>66657</v>
      </c>
      <c r="F31" s="910" t="n">
        <v>6.9</v>
      </c>
      <c r="G31" s="953" t="n">
        <v>80340</v>
      </c>
      <c r="H31" s="910" t="n">
        <v>8.3</v>
      </c>
      <c r="I31" s="953" t="n">
        <v>119990</v>
      </c>
      <c r="J31" s="910" t="n">
        <v>9.8</v>
      </c>
      <c r="K31" s="954" t="n">
        <v>132657</v>
      </c>
      <c r="L31" s="952" t="n">
        <v>10.8</v>
      </c>
      <c r="M31" s="954" t="n">
        <v>197042</v>
      </c>
      <c r="N31" s="952" t="n">
        <v>11.3</v>
      </c>
      <c r="O31" s="954" t="n">
        <v>157199</v>
      </c>
      <c r="P31" s="952" t="n">
        <v>10.6</v>
      </c>
      <c r="Q31" s="954" t="n">
        <v>104125</v>
      </c>
      <c r="R31" s="952" t="n">
        <v>7</v>
      </c>
    </row>
    <row r="32" customFormat="false" ht="24.95" hidden="false" customHeight="true" outlineLevel="0" collapsed="false">
      <c r="B32" s="151" t="s">
        <v>580</v>
      </c>
      <c r="C32" s="953" t="n">
        <f aca="false">SUM(C7:C31)</f>
        <v>985236</v>
      </c>
      <c r="D32" s="955" t="n">
        <f aca="false">SUM(D7:D31)</f>
        <v>100</v>
      </c>
      <c r="E32" s="953" t="n">
        <f aca="false">SUM(E7:E31)</f>
        <v>963374</v>
      </c>
      <c r="F32" s="955" t="n">
        <f aca="false">SUM(F7:F31)</f>
        <v>100</v>
      </c>
      <c r="G32" s="953" t="n">
        <f aca="false">SUM(G7:G31)</f>
        <v>965639</v>
      </c>
      <c r="H32" s="955" t="n">
        <f aca="false">SUM(H7:H31)</f>
        <v>100</v>
      </c>
      <c r="I32" s="953" t="n">
        <f aca="false">SUM(I7:I31)</f>
        <v>1220044</v>
      </c>
      <c r="J32" s="955" t="n">
        <f aca="false">SUM(J7:J31)</f>
        <v>100</v>
      </c>
      <c r="K32" s="954" t="n">
        <f aca="false">SUM(K7:K31)</f>
        <v>1230214</v>
      </c>
      <c r="L32" s="956" t="n">
        <f aca="false">SUM(L7:L31)</f>
        <v>100</v>
      </c>
      <c r="M32" s="954" t="n">
        <f aca="false">SUM(M7:M31)</f>
        <v>1748669</v>
      </c>
      <c r="N32" s="956" t="n">
        <f aca="false">SUM(N7:N31)</f>
        <v>100</v>
      </c>
      <c r="O32" s="954" t="n">
        <v>1477174</v>
      </c>
      <c r="P32" s="956" t="n">
        <v>100</v>
      </c>
      <c r="Q32" s="954" t="n">
        <f aca="false">SUM(Q7:Q31)</f>
        <v>1487707</v>
      </c>
      <c r="R32" s="956" t="n">
        <f aca="false">SUM(R7:R31)</f>
        <v>100</v>
      </c>
    </row>
  </sheetData>
  <mergeCells count="8">
    <mergeCell ref="C5:D5"/>
    <mergeCell ref="E5:F5"/>
    <mergeCell ref="G5:H5"/>
    <mergeCell ref="I5:J5"/>
    <mergeCell ref="K5:L5"/>
    <mergeCell ref="M5:N5"/>
    <mergeCell ref="O5:P5"/>
    <mergeCell ref="Q5:R5"/>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7.62"/>
    <col collapsed="false" customWidth="true" hidden="true" outlineLevel="0" max="8" min="3" style="1" width="11.75"/>
    <col collapsed="false" customWidth="true" hidden="false" outlineLevel="0" max="10" min="9" style="1" width="11.75"/>
    <col collapsed="false" customWidth="true" hidden="false" outlineLevel="0" max="14" min="11" style="370" width="11.75"/>
    <col collapsed="false" customWidth="true" hidden="false" outlineLevel="0" max="18" min="15" style="1" width="11.75"/>
    <col collapsed="false" customWidth="false" hidden="false" outlineLevel="0" max="257" min="19" style="1" width="8.99"/>
  </cols>
  <sheetData>
    <row r="1" customFormat="false" ht="20.1" hidden="false" customHeight="true" outlineLevel="0" collapsed="false">
      <c r="B1" s="125" t="s">
        <v>207</v>
      </c>
    </row>
    <row r="2" customFormat="false" ht="20.1" hidden="false" customHeight="true" outlineLevel="0" collapsed="false">
      <c r="B2" s="97"/>
    </row>
    <row r="3" customFormat="false" ht="35.1" hidden="false" customHeight="true" outlineLevel="0" collapsed="false">
      <c r="B3" s="957" t="s">
        <v>2077</v>
      </c>
    </row>
    <row r="4" s="105" customFormat="true" ht="24.95" hidden="false" customHeight="true" outlineLevel="0" collapsed="false">
      <c r="B4" s="198"/>
      <c r="C4" s="192"/>
      <c r="D4" s="192"/>
      <c r="E4" s="192"/>
      <c r="F4" s="725"/>
      <c r="G4" s="192"/>
      <c r="H4" s="725"/>
      <c r="I4" s="192"/>
      <c r="J4" s="725"/>
      <c r="K4" s="1"/>
      <c r="L4" s="667"/>
      <c r="M4" s="1"/>
      <c r="N4" s="667"/>
      <c r="O4" s="1"/>
      <c r="P4" s="667"/>
      <c r="Q4" s="1"/>
      <c r="R4" s="667" t="s">
        <v>2037</v>
      </c>
    </row>
    <row r="5" customFormat="false" ht="24.95" hidden="false" customHeight="true" outlineLevel="0" collapsed="false">
      <c r="B5" s="915" t="s">
        <v>1573</v>
      </c>
      <c r="C5" s="260" t="s">
        <v>1588</v>
      </c>
      <c r="D5" s="260"/>
      <c r="E5" s="260" t="s">
        <v>1589</v>
      </c>
      <c r="F5" s="260"/>
      <c r="G5" s="260" t="s">
        <v>1590</v>
      </c>
      <c r="H5" s="260"/>
      <c r="I5" s="260" t="s">
        <v>466</v>
      </c>
      <c r="J5" s="260"/>
      <c r="K5" s="366" t="s">
        <v>467</v>
      </c>
      <c r="L5" s="366"/>
      <c r="M5" s="366" t="s">
        <v>468</v>
      </c>
      <c r="N5" s="366"/>
      <c r="O5" s="366" t="s">
        <v>469</v>
      </c>
      <c r="P5" s="366"/>
      <c r="Q5" s="366" t="s">
        <v>470</v>
      </c>
      <c r="R5" s="366"/>
    </row>
    <row r="6" customFormat="false" ht="24.95" hidden="false" customHeight="true" outlineLevel="0" collapsed="false">
      <c r="B6" s="916" t="s">
        <v>261</v>
      </c>
      <c r="C6" s="949" t="s">
        <v>2038</v>
      </c>
      <c r="D6" s="260" t="s">
        <v>2039</v>
      </c>
      <c r="E6" s="949" t="s">
        <v>2038</v>
      </c>
      <c r="F6" s="260" t="s">
        <v>2039</v>
      </c>
      <c r="G6" s="949" t="s">
        <v>2038</v>
      </c>
      <c r="H6" s="260" t="s">
        <v>2039</v>
      </c>
      <c r="I6" s="949" t="s">
        <v>2038</v>
      </c>
      <c r="J6" s="260" t="s">
        <v>2039</v>
      </c>
      <c r="K6" s="946" t="s">
        <v>2038</v>
      </c>
      <c r="L6" s="366" t="s">
        <v>2039</v>
      </c>
      <c r="M6" s="946" t="s">
        <v>2038</v>
      </c>
      <c r="N6" s="366" t="s">
        <v>2039</v>
      </c>
      <c r="O6" s="946" t="s">
        <v>2038</v>
      </c>
      <c r="P6" s="366" t="s">
        <v>2039</v>
      </c>
      <c r="Q6" s="946" t="s">
        <v>2038</v>
      </c>
      <c r="R6" s="366" t="s">
        <v>2039</v>
      </c>
    </row>
    <row r="7" customFormat="false" ht="24.95" hidden="false" customHeight="true" outlineLevel="0" collapsed="false">
      <c r="B7" s="503" t="s">
        <v>2078</v>
      </c>
      <c r="C7" s="958" t="n">
        <v>10183</v>
      </c>
      <c r="D7" s="959" t="n">
        <f aca="false">ROUND(C7/$C$20*100,1)</f>
        <v>1.1</v>
      </c>
      <c r="E7" s="958" t="n">
        <v>13914</v>
      </c>
      <c r="F7" s="959" t="n">
        <f aca="false">ROUND(E7/E$20*100,1)</f>
        <v>1.5</v>
      </c>
      <c r="G7" s="958" t="n">
        <v>13160</v>
      </c>
      <c r="H7" s="959" t="n">
        <f aca="false">ROUND(G7/G$20*100,1)</f>
        <v>1.4</v>
      </c>
      <c r="I7" s="958" t="n">
        <v>12512</v>
      </c>
      <c r="J7" s="959" t="n">
        <f aca="false">ROUND(I7/I$20*100,1)</f>
        <v>1.1</v>
      </c>
      <c r="K7" s="918" t="n">
        <v>12407</v>
      </c>
      <c r="L7" s="960" t="n">
        <f aca="false">ROUND(K7/K$20*100,1)</f>
        <v>1.1</v>
      </c>
      <c r="M7" s="918" t="n">
        <v>11872</v>
      </c>
      <c r="N7" s="960" t="n">
        <f aca="false">ROUND(M7/M$20*100,1)</f>
        <v>0.7</v>
      </c>
      <c r="O7" s="918" t="n">
        <v>11678</v>
      </c>
      <c r="P7" s="960" t="n">
        <v>0.9</v>
      </c>
      <c r="Q7" s="918" t="n">
        <v>10970</v>
      </c>
      <c r="R7" s="960" t="n">
        <f aca="false">Q7/Q20*100</f>
        <v>0.772953259227526</v>
      </c>
    </row>
    <row r="8" customFormat="false" ht="24.95" hidden="false" customHeight="true" outlineLevel="0" collapsed="false">
      <c r="B8" s="503" t="s">
        <v>2079</v>
      </c>
      <c r="C8" s="958" t="n">
        <v>124719</v>
      </c>
      <c r="D8" s="959" t="n">
        <f aca="false">ROUND(C8/$C$20*100,1)</f>
        <v>13.3</v>
      </c>
      <c r="E8" s="958" t="n">
        <v>110957</v>
      </c>
      <c r="F8" s="959" t="n">
        <f aca="false">ROUND(E8/E$20*100,1)</f>
        <v>12.2</v>
      </c>
      <c r="G8" s="958" t="n">
        <v>109293</v>
      </c>
      <c r="H8" s="959" t="n">
        <f aca="false">ROUND(G8/G$20*100,1)</f>
        <v>12</v>
      </c>
      <c r="I8" s="958" t="n">
        <v>96361</v>
      </c>
      <c r="J8" s="959" t="n">
        <f aca="false">ROUND(I8/I$20*100,1)</f>
        <v>8.4</v>
      </c>
      <c r="K8" s="918" t="n">
        <v>107572</v>
      </c>
      <c r="L8" s="960" t="n">
        <f aca="false">ROUND(K8/K$20*100,1)</f>
        <v>9.2</v>
      </c>
      <c r="M8" s="918" t="n">
        <v>395159</v>
      </c>
      <c r="N8" s="960" t="n">
        <f aca="false">ROUND(M8/M$20*100,1)</f>
        <v>23.4</v>
      </c>
      <c r="O8" s="918" t="n">
        <v>93311</v>
      </c>
      <c r="P8" s="960" t="n">
        <v>6.7</v>
      </c>
      <c r="Q8" s="918" t="n">
        <v>104461</v>
      </c>
      <c r="R8" s="960" t="n">
        <f aca="false">Q8/Q20*100</f>
        <v>7.36038928096323</v>
      </c>
    </row>
    <row r="9" customFormat="false" ht="24.95" hidden="false" customHeight="true" outlineLevel="0" collapsed="false">
      <c r="B9" s="503" t="s">
        <v>2080</v>
      </c>
      <c r="C9" s="958" t="n">
        <v>287313</v>
      </c>
      <c r="D9" s="959" t="n">
        <f aca="false">ROUND(C9/$C$20*100,1)</f>
        <v>30.6</v>
      </c>
      <c r="E9" s="958" t="n">
        <v>296130</v>
      </c>
      <c r="F9" s="959" t="n">
        <v>32.5</v>
      </c>
      <c r="G9" s="958" t="n">
        <v>298787</v>
      </c>
      <c r="H9" s="959" t="n">
        <f aca="false">ROUND(G9/G$20*100,1)</f>
        <v>32.7</v>
      </c>
      <c r="I9" s="958" t="n">
        <v>400246</v>
      </c>
      <c r="J9" s="959" t="n">
        <f aca="false">ROUND(I9/I$20*100,1)</f>
        <v>34.8</v>
      </c>
      <c r="K9" s="918" t="n">
        <v>408735</v>
      </c>
      <c r="L9" s="960" t="n">
        <f aca="false">ROUND(K9/K$20*100,1)</f>
        <v>34.9</v>
      </c>
      <c r="M9" s="918" t="n">
        <v>431245</v>
      </c>
      <c r="N9" s="960" t="n">
        <f aca="false">ROUND(M9/M$20*100,1)</f>
        <v>25.6</v>
      </c>
      <c r="O9" s="918" t="n">
        <v>515186</v>
      </c>
      <c r="P9" s="960" t="n">
        <v>37.1</v>
      </c>
      <c r="Q9" s="918" t="n">
        <v>481946</v>
      </c>
      <c r="R9" s="960" t="n">
        <f aca="false">Q9/Q20*100</f>
        <v>33.95822529368</v>
      </c>
    </row>
    <row r="10" customFormat="false" ht="24.95" hidden="false" customHeight="true" outlineLevel="0" collapsed="false">
      <c r="B10" s="503" t="s">
        <v>2081</v>
      </c>
      <c r="C10" s="958" t="n">
        <v>83112</v>
      </c>
      <c r="D10" s="959" t="n">
        <f aca="false">ROUND(C10/$C$20*100,1)</f>
        <v>8.9</v>
      </c>
      <c r="E10" s="958" t="n">
        <v>80835</v>
      </c>
      <c r="F10" s="959" t="n">
        <f aca="false">ROUND(E10/E$20*100,1)</f>
        <v>8.9</v>
      </c>
      <c r="G10" s="958" t="n">
        <v>76059</v>
      </c>
      <c r="H10" s="959" t="n">
        <f aca="false">ROUND(G10/G$20*100,1)</f>
        <v>8.3</v>
      </c>
      <c r="I10" s="958" t="n">
        <v>69308</v>
      </c>
      <c r="J10" s="959" t="n">
        <f aca="false">ROUND(I10/I$20*100,1)</f>
        <v>6</v>
      </c>
      <c r="K10" s="918" t="n">
        <v>72122</v>
      </c>
      <c r="L10" s="960" t="n">
        <f aca="false">ROUND(K10/K$20*100,1)</f>
        <v>6.2</v>
      </c>
      <c r="M10" s="918" t="n">
        <v>77357</v>
      </c>
      <c r="N10" s="960" t="n">
        <f aca="false">ROUND(M10/M$20*100,1)</f>
        <v>4.6</v>
      </c>
      <c r="O10" s="918" t="n">
        <v>102830</v>
      </c>
      <c r="P10" s="960" t="n">
        <v>7.4</v>
      </c>
      <c r="Q10" s="918" t="n">
        <v>111229</v>
      </c>
      <c r="R10" s="960" t="n">
        <f aca="false">Q10/Q20*100</f>
        <v>7.83726691619129</v>
      </c>
    </row>
    <row r="11" customFormat="false" ht="24.95" hidden="false" customHeight="true" outlineLevel="0" collapsed="false">
      <c r="B11" s="503" t="s">
        <v>2082</v>
      </c>
      <c r="C11" s="958" t="n">
        <v>672</v>
      </c>
      <c r="D11" s="959" t="n">
        <f aca="false">ROUND(C11/$C$20*100,1)</f>
        <v>0.1</v>
      </c>
      <c r="E11" s="958" t="n">
        <v>670</v>
      </c>
      <c r="F11" s="959" t="n">
        <f aca="false">ROUND(E11/E$20*100,1)</f>
        <v>0.1</v>
      </c>
      <c r="G11" s="958" t="n">
        <v>640</v>
      </c>
      <c r="H11" s="959" t="n">
        <f aca="false">ROUND(G11/G$20*100,1)</f>
        <v>0.1</v>
      </c>
      <c r="I11" s="958" t="n">
        <v>658</v>
      </c>
      <c r="J11" s="959" t="n">
        <f aca="false">ROUND(I11/I$20*100,1)</f>
        <v>0.1</v>
      </c>
      <c r="K11" s="918" t="n">
        <v>665</v>
      </c>
      <c r="L11" s="960" t="n">
        <f aca="false">ROUND(K11/K$20*100,1)</f>
        <v>0.1</v>
      </c>
      <c r="M11" s="918" t="n">
        <v>684</v>
      </c>
      <c r="N11" s="960" t="n">
        <f aca="false">ROUND(M11/M$20*100,1)</f>
        <v>0</v>
      </c>
      <c r="O11" s="918" t="n">
        <v>684</v>
      </c>
      <c r="P11" s="960" t="n">
        <v>0</v>
      </c>
      <c r="Q11" s="918" t="n">
        <v>728</v>
      </c>
      <c r="R11" s="960" t="n">
        <f aca="false">Q11/Q20*100</f>
        <v>0.0512953484701585</v>
      </c>
    </row>
    <row r="12" customFormat="false" ht="24.95" hidden="false" customHeight="true" outlineLevel="0" collapsed="false">
      <c r="B12" s="503" t="s">
        <v>2083</v>
      </c>
      <c r="C12" s="958" t="n">
        <v>6588</v>
      </c>
      <c r="D12" s="959" t="n">
        <f aca="false">ROUND(C12/$C$20*100,1)</f>
        <v>0.7</v>
      </c>
      <c r="E12" s="958" t="n">
        <v>8253</v>
      </c>
      <c r="F12" s="959" t="n">
        <f aca="false">ROUND(E12/E$20*100,1)</f>
        <v>0.9</v>
      </c>
      <c r="G12" s="958" t="n">
        <v>7079</v>
      </c>
      <c r="H12" s="959" t="n">
        <f aca="false">ROUND(G12/G$20*100,1)</f>
        <v>0.8</v>
      </c>
      <c r="I12" s="958" t="n">
        <v>10678</v>
      </c>
      <c r="J12" s="959" t="n">
        <f aca="false">ROUND(I12/I$20*100,1)</f>
        <v>0.9</v>
      </c>
      <c r="K12" s="918" t="n">
        <v>9199</v>
      </c>
      <c r="L12" s="960" t="n">
        <f aca="false">ROUND(K12/K$20*100,1)</f>
        <v>0.8</v>
      </c>
      <c r="M12" s="918" t="n">
        <v>9579</v>
      </c>
      <c r="N12" s="960" t="n">
        <f aca="false">ROUND(M12/M$20*100,1)</f>
        <v>0.6</v>
      </c>
      <c r="O12" s="918" t="n">
        <v>9332</v>
      </c>
      <c r="P12" s="960" t="n">
        <v>0.7</v>
      </c>
      <c r="Q12" s="918" t="n">
        <v>9264</v>
      </c>
      <c r="R12" s="960" t="n">
        <f aca="false">Q12/Q20*100</f>
        <v>0.652747401411468</v>
      </c>
    </row>
    <row r="13" customFormat="false" ht="24.95" hidden="false" customHeight="true" outlineLevel="0" collapsed="false">
      <c r="B13" s="371" t="s">
        <v>2084</v>
      </c>
      <c r="C13" s="958" t="n">
        <v>2031</v>
      </c>
      <c r="D13" s="959" t="n">
        <f aca="false">ROUND(C13/$C$20*100,1)</f>
        <v>0.2</v>
      </c>
      <c r="E13" s="958" t="n">
        <v>1965</v>
      </c>
      <c r="F13" s="959" t="n">
        <f aca="false">ROUND(E13/E$20*100,1)</f>
        <v>0.2</v>
      </c>
      <c r="G13" s="958" t="n">
        <v>2223</v>
      </c>
      <c r="H13" s="959" t="n">
        <f aca="false">ROUND(G13/G$20*100,1)</f>
        <v>0.2</v>
      </c>
      <c r="I13" s="958" t="n">
        <v>33208</v>
      </c>
      <c r="J13" s="959" t="n">
        <f aca="false">ROUND(I13/I$20*100,1)</f>
        <v>2.9</v>
      </c>
      <c r="K13" s="918" t="n">
        <v>16515</v>
      </c>
      <c r="L13" s="960" t="n">
        <f aca="false">ROUND(K13/K$20*100,1)</f>
        <v>1.4</v>
      </c>
      <c r="M13" s="918" t="n">
        <v>52485</v>
      </c>
      <c r="N13" s="960" t="n">
        <f aca="false">ROUND(M13/M$20*100,1)</f>
        <v>3.1</v>
      </c>
      <c r="O13" s="918" t="n">
        <v>78420</v>
      </c>
      <c r="P13" s="960" t="n">
        <v>5.6</v>
      </c>
      <c r="Q13" s="918" t="n">
        <v>53525</v>
      </c>
      <c r="R13" s="960" t="n">
        <f aca="false">Q13/Q20*100</f>
        <v>3.7714059434962</v>
      </c>
    </row>
    <row r="14" customFormat="false" ht="24.95" hidden="false" customHeight="true" outlineLevel="0" collapsed="false">
      <c r="B14" s="371" t="s">
        <v>2085</v>
      </c>
      <c r="C14" s="958" t="n">
        <v>109929</v>
      </c>
      <c r="D14" s="959" t="n">
        <f aca="false">ROUND(C14/$C$20*100,1)</f>
        <v>11.7</v>
      </c>
      <c r="E14" s="958" t="n">
        <v>145291</v>
      </c>
      <c r="F14" s="959" t="n">
        <f aca="false">ROUND(E14/E$20*100,1)</f>
        <v>16</v>
      </c>
      <c r="G14" s="958" t="n">
        <v>144019</v>
      </c>
      <c r="H14" s="959" t="n">
        <f aca="false">ROUND(G14/G$20*100,1)</f>
        <v>15.8</v>
      </c>
      <c r="I14" s="958" t="n">
        <v>248952</v>
      </c>
      <c r="J14" s="959" t="n">
        <f aca="false">ROUND(I14/I$20*100,1)</f>
        <v>21.6</v>
      </c>
      <c r="K14" s="918" t="n">
        <v>272969</v>
      </c>
      <c r="L14" s="960" t="n">
        <f aca="false">ROUND(K14/K$20*100,1)</f>
        <v>23.3</v>
      </c>
      <c r="M14" s="918" t="n">
        <v>385300</v>
      </c>
      <c r="N14" s="960" t="n">
        <f aca="false">ROUND(M14/M$20*100,1)</f>
        <v>22.8</v>
      </c>
      <c r="O14" s="918" t="n">
        <v>319072</v>
      </c>
      <c r="P14" s="960" t="n">
        <v>23</v>
      </c>
      <c r="Q14" s="918" t="n">
        <v>304357</v>
      </c>
      <c r="R14" s="960" t="n">
        <f aca="false">Q14/Q20*100</f>
        <v>21.4451900746319</v>
      </c>
    </row>
    <row r="15" customFormat="false" ht="24.95" hidden="false" customHeight="true" outlineLevel="0" collapsed="false">
      <c r="B15" s="371" t="s">
        <v>2086</v>
      </c>
      <c r="C15" s="958" t="n">
        <v>27197</v>
      </c>
      <c r="D15" s="959" t="n">
        <f aca="false">ROUND(C15/$C$20*100,1)</f>
        <v>2.9</v>
      </c>
      <c r="E15" s="958" t="n">
        <v>35354</v>
      </c>
      <c r="F15" s="959" t="n">
        <f aca="false">ROUND(E15/E$20*100,1)</f>
        <v>3.9</v>
      </c>
      <c r="G15" s="958" t="n">
        <v>51010</v>
      </c>
      <c r="H15" s="959" t="n">
        <f aca="false">ROUND(G15/G$20*100,1)</f>
        <v>5.6</v>
      </c>
      <c r="I15" s="958" t="n">
        <v>27033</v>
      </c>
      <c r="J15" s="959" t="n">
        <f aca="false">ROUND(I15/I$20*100,1)</f>
        <v>2.3</v>
      </c>
      <c r="K15" s="918" t="n">
        <v>29103</v>
      </c>
      <c r="L15" s="960" t="n">
        <f aca="false">ROUND(K15/K$20*100,1)</f>
        <v>2.5</v>
      </c>
      <c r="M15" s="918" t="n">
        <v>29373</v>
      </c>
      <c r="N15" s="960" t="n">
        <f aca="false">ROUND(M15/M$20*100,1)</f>
        <v>1.7</v>
      </c>
      <c r="O15" s="918" t="n">
        <v>31961</v>
      </c>
      <c r="P15" s="960" t="n">
        <v>2.3</v>
      </c>
      <c r="Q15" s="918" t="n">
        <v>32612</v>
      </c>
      <c r="R15" s="960" t="n">
        <f aca="false">Q15/Q20*100</f>
        <v>2.29786250591869</v>
      </c>
    </row>
    <row r="16" customFormat="false" ht="24.95" hidden="false" customHeight="true" outlineLevel="0" collapsed="false">
      <c r="B16" s="371" t="s">
        <v>2087</v>
      </c>
      <c r="C16" s="958" t="n">
        <v>160560</v>
      </c>
      <c r="D16" s="959" t="n">
        <f aca="false">ROUND(C16/$C$20*100,1)</f>
        <v>17.1</v>
      </c>
      <c r="E16" s="958" t="n">
        <v>105638</v>
      </c>
      <c r="F16" s="959" t="n">
        <f aca="false">ROUND(E16/E$20*100,1)</f>
        <v>11.6</v>
      </c>
      <c r="G16" s="958" t="n">
        <v>103073</v>
      </c>
      <c r="H16" s="959" t="n">
        <f aca="false">ROUND(G16/G$20*100,1)</f>
        <v>11.3</v>
      </c>
      <c r="I16" s="958" t="n">
        <v>162230</v>
      </c>
      <c r="J16" s="959" t="n">
        <f aca="false">ROUND(I16/I$20*100,1)</f>
        <v>14.1</v>
      </c>
      <c r="K16" s="918" t="n">
        <v>152613</v>
      </c>
      <c r="L16" s="960" t="n">
        <f aca="false">ROUND(K16/K$20*100,1)</f>
        <v>13</v>
      </c>
      <c r="M16" s="918" t="n">
        <v>193264</v>
      </c>
      <c r="N16" s="960" t="n">
        <f aca="false">ROUND(M16/M$20*100,1)</f>
        <v>11.5</v>
      </c>
      <c r="O16" s="918" t="n">
        <v>129166</v>
      </c>
      <c r="P16" s="960" t="n">
        <v>9.3</v>
      </c>
      <c r="Q16" s="918" t="n">
        <v>216026</v>
      </c>
      <c r="R16" s="960" t="n">
        <f aca="false">Q16/Q20*100</f>
        <v>15.2213309733715</v>
      </c>
    </row>
    <row r="17" customFormat="false" ht="24.95" hidden="false" customHeight="true" outlineLevel="0" collapsed="false">
      <c r="B17" s="371" t="s">
        <v>2088</v>
      </c>
      <c r="C17" s="958" t="n">
        <v>135</v>
      </c>
      <c r="D17" s="959" t="n">
        <f aca="false">ROUND(C17/$C$20*100,1)</f>
        <v>0</v>
      </c>
      <c r="E17" s="958" t="n">
        <v>554</v>
      </c>
      <c r="F17" s="959" t="n">
        <f aca="false">ROUND(E17/E$20*100,1)</f>
        <v>0.1</v>
      </c>
      <c r="G17" s="958" t="n">
        <v>1111</v>
      </c>
      <c r="H17" s="959" t="n">
        <f aca="false">ROUND(G17/G$20*100,1)</f>
        <v>0.1</v>
      </c>
      <c r="I17" s="958" t="n">
        <v>927</v>
      </c>
      <c r="J17" s="959" t="n">
        <f aca="false">ROUND(I17/I$20*100,1)</f>
        <v>0.1</v>
      </c>
      <c r="K17" s="918" t="n">
        <v>1102</v>
      </c>
      <c r="L17" s="960" t="n">
        <f aca="false">ROUND(K17/K$20*100,1)</f>
        <v>0.1</v>
      </c>
      <c r="M17" s="918" t="n">
        <v>6025</v>
      </c>
      <c r="N17" s="960" t="n">
        <f aca="false">ROUND(M17/M$20*100,1)</f>
        <v>0.4</v>
      </c>
      <c r="O17" s="918" t="n">
        <v>1318</v>
      </c>
      <c r="P17" s="960" t="n">
        <v>0.1</v>
      </c>
      <c r="Q17" s="918" t="n">
        <v>722</v>
      </c>
      <c r="R17" s="960" t="n">
        <f aca="false">Q17/Q20*100</f>
        <v>0.0508725846091407</v>
      </c>
    </row>
    <row r="18" customFormat="false" ht="24.95" hidden="false" customHeight="true" outlineLevel="0" collapsed="false">
      <c r="B18" s="371" t="s">
        <v>2089</v>
      </c>
      <c r="C18" s="958" t="n">
        <v>125376</v>
      </c>
      <c r="D18" s="959" t="n">
        <f aca="false">ROUND(C18/$C$20*100,1)</f>
        <v>13.4</v>
      </c>
      <c r="E18" s="958" t="n">
        <v>110019</v>
      </c>
      <c r="F18" s="959" t="n">
        <f aca="false">ROUND(E18/E$20*100,1)</f>
        <v>12.1</v>
      </c>
      <c r="G18" s="958" t="n">
        <v>107437</v>
      </c>
      <c r="H18" s="959" t="n">
        <v>11.7</v>
      </c>
      <c r="I18" s="958" t="n">
        <v>88264</v>
      </c>
      <c r="J18" s="959" t="n">
        <f aca="false">ROUND(I18/I$20*100,1)</f>
        <v>7.7</v>
      </c>
      <c r="K18" s="918" t="n">
        <v>86892</v>
      </c>
      <c r="L18" s="960" t="n">
        <f aca="false">ROUND(K18/K$20*100,1)</f>
        <v>7.4</v>
      </c>
      <c r="M18" s="918" t="n">
        <v>94135</v>
      </c>
      <c r="N18" s="960" t="n">
        <f aca="false">ROUND(M18/M$20*100,1)</f>
        <v>5.6</v>
      </c>
      <c r="O18" s="918" t="n">
        <v>95256</v>
      </c>
      <c r="P18" s="960" t="n">
        <v>6.9</v>
      </c>
      <c r="Q18" s="918" t="n">
        <v>93392</v>
      </c>
      <c r="R18" s="960" t="n">
        <f aca="false">Q18/Q20*100</f>
        <v>6.58046041802891</v>
      </c>
    </row>
    <row r="19" customFormat="false" ht="24.95" hidden="false" customHeight="true" outlineLevel="0" collapsed="false">
      <c r="B19" s="503" t="s">
        <v>2090</v>
      </c>
      <c r="C19" s="958" t="s">
        <v>335</v>
      </c>
      <c r="D19" s="959" t="s">
        <v>335</v>
      </c>
      <c r="E19" s="958" t="s">
        <v>335</v>
      </c>
      <c r="F19" s="959" t="s">
        <v>335</v>
      </c>
      <c r="G19" s="958" t="s">
        <v>335</v>
      </c>
      <c r="H19" s="959" t="s">
        <v>335</v>
      </c>
      <c r="I19" s="958" t="s">
        <v>335</v>
      </c>
      <c r="J19" s="959" t="s">
        <v>335</v>
      </c>
      <c r="K19" s="918" t="s">
        <v>335</v>
      </c>
      <c r="L19" s="960" t="s">
        <v>335</v>
      </c>
      <c r="M19" s="918" t="s">
        <v>335</v>
      </c>
      <c r="N19" s="960" t="s">
        <v>335</v>
      </c>
      <c r="O19" s="918" t="s">
        <v>335</v>
      </c>
      <c r="P19" s="960" t="s">
        <v>335</v>
      </c>
      <c r="Q19" s="918" t="s">
        <v>335</v>
      </c>
      <c r="R19" s="960" t="s">
        <v>335</v>
      </c>
    </row>
    <row r="20" customFormat="false" ht="24.95" hidden="false" customHeight="true" outlineLevel="0" collapsed="false">
      <c r="B20" s="150" t="s">
        <v>580</v>
      </c>
      <c r="C20" s="953" t="n">
        <f aca="false">SUM(C7:C19)</f>
        <v>937815</v>
      </c>
      <c r="D20" s="955" t="n">
        <f aca="false">SUM(D7:D19)</f>
        <v>100</v>
      </c>
      <c r="E20" s="953" t="n">
        <f aca="false">SUM(E7:E19)</f>
        <v>909580</v>
      </c>
      <c r="F20" s="955" t="n">
        <f aca="false">SUM(F7:F19)</f>
        <v>100</v>
      </c>
      <c r="G20" s="953" t="n">
        <f aca="false">SUM(G7:G19)</f>
        <v>913891</v>
      </c>
      <c r="H20" s="955" t="n">
        <f aca="false">SUM(H7:H19)</f>
        <v>100</v>
      </c>
      <c r="I20" s="953" t="n">
        <f aca="false">SUM(I7:I19)</f>
        <v>1150377</v>
      </c>
      <c r="J20" s="955" t="n">
        <f aca="false">SUM(J7:J19)</f>
        <v>100</v>
      </c>
      <c r="K20" s="954" t="n">
        <f aca="false">SUM(K7:K19)</f>
        <v>1169894</v>
      </c>
      <c r="L20" s="956" t="n">
        <f aca="false">SUM(L7:L19)</f>
        <v>100</v>
      </c>
      <c r="M20" s="954" t="n">
        <f aca="false">SUM(M7:M19)</f>
        <v>1686478</v>
      </c>
      <c r="N20" s="956" t="n">
        <f aca="false">SUM(N7:N19)</f>
        <v>100</v>
      </c>
      <c r="O20" s="954" t="n">
        <f aca="false">SUM(O7:O19)</f>
        <v>1388214</v>
      </c>
      <c r="P20" s="956" t="n">
        <f aca="false">SUM(P7:P19)</f>
        <v>100</v>
      </c>
      <c r="Q20" s="954" t="n">
        <f aca="false">SUM(Q7:Q19)</f>
        <v>1419232</v>
      </c>
      <c r="R20" s="956" t="n">
        <f aca="false">SUM(R7:R19)</f>
        <v>100</v>
      </c>
    </row>
  </sheetData>
  <mergeCells count="8">
    <mergeCell ref="C5:D5"/>
    <mergeCell ref="E5:F5"/>
    <mergeCell ref="G5:H5"/>
    <mergeCell ref="I5:J5"/>
    <mergeCell ref="K5:L5"/>
    <mergeCell ref="M5:N5"/>
    <mergeCell ref="O5:P5"/>
    <mergeCell ref="Q5:R5"/>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61" width="1.62"/>
    <col collapsed="false" customWidth="true" hidden="false" outlineLevel="0" max="2" min="2" style="961" width="18.12"/>
    <col collapsed="false" customWidth="true" hidden="false" outlineLevel="0" max="4" min="3" style="961" width="11.49"/>
    <col collapsed="false" customWidth="true" hidden="false" outlineLevel="0" max="8" min="5" style="962" width="11.49"/>
    <col collapsed="false" customWidth="true" hidden="false" outlineLevel="0" max="12" min="9" style="963" width="11.49"/>
    <col collapsed="false" customWidth="false" hidden="false" outlineLevel="0" max="257" min="13" style="961" width="8.99"/>
  </cols>
  <sheetData>
    <row r="1" customFormat="false" ht="19.5" hidden="false" customHeight="true" outlineLevel="0" collapsed="false">
      <c r="A1" s="964"/>
      <c r="B1" s="125" t="s">
        <v>207</v>
      </c>
    </row>
    <row r="2" customFormat="false" ht="19.5" hidden="false" customHeight="true" outlineLevel="0" collapsed="false">
      <c r="A2" s="964"/>
      <c r="B2" s="97"/>
    </row>
    <row r="3" customFormat="false" ht="39.95" hidden="false" customHeight="true" outlineLevel="0" collapsed="false">
      <c r="A3" s="964"/>
      <c r="B3" s="957" t="s">
        <v>2091</v>
      </c>
    </row>
    <row r="4" customFormat="false" ht="24.95" hidden="false" customHeight="true" outlineLevel="0" collapsed="false">
      <c r="A4" s="964"/>
      <c r="B4" s="965"/>
      <c r="C4" s="966"/>
      <c r="D4" s="967"/>
      <c r="E4" s="963"/>
      <c r="F4" s="968"/>
      <c r="G4" s="963"/>
      <c r="H4" s="968"/>
      <c r="J4" s="968"/>
      <c r="L4" s="969" t="s">
        <v>2037</v>
      </c>
    </row>
    <row r="5" customFormat="false" ht="24.95" hidden="false" customHeight="true" outlineLevel="0" collapsed="false">
      <c r="A5" s="964"/>
      <c r="B5" s="970" t="s">
        <v>1573</v>
      </c>
      <c r="C5" s="971" t="s">
        <v>466</v>
      </c>
      <c r="D5" s="971"/>
      <c r="E5" s="972" t="s">
        <v>467</v>
      </c>
      <c r="F5" s="972"/>
      <c r="G5" s="972" t="s">
        <v>468</v>
      </c>
      <c r="H5" s="972"/>
      <c r="I5" s="972" t="s">
        <v>469</v>
      </c>
      <c r="J5" s="972"/>
      <c r="K5" s="972" t="s">
        <v>470</v>
      </c>
      <c r="L5" s="972"/>
    </row>
    <row r="6" customFormat="false" ht="24.95" hidden="false" customHeight="true" outlineLevel="0" collapsed="false">
      <c r="A6" s="964"/>
      <c r="B6" s="973" t="s">
        <v>261</v>
      </c>
      <c r="C6" s="974" t="s">
        <v>2038</v>
      </c>
      <c r="D6" s="971" t="s">
        <v>2039</v>
      </c>
      <c r="E6" s="975" t="s">
        <v>2038</v>
      </c>
      <c r="F6" s="972" t="s">
        <v>2039</v>
      </c>
      <c r="G6" s="975" t="s">
        <v>2038</v>
      </c>
      <c r="H6" s="972" t="s">
        <v>2039</v>
      </c>
      <c r="I6" s="975" t="s">
        <v>2038</v>
      </c>
      <c r="J6" s="972" t="s">
        <v>2039</v>
      </c>
      <c r="K6" s="975" t="s">
        <v>2038</v>
      </c>
      <c r="L6" s="972" t="s">
        <v>2039</v>
      </c>
    </row>
    <row r="7" customFormat="false" ht="24.95" hidden="false" customHeight="true" outlineLevel="0" collapsed="false">
      <c r="A7" s="964"/>
      <c r="B7" s="976" t="s">
        <v>2092</v>
      </c>
      <c r="C7" s="958" t="n">
        <v>136770</v>
      </c>
      <c r="D7" s="959" t="n">
        <f aca="false">ROUND(C7/C$17*100,1)</f>
        <v>11.9</v>
      </c>
      <c r="E7" s="918" t="n">
        <v>134086</v>
      </c>
      <c r="F7" s="960" t="n">
        <f aca="false">ROUND(E7/E$17*100,1)</f>
        <v>11.5</v>
      </c>
      <c r="G7" s="918" t="n">
        <v>145629</v>
      </c>
      <c r="H7" s="960" t="n">
        <f aca="false">ROUND(G7/G$17*100,1)</f>
        <v>8.6</v>
      </c>
      <c r="I7" s="918" t="n">
        <v>151324</v>
      </c>
      <c r="J7" s="960" t="n">
        <f aca="false">ROUND(I7/I$17*100,1)</f>
        <v>10.9</v>
      </c>
      <c r="K7" s="918" t="n">
        <v>147223</v>
      </c>
      <c r="L7" s="960" t="n">
        <f aca="false">ROUND(K7/K$17*100,1)</f>
        <v>10.4</v>
      </c>
    </row>
    <row r="8" customFormat="false" ht="24.95" hidden="false" customHeight="true" outlineLevel="0" collapsed="false">
      <c r="A8" s="964"/>
      <c r="B8" s="976" t="s">
        <v>2093</v>
      </c>
      <c r="C8" s="958" t="n">
        <v>171712</v>
      </c>
      <c r="D8" s="959" t="n">
        <f aca="false">ROUND(C8/C$17*100,1)</f>
        <v>14.9</v>
      </c>
      <c r="E8" s="918" t="n">
        <v>157812</v>
      </c>
      <c r="F8" s="960" t="n">
        <f aca="false">ROUND(E8/E$17*100,1)</f>
        <v>13.5</v>
      </c>
      <c r="G8" s="918" t="n">
        <v>164231</v>
      </c>
      <c r="H8" s="960" t="n">
        <v>9.8</v>
      </c>
      <c r="I8" s="918" t="n">
        <v>167991</v>
      </c>
      <c r="J8" s="960" t="n">
        <f aca="false">ROUND(I8/I$17*100,1)</f>
        <v>12.1</v>
      </c>
      <c r="K8" s="918" t="n">
        <v>184107</v>
      </c>
      <c r="L8" s="960" t="n">
        <v>12.9</v>
      </c>
    </row>
    <row r="9" customFormat="false" ht="24.95" hidden="false" customHeight="true" outlineLevel="0" collapsed="false">
      <c r="A9" s="964"/>
      <c r="B9" s="977" t="s">
        <v>2094</v>
      </c>
      <c r="C9" s="958" t="n">
        <v>6407</v>
      </c>
      <c r="D9" s="959" t="n">
        <v>0.5</v>
      </c>
      <c r="E9" s="918" t="n">
        <v>4266</v>
      </c>
      <c r="F9" s="960" t="n">
        <f aca="false">ROUND(E9/E$17*100,1)</f>
        <v>0.4</v>
      </c>
      <c r="G9" s="918" t="n">
        <v>5237</v>
      </c>
      <c r="H9" s="960" t="n">
        <f aca="false">ROUND(G9/G$17*100,1)</f>
        <v>0.3</v>
      </c>
      <c r="I9" s="918" t="n">
        <v>7048</v>
      </c>
      <c r="J9" s="960" t="n">
        <f aca="false">ROUND(I9/I$17*100,1)</f>
        <v>0.5</v>
      </c>
      <c r="K9" s="918" t="n">
        <v>6167</v>
      </c>
      <c r="L9" s="960" t="n">
        <f aca="false">ROUND(K9/K$17*100,1)</f>
        <v>0.4</v>
      </c>
    </row>
    <row r="10" customFormat="false" ht="24.95" hidden="false" customHeight="true" outlineLevel="0" collapsed="false">
      <c r="A10" s="964"/>
      <c r="B10" s="976" t="s">
        <v>2095</v>
      </c>
      <c r="C10" s="958" t="n">
        <v>241499</v>
      </c>
      <c r="D10" s="959" t="n">
        <f aca="false">ROUND(C10/C$17*100,1)</f>
        <v>21</v>
      </c>
      <c r="E10" s="918" t="n">
        <v>264524</v>
      </c>
      <c r="F10" s="960" t="n">
        <f aca="false">ROUND(E10/E$17*100,1)</f>
        <v>22.6</v>
      </c>
      <c r="G10" s="918" t="n">
        <v>282074</v>
      </c>
      <c r="H10" s="960" t="n">
        <f aca="false">ROUND(G10/G$17*100,1)</f>
        <v>16.7</v>
      </c>
      <c r="I10" s="918" t="n">
        <v>356211</v>
      </c>
      <c r="J10" s="960" t="n">
        <f aca="false">ROUND(I10/I$17*100,1)</f>
        <v>25.7</v>
      </c>
      <c r="K10" s="918" t="n">
        <v>310385</v>
      </c>
      <c r="L10" s="960" t="n">
        <f aca="false">ROUND(K10/K$17*100,1)</f>
        <v>21.9</v>
      </c>
    </row>
    <row r="11" customFormat="false" ht="24.95" hidden="false" customHeight="true" outlineLevel="0" collapsed="false">
      <c r="A11" s="964"/>
      <c r="B11" s="976" t="s">
        <v>2096</v>
      </c>
      <c r="C11" s="958" t="n">
        <v>113277</v>
      </c>
      <c r="D11" s="959" t="n">
        <f aca="false">ROUND(C11/C$17*100,1)</f>
        <v>9.8</v>
      </c>
      <c r="E11" s="918" t="n">
        <v>120734</v>
      </c>
      <c r="F11" s="960" t="n">
        <f aca="false">ROUND(E11/E$17*100,1)</f>
        <v>10.3</v>
      </c>
      <c r="G11" s="918" t="n">
        <v>455964</v>
      </c>
      <c r="H11" s="960" t="n">
        <f aca="false">ROUND(G11/G$17*100,1)</f>
        <v>27</v>
      </c>
      <c r="I11" s="918" t="n">
        <v>186417</v>
      </c>
      <c r="J11" s="960" t="n">
        <f aca="false">ROUND(I11/I$17*100,1)</f>
        <v>13.4</v>
      </c>
      <c r="K11" s="918" t="n">
        <v>191311</v>
      </c>
      <c r="L11" s="960" t="n">
        <f aca="false">ROUND(K11/K$17*100,1)</f>
        <v>13.5</v>
      </c>
    </row>
    <row r="12" customFormat="false" ht="24.95" hidden="false" customHeight="true" outlineLevel="0" collapsed="false">
      <c r="A12" s="964"/>
      <c r="B12" s="976" t="s">
        <v>2089</v>
      </c>
      <c r="C12" s="958" t="n">
        <v>88264</v>
      </c>
      <c r="D12" s="959" t="n">
        <f aca="false">ROUND(C12/C$17*100,1)</f>
        <v>7.7</v>
      </c>
      <c r="E12" s="918" t="n">
        <v>86892</v>
      </c>
      <c r="F12" s="960" t="n">
        <f aca="false">ROUND(E12/E$17*100,1)</f>
        <v>7.4</v>
      </c>
      <c r="G12" s="918" t="n">
        <v>94135</v>
      </c>
      <c r="H12" s="960" t="n">
        <f aca="false">ROUND(G12/G$17*100,1)</f>
        <v>5.6</v>
      </c>
      <c r="I12" s="918" t="n">
        <v>95256</v>
      </c>
      <c r="J12" s="960" t="n">
        <f aca="false">ROUND(I12/I$17*100,1)</f>
        <v>6.9</v>
      </c>
      <c r="K12" s="918" t="n">
        <v>93392</v>
      </c>
      <c r="L12" s="960" t="n">
        <f aca="false">ROUND(K12/K$17*100,1)</f>
        <v>6.6</v>
      </c>
    </row>
    <row r="13" customFormat="false" ht="24.95" hidden="false" customHeight="true" outlineLevel="0" collapsed="false">
      <c r="A13" s="964"/>
      <c r="B13" s="977" t="s">
        <v>2097</v>
      </c>
      <c r="C13" s="958" t="n">
        <v>6625</v>
      </c>
      <c r="D13" s="959" t="n">
        <f aca="false">ROUND(C13/C$17*100,1)</f>
        <v>0.6</v>
      </c>
      <c r="E13" s="918" t="n">
        <v>7471</v>
      </c>
      <c r="F13" s="960" t="n">
        <f aca="false">ROUND(E13/E$17*100,1)</f>
        <v>0.6</v>
      </c>
      <c r="G13" s="918" t="n">
        <v>6703</v>
      </c>
      <c r="H13" s="960" t="n">
        <f aca="false">ROUND(G13/G$17*100,1)</f>
        <v>0.4</v>
      </c>
      <c r="I13" s="918" t="n">
        <v>14108</v>
      </c>
      <c r="J13" s="960" t="n">
        <f aca="false">ROUND(I13/I$17*100,1)</f>
        <v>1</v>
      </c>
      <c r="K13" s="918" t="n">
        <v>41745</v>
      </c>
      <c r="L13" s="960" t="n">
        <f aca="false">ROUND(K13/K$17*100,1)</f>
        <v>2.9</v>
      </c>
    </row>
    <row r="14" customFormat="false" ht="24.95" hidden="false" customHeight="true" outlineLevel="0" collapsed="false">
      <c r="A14" s="964"/>
      <c r="B14" s="977" t="s">
        <v>2098</v>
      </c>
      <c r="C14" s="958" t="n">
        <v>9</v>
      </c>
      <c r="D14" s="959" t="n">
        <f aca="false">ROUND(C14/C$17*100,1)</f>
        <v>0</v>
      </c>
      <c r="E14" s="918" t="n">
        <v>9</v>
      </c>
      <c r="F14" s="960" t="n">
        <f aca="false">ROUND(E14/E$17*100,1)</f>
        <v>0</v>
      </c>
      <c r="G14" s="918" t="n">
        <v>8</v>
      </c>
      <c r="H14" s="960" t="n">
        <f aca="false">ROUND(G14/G$17*100,1)</f>
        <v>0</v>
      </c>
      <c r="I14" s="918" t="n">
        <v>7</v>
      </c>
      <c r="J14" s="960" t="n">
        <f aca="false">ROUND(I14/I$17*100,1)</f>
        <v>0</v>
      </c>
      <c r="K14" s="918" t="n">
        <v>169</v>
      </c>
      <c r="L14" s="960" t="n">
        <f aca="false">ROUND(K14/K$17*100,1)</f>
        <v>0</v>
      </c>
    </row>
    <row r="15" customFormat="false" ht="24.95" hidden="false" customHeight="true" outlineLevel="0" collapsed="false">
      <c r="A15" s="964"/>
      <c r="B15" s="977" t="s">
        <v>2099</v>
      </c>
      <c r="C15" s="958" t="n">
        <v>99760</v>
      </c>
      <c r="D15" s="959" t="n">
        <f aca="false">ROUND(C15/C$17*100,1)</f>
        <v>8.7</v>
      </c>
      <c r="E15" s="918" t="n">
        <v>108577</v>
      </c>
      <c r="F15" s="960" t="n">
        <f aca="false">ROUND(E15/E$17*100,1)</f>
        <v>9.3</v>
      </c>
      <c r="G15" s="918" t="n">
        <v>112381</v>
      </c>
      <c r="H15" s="960" t="n">
        <f aca="false">ROUND(G15/G$17*100,1)</f>
        <v>6.7</v>
      </c>
      <c r="I15" s="918" t="n">
        <v>111150</v>
      </c>
      <c r="J15" s="960" t="n">
        <f aca="false">ROUND(I15/I$17*100,1)</f>
        <v>8</v>
      </c>
      <c r="K15" s="918" t="n">
        <v>111880</v>
      </c>
      <c r="L15" s="960" t="n">
        <f aca="false">ROUND(K15/K$17*100,1)</f>
        <v>7.9</v>
      </c>
    </row>
    <row r="16" customFormat="false" ht="24.95" hidden="false" customHeight="true" outlineLevel="0" collapsed="false">
      <c r="A16" s="964"/>
      <c r="B16" s="977" t="s">
        <v>2100</v>
      </c>
      <c r="C16" s="958" t="n">
        <v>286054</v>
      </c>
      <c r="D16" s="959" t="n">
        <f aca="false">ROUND(C16/C$17*100,1)</f>
        <v>24.9</v>
      </c>
      <c r="E16" s="918" t="n">
        <v>285523</v>
      </c>
      <c r="F16" s="960" t="n">
        <f aca="false">ROUND(E16/E$17*100,1)</f>
        <v>24.4</v>
      </c>
      <c r="G16" s="918" t="n">
        <v>420116</v>
      </c>
      <c r="H16" s="960" t="n">
        <f aca="false">ROUND(G16/G$17*100,1)</f>
        <v>24.9</v>
      </c>
      <c r="I16" s="918" t="n">
        <v>298702</v>
      </c>
      <c r="J16" s="960" t="n">
        <f aca="false">ROUND(I16/I$17*100,1)</f>
        <v>21.5</v>
      </c>
      <c r="K16" s="918" t="n">
        <v>332853</v>
      </c>
      <c r="L16" s="960" t="n">
        <f aca="false">ROUND(K16/K$17*100,1)</f>
        <v>23.5</v>
      </c>
    </row>
    <row r="17" customFormat="false" ht="24.95" hidden="false" customHeight="true" outlineLevel="0" collapsed="false">
      <c r="A17" s="964"/>
      <c r="B17" s="978" t="s">
        <v>580</v>
      </c>
      <c r="C17" s="979" t="n">
        <f aca="false">SUM(C7:C16)</f>
        <v>1150377</v>
      </c>
      <c r="D17" s="959" t="n">
        <f aca="false">SUM(D7:D16)</f>
        <v>100</v>
      </c>
      <c r="E17" s="980" t="n">
        <f aca="false">SUM(E7:E16)</f>
        <v>1169894</v>
      </c>
      <c r="F17" s="960" t="n">
        <f aca="false">SUM(F7:F16)</f>
        <v>100</v>
      </c>
      <c r="G17" s="980" t="n">
        <f aca="false">SUM(G7:G16)</f>
        <v>1686478</v>
      </c>
      <c r="H17" s="960" t="n">
        <f aca="false">SUM(H7:H16)</f>
        <v>100</v>
      </c>
      <c r="I17" s="980" t="n">
        <f aca="false">SUM(I7:I16)</f>
        <v>1388214</v>
      </c>
      <c r="J17" s="960" t="n">
        <f aca="false">SUM(J7:J16)</f>
        <v>100</v>
      </c>
      <c r="K17" s="980" t="n">
        <f aca="false">SUM(K7:K16)</f>
        <v>1419232</v>
      </c>
      <c r="L17" s="960" t="n">
        <f aca="false">SUM(L7:L16)</f>
        <v>100</v>
      </c>
    </row>
  </sheetData>
  <mergeCells count="5">
    <mergeCell ref="C5:D5"/>
    <mergeCell ref="E5:F5"/>
    <mergeCell ref="G5:H5"/>
    <mergeCell ref="I5:J5"/>
    <mergeCell ref="K5:L5"/>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62"/>
    <col collapsed="false" customWidth="true" hidden="false" outlineLevel="0" max="7" min="3" style="1" width="8.62"/>
    <col collapsed="false" customWidth="true" hidden="false" outlineLevel="0" max="9" min="8" style="192" width="8.62"/>
    <col collapsed="false" customWidth="true" hidden="false" outlineLevel="0" max="11" min="10" style="1" width="8.62"/>
    <col collapsed="false" customWidth="true" hidden="false" outlineLevel="0" max="13" min="12" style="370" width="8.62"/>
    <col collapsed="false" customWidth="true" hidden="false" outlineLevel="0" max="15" min="14" style="1" width="8.62"/>
    <col collapsed="false" customWidth="false" hidden="false" outlineLevel="0" max="257" min="16" style="1" width="8.99"/>
  </cols>
  <sheetData>
    <row r="1" customFormat="false" ht="20.1" hidden="false" customHeight="true" outlineLevel="0" collapsed="false">
      <c r="B1" s="125" t="s">
        <v>207</v>
      </c>
    </row>
    <row r="2" customFormat="false" ht="20.1" hidden="false" customHeight="true" outlineLevel="0" collapsed="false">
      <c r="B2" s="97"/>
    </row>
    <row r="3" customFormat="false" ht="20.1" hidden="false" customHeight="true" outlineLevel="0" collapsed="false">
      <c r="B3" s="981" t="s">
        <v>2101</v>
      </c>
      <c r="C3" s="981"/>
      <c r="D3" s="981"/>
      <c r="E3" s="981"/>
    </row>
    <row r="4" s="105" customFormat="true" ht="24.95" hidden="false" customHeight="true" outlineLevel="0" collapsed="false">
      <c r="B4" s="198"/>
      <c r="G4" s="1"/>
      <c r="H4" s="192"/>
      <c r="I4" s="192"/>
      <c r="L4" s="370"/>
      <c r="M4" s="370"/>
      <c r="N4" s="1"/>
      <c r="O4" s="1"/>
    </row>
    <row r="5" customFormat="false" ht="24.95" hidden="false" customHeight="true" outlineLevel="0" collapsed="false">
      <c r="B5" s="915" t="s">
        <v>1573</v>
      </c>
      <c r="C5" s="260" t="s">
        <v>2102</v>
      </c>
      <c r="D5" s="366" t="s">
        <v>2103</v>
      </c>
      <c r="E5" s="366" t="s">
        <v>2104</v>
      </c>
      <c r="F5" s="366" t="s">
        <v>2105</v>
      </c>
      <c r="G5" s="366" t="s">
        <v>2106</v>
      </c>
      <c r="H5" s="1"/>
      <c r="I5" s="1"/>
      <c r="L5" s="1"/>
      <c r="M5" s="1"/>
    </row>
    <row r="6" customFormat="false" ht="24.95" hidden="false" customHeight="true" outlineLevel="0" collapsed="false">
      <c r="B6" s="916" t="s">
        <v>261</v>
      </c>
      <c r="C6" s="260"/>
      <c r="D6" s="366"/>
      <c r="E6" s="366"/>
      <c r="F6" s="366"/>
      <c r="G6" s="366"/>
      <c r="H6" s="1"/>
      <c r="I6" s="1"/>
      <c r="L6" s="1"/>
      <c r="M6" s="1"/>
    </row>
    <row r="7" customFormat="false" ht="35.1" hidden="false" customHeight="true" outlineLevel="0" collapsed="false">
      <c r="B7" s="982" t="s">
        <v>2107</v>
      </c>
      <c r="C7" s="983" t="n">
        <v>0.718</v>
      </c>
      <c r="D7" s="984" t="n">
        <v>0.719</v>
      </c>
      <c r="E7" s="984" t="n">
        <v>0.721</v>
      </c>
      <c r="F7" s="984" t="n">
        <v>0.701</v>
      </c>
      <c r="G7" s="984" t="n">
        <v>0.683</v>
      </c>
      <c r="H7" s="1"/>
      <c r="I7" s="1"/>
      <c r="L7" s="1"/>
      <c r="M7" s="1"/>
    </row>
    <row r="8" customFormat="false" ht="35.1" hidden="false" customHeight="true" outlineLevel="0" collapsed="false">
      <c r="B8" s="982" t="s">
        <v>2108</v>
      </c>
      <c r="C8" s="985" t="n">
        <v>93.3</v>
      </c>
      <c r="D8" s="986" t="n">
        <v>94</v>
      </c>
      <c r="E8" s="986" t="n">
        <v>92.7</v>
      </c>
      <c r="F8" s="986" t="n">
        <v>88</v>
      </c>
      <c r="G8" s="986" t="n">
        <v>90.9</v>
      </c>
      <c r="H8" s="1"/>
      <c r="I8" s="1"/>
      <c r="L8" s="1"/>
      <c r="M8" s="1"/>
    </row>
    <row r="9" customFormat="false" ht="35.1" hidden="false" customHeight="true" outlineLevel="0" collapsed="false">
      <c r="B9" s="982" t="s">
        <v>2109</v>
      </c>
      <c r="C9" s="987" t="n">
        <v>5912585</v>
      </c>
      <c r="D9" s="988" t="n">
        <v>5910922</v>
      </c>
      <c r="E9" s="988" t="n">
        <v>6155926</v>
      </c>
      <c r="F9" s="988" t="n">
        <v>6506132</v>
      </c>
      <c r="G9" s="988" t="n">
        <v>6440037</v>
      </c>
      <c r="H9" s="1"/>
      <c r="I9" s="1"/>
      <c r="L9" s="1"/>
      <c r="M9" s="1"/>
    </row>
    <row r="10" customFormat="false" ht="35.1" hidden="false" customHeight="true" outlineLevel="0" collapsed="false">
      <c r="B10" s="982" t="s">
        <v>2110</v>
      </c>
      <c r="C10" s="985" t="n">
        <v>6.3</v>
      </c>
      <c r="D10" s="986" t="n">
        <v>5.6</v>
      </c>
      <c r="E10" s="986" t="n">
        <v>4.1</v>
      </c>
      <c r="F10" s="986" t="n">
        <v>8.9</v>
      </c>
      <c r="G10" s="986" t="n">
        <v>6.9</v>
      </c>
      <c r="H10" s="1"/>
      <c r="I10" s="1"/>
      <c r="L10" s="1"/>
      <c r="M10" s="1"/>
    </row>
    <row r="11" customFormat="false" ht="35.1" hidden="false" customHeight="true" outlineLevel="0" collapsed="false">
      <c r="B11" s="982" t="s">
        <v>2111</v>
      </c>
      <c r="C11" s="985" t="n">
        <v>2.9</v>
      </c>
      <c r="D11" s="986" t="n">
        <v>4.1</v>
      </c>
      <c r="E11" s="986" t="n">
        <v>4.9</v>
      </c>
      <c r="F11" s="986" t="n">
        <v>5.2</v>
      </c>
      <c r="G11" s="986" t="n">
        <v>5.5</v>
      </c>
      <c r="H11" s="1"/>
      <c r="I11" s="1"/>
      <c r="L11" s="1"/>
      <c r="M11" s="1"/>
    </row>
    <row r="12" customFormat="false" ht="34.5" hidden="false" customHeight="true" outlineLevel="0" collapsed="false">
      <c r="B12" s="982" t="s">
        <v>2112</v>
      </c>
      <c r="C12" s="987" t="n">
        <v>9678601</v>
      </c>
      <c r="D12" s="988" t="n">
        <v>10183784</v>
      </c>
      <c r="E12" s="988" t="n">
        <v>11255528</v>
      </c>
      <c r="F12" s="988" t="n">
        <v>11912519</v>
      </c>
      <c r="G12" s="988" t="n">
        <v>12056672</v>
      </c>
      <c r="H12" s="1"/>
      <c r="I12" s="1"/>
      <c r="L12" s="1"/>
      <c r="M12" s="1"/>
    </row>
    <row r="18" customFormat="false" ht="13.5" hidden="false" customHeight="false" outlineLevel="0" collapsed="false">
      <c r="K18" s="192"/>
    </row>
  </sheetData>
  <mergeCells count="6">
    <mergeCell ref="B3:E3"/>
    <mergeCell ref="C5:C6"/>
    <mergeCell ref="D5:D6"/>
    <mergeCell ref="E5:E6"/>
    <mergeCell ref="F5:F6"/>
    <mergeCell ref="G5:G6"/>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62"/>
    <col collapsed="false" customWidth="true" hidden="false" outlineLevel="0" max="4" min="3" style="1" width="8.62"/>
    <col collapsed="false" customWidth="true" hidden="false" outlineLevel="0" max="5" min="5" style="148" width="8.62"/>
    <col collapsed="false" customWidth="true" hidden="false" outlineLevel="0" max="11" min="6" style="1" width="8.62"/>
    <col collapsed="false" customWidth="false" hidden="false" outlineLevel="0" max="257" min="12" style="1" width="8.99"/>
  </cols>
  <sheetData>
    <row r="1" customFormat="false" ht="20.1" hidden="false" customHeight="true" outlineLevel="0" collapsed="false">
      <c r="B1" s="125" t="s">
        <v>207</v>
      </c>
      <c r="C1" s="125"/>
      <c r="D1" s="125"/>
      <c r="E1" s="125"/>
      <c r="F1" s="125"/>
      <c r="G1" s="125"/>
      <c r="H1" s="125"/>
    </row>
    <row r="2" customFormat="false" ht="20.1" hidden="false" customHeight="true" outlineLevel="0" collapsed="false">
      <c r="B2" s="97"/>
      <c r="C2" s="97"/>
      <c r="D2" s="97"/>
      <c r="E2" s="97"/>
      <c r="F2" s="97"/>
      <c r="G2" s="97"/>
      <c r="H2" s="97"/>
    </row>
    <row r="3" s="105" customFormat="true" ht="20.25" hidden="false" customHeight="true" outlineLevel="0" collapsed="false">
      <c r="B3" s="98" t="s">
        <v>431</v>
      </c>
      <c r="C3" s="98"/>
      <c r="D3" s="199"/>
    </row>
    <row r="4" s="166" customFormat="true" ht="19.5" hidden="false" customHeight="true" outlineLevel="0" collapsed="false">
      <c r="B4" s="257"/>
      <c r="C4" s="257"/>
      <c r="D4" s="258"/>
      <c r="E4" s="258"/>
      <c r="F4" s="258"/>
      <c r="G4" s="156"/>
      <c r="H4" s="156"/>
      <c r="I4" s="258"/>
      <c r="J4" s="258"/>
      <c r="K4" s="259" t="s">
        <v>432</v>
      </c>
      <c r="L4" s="156"/>
      <c r="M4" s="156"/>
      <c r="N4" s="156"/>
    </row>
    <row r="5" s="166" customFormat="true" ht="24.95" hidden="false" customHeight="true" outlineLevel="0" collapsed="false">
      <c r="B5" s="260" t="s">
        <v>433</v>
      </c>
      <c r="C5" s="261" t="s">
        <v>434</v>
      </c>
      <c r="D5" s="261"/>
      <c r="E5" s="261"/>
      <c r="F5" s="261" t="s">
        <v>435</v>
      </c>
      <c r="G5" s="261"/>
      <c r="H5" s="261"/>
      <c r="I5" s="262" t="s">
        <v>436</v>
      </c>
      <c r="J5" s="263" t="s">
        <v>437</v>
      </c>
      <c r="K5" s="264" t="s">
        <v>438</v>
      </c>
      <c r="L5" s="156"/>
      <c r="M5" s="156"/>
      <c r="N5" s="156"/>
    </row>
    <row r="6" s="166" customFormat="true" ht="24.95" hidden="false" customHeight="true" outlineLevel="0" collapsed="false">
      <c r="B6" s="260"/>
      <c r="C6" s="265" t="s">
        <v>439</v>
      </c>
      <c r="D6" s="261" t="s">
        <v>440</v>
      </c>
      <c r="E6" s="266" t="s">
        <v>441</v>
      </c>
      <c r="F6" s="267" t="s">
        <v>442</v>
      </c>
      <c r="G6" s="261" t="s">
        <v>443</v>
      </c>
      <c r="H6" s="268" t="s">
        <v>444</v>
      </c>
      <c r="I6" s="269" t="s">
        <v>445</v>
      </c>
      <c r="J6" s="270" t="s">
        <v>446</v>
      </c>
      <c r="K6" s="270" t="s">
        <v>446</v>
      </c>
      <c r="L6" s="156"/>
      <c r="M6" s="156"/>
      <c r="N6" s="156"/>
    </row>
    <row r="7" s="233" customFormat="true" ht="27" hidden="false" customHeight="true" outlineLevel="0" collapsed="false">
      <c r="B7" s="271" t="s">
        <v>447</v>
      </c>
      <c r="C7" s="272" t="n">
        <v>358</v>
      </c>
      <c r="D7" s="273" t="n">
        <v>159</v>
      </c>
      <c r="E7" s="274" t="n">
        <v>199</v>
      </c>
      <c r="F7" s="273" t="n">
        <v>1941</v>
      </c>
      <c r="G7" s="273" t="n">
        <v>2177</v>
      </c>
      <c r="H7" s="275" t="n">
        <v>-236</v>
      </c>
      <c r="I7" s="275" t="n">
        <v>-37</v>
      </c>
      <c r="J7" s="276" t="n">
        <v>12.6</v>
      </c>
      <c r="K7" s="277" t="n">
        <v>5.6</v>
      </c>
      <c r="L7" s="278"/>
      <c r="M7" s="278"/>
      <c r="N7" s="278"/>
    </row>
    <row r="8" s="233" customFormat="true" ht="27" hidden="false" customHeight="true" outlineLevel="0" collapsed="false">
      <c r="B8" s="279" t="s">
        <v>448</v>
      </c>
      <c r="C8" s="280" t="n">
        <v>381</v>
      </c>
      <c r="D8" s="281" t="n">
        <v>169</v>
      </c>
      <c r="E8" s="282" t="n">
        <v>212</v>
      </c>
      <c r="F8" s="281" t="n">
        <v>1939</v>
      </c>
      <c r="G8" s="281" t="n">
        <v>2190</v>
      </c>
      <c r="H8" s="283" t="n">
        <v>-251</v>
      </c>
      <c r="I8" s="275" t="n">
        <v>-39</v>
      </c>
      <c r="J8" s="284" t="n">
        <v>13.4</v>
      </c>
      <c r="K8" s="277" t="n">
        <v>6</v>
      </c>
      <c r="L8" s="278"/>
      <c r="M8" s="278"/>
      <c r="N8" s="278"/>
    </row>
    <row r="9" s="233" customFormat="true" ht="27" hidden="false" customHeight="true" outlineLevel="0" collapsed="false">
      <c r="B9" s="279" t="s">
        <v>449</v>
      </c>
      <c r="C9" s="279" t="n">
        <v>374</v>
      </c>
      <c r="D9" s="285" t="n">
        <v>161</v>
      </c>
      <c r="E9" s="286" t="n">
        <v>213</v>
      </c>
      <c r="F9" s="285" t="n">
        <v>2008</v>
      </c>
      <c r="G9" s="285" t="n">
        <v>1992</v>
      </c>
      <c r="H9" s="287" t="n">
        <v>16</v>
      </c>
      <c r="I9" s="275" t="n">
        <v>229</v>
      </c>
      <c r="J9" s="284" t="n">
        <v>13.1</v>
      </c>
      <c r="K9" s="277" t="n">
        <v>5.6</v>
      </c>
      <c r="L9" s="278"/>
      <c r="M9" s="278"/>
      <c r="N9" s="278"/>
    </row>
    <row r="10" s="233" customFormat="true" ht="27" hidden="false" customHeight="true" outlineLevel="0" collapsed="false">
      <c r="B10" s="279" t="s">
        <v>450</v>
      </c>
      <c r="C10" s="279" t="n">
        <v>355</v>
      </c>
      <c r="D10" s="285" t="n">
        <v>193</v>
      </c>
      <c r="E10" s="286" t="n">
        <v>162</v>
      </c>
      <c r="F10" s="285" t="n">
        <v>2266</v>
      </c>
      <c r="G10" s="285" t="n">
        <v>1961</v>
      </c>
      <c r="H10" s="287" t="n">
        <v>305</v>
      </c>
      <c r="I10" s="275" t="n">
        <v>467</v>
      </c>
      <c r="J10" s="284" t="n">
        <v>12.3</v>
      </c>
      <c r="K10" s="277" t="n">
        <v>6.7</v>
      </c>
      <c r="L10" s="278"/>
      <c r="M10" s="278"/>
      <c r="N10" s="278"/>
    </row>
    <row r="11" s="233" customFormat="true" ht="27" hidden="false" customHeight="true" outlineLevel="0" collapsed="false">
      <c r="B11" s="279" t="s">
        <v>451</v>
      </c>
      <c r="C11" s="279" t="n">
        <v>362</v>
      </c>
      <c r="D11" s="285" t="n">
        <v>190</v>
      </c>
      <c r="E11" s="286" t="n">
        <v>172</v>
      </c>
      <c r="F11" s="285" t="n">
        <v>2028</v>
      </c>
      <c r="G11" s="285" t="n">
        <v>2068</v>
      </c>
      <c r="H11" s="287" t="n">
        <v>-40</v>
      </c>
      <c r="I11" s="275" t="n">
        <v>132</v>
      </c>
      <c r="J11" s="284" t="n">
        <v>12.5</v>
      </c>
      <c r="K11" s="277" t="n">
        <v>6.5</v>
      </c>
      <c r="L11" s="278"/>
      <c r="M11" s="278"/>
      <c r="N11" s="278"/>
    </row>
    <row r="12" s="233" customFormat="true" ht="27" hidden="false" customHeight="true" outlineLevel="0" collapsed="false">
      <c r="B12" s="279" t="s">
        <v>452</v>
      </c>
      <c r="C12" s="279" t="n">
        <v>373</v>
      </c>
      <c r="D12" s="285" t="n">
        <v>199</v>
      </c>
      <c r="E12" s="286" t="n">
        <v>174</v>
      </c>
      <c r="F12" s="285" t="n">
        <v>2186</v>
      </c>
      <c r="G12" s="285" t="n">
        <v>2115</v>
      </c>
      <c r="H12" s="287" t="n">
        <v>71</v>
      </c>
      <c r="I12" s="275" t="n">
        <v>245</v>
      </c>
      <c r="J12" s="284" t="n">
        <v>12.7</v>
      </c>
      <c r="K12" s="277" t="n">
        <v>6.8</v>
      </c>
      <c r="L12" s="278"/>
      <c r="M12" s="278"/>
      <c r="N12" s="278"/>
    </row>
    <row r="13" s="233" customFormat="true" ht="27" hidden="false" customHeight="true" outlineLevel="0" collapsed="false">
      <c r="B13" s="279" t="s">
        <v>453</v>
      </c>
      <c r="C13" s="279" t="n">
        <v>373</v>
      </c>
      <c r="D13" s="285" t="n">
        <v>193</v>
      </c>
      <c r="E13" s="286" t="n">
        <v>180</v>
      </c>
      <c r="F13" s="285" t="n">
        <v>2327</v>
      </c>
      <c r="G13" s="285" t="n">
        <v>2103</v>
      </c>
      <c r="H13" s="287" t="n">
        <v>224</v>
      </c>
      <c r="I13" s="275" t="n">
        <v>404</v>
      </c>
      <c r="J13" s="284" t="n">
        <v>12.6</v>
      </c>
      <c r="K13" s="277" t="n">
        <v>6.5</v>
      </c>
      <c r="L13" s="278"/>
      <c r="M13" s="278"/>
      <c r="N13" s="278"/>
    </row>
    <row r="14" s="233" customFormat="true" ht="27" hidden="false" customHeight="true" outlineLevel="0" collapsed="false">
      <c r="B14" s="279" t="s">
        <v>454</v>
      </c>
      <c r="C14" s="279" t="n">
        <v>377</v>
      </c>
      <c r="D14" s="285" t="n">
        <v>236</v>
      </c>
      <c r="E14" s="286" t="n">
        <v>141</v>
      </c>
      <c r="F14" s="285" t="n">
        <v>2038</v>
      </c>
      <c r="G14" s="285" t="n">
        <v>2120</v>
      </c>
      <c r="H14" s="287" t="n">
        <v>-82</v>
      </c>
      <c r="I14" s="275" t="n">
        <v>59</v>
      </c>
      <c r="J14" s="284" t="n">
        <v>12.6</v>
      </c>
      <c r="K14" s="277" t="n">
        <v>7.9</v>
      </c>
      <c r="L14" s="278"/>
      <c r="M14" s="278"/>
      <c r="N14" s="278"/>
    </row>
    <row r="15" s="233" customFormat="true" ht="27" hidden="false" customHeight="true" outlineLevel="0" collapsed="false">
      <c r="B15" s="279" t="s">
        <v>455</v>
      </c>
      <c r="C15" s="279" t="n">
        <v>395</v>
      </c>
      <c r="D15" s="285" t="n">
        <v>197</v>
      </c>
      <c r="E15" s="286" t="n">
        <v>198</v>
      </c>
      <c r="F15" s="285" t="n">
        <v>2044</v>
      </c>
      <c r="G15" s="285" t="n">
        <v>1972</v>
      </c>
      <c r="H15" s="287" t="n">
        <v>72</v>
      </c>
      <c r="I15" s="275" t="n">
        <v>270</v>
      </c>
      <c r="J15" s="284" t="n">
        <v>13.2</v>
      </c>
      <c r="K15" s="277" t="n">
        <v>6.6</v>
      </c>
      <c r="L15" s="278"/>
      <c r="M15" s="278"/>
      <c r="N15" s="278"/>
    </row>
    <row r="16" s="233" customFormat="true" ht="27" hidden="false" customHeight="true" outlineLevel="0" collapsed="false">
      <c r="B16" s="279" t="s">
        <v>456</v>
      </c>
      <c r="C16" s="279" t="n">
        <v>382</v>
      </c>
      <c r="D16" s="285" t="n">
        <v>191</v>
      </c>
      <c r="E16" s="286" t="n">
        <v>191</v>
      </c>
      <c r="F16" s="285" t="n">
        <v>1843</v>
      </c>
      <c r="G16" s="285" t="n">
        <v>1884</v>
      </c>
      <c r="H16" s="287" t="n">
        <v>-41</v>
      </c>
      <c r="I16" s="275" t="n">
        <v>150</v>
      </c>
      <c r="J16" s="284" t="n">
        <v>12.6</v>
      </c>
      <c r="K16" s="277" t="n">
        <v>6.3</v>
      </c>
      <c r="L16" s="278"/>
      <c r="M16" s="278"/>
      <c r="N16" s="278"/>
    </row>
    <row r="17" s="233" customFormat="true" ht="27" hidden="false" customHeight="true" outlineLevel="0" collapsed="false">
      <c r="B17" s="279" t="s">
        <v>457</v>
      </c>
      <c r="C17" s="279" t="n">
        <v>358</v>
      </c>
      <c r="D17" s="285" t="n">
        <v>194</v>
      </c>
      <c r="E17" s="286" t="n">
        <v>164</v>
      </c>
      <c r="F17" s="285" t="n">
        <v>1678</v>
      </c>
      <c r="G17" s="285" t="n">
        <v>1828</v>
      </c>
      <c r="H17" s="287" t="n">
        <v>-150</v>
      </c>
      <c r="I17" s="275" t="n">
        <v>14</v>
      </c>
      <c r="J17" s="284" t="n">
        <v>11.8</v>
      </c>
      <c r="K17" s="277" t="n">
        <v>6.4</v>
      </c>
      <c r="L17" s="278"/>
      <c r="M17" s="278"/>
      <c r="N17" s="278"/>
    </row>
    <row r="18" s="233" customFormat="true" ht="27" hidden="false" customHeight="true" outlineLevel="0" collapsed="false">
      <c r="B18" s="279" t="s">
        <v>458</v>
      </c>
      <c r="C18" s="279" t="n">
        <v>367</v>
      </c>
      <c r="D18" s="285" t="n">
        <v>221</v>
      </c>
      <c r="E18" s="286" t="n">
        <v>146</v>
      </c>
      <c r="F18" s="285" t="n">
        <v>1452</v>
      </c>
      <c r="G18" s="285" t="n">
        <v>1631</v>
      </c>
      <c r="H18" s="275" t="n">
        <v>-179</v>
      </c>
      <c r="I18" s="275" t="n">
        <v>-33</v>
      </c>
      <c r="J18" s="284" t="n">
        <v>12.1</v>
      </c>
      <c r="K18" s="277" t="n">
        <v>7.3</v>
      </c>
      <c r="L18" s="288"/>
      <c r="M18" s="219"/>
      <c r="N18" s="219"/>
    </row>
    <row r="19" s="233" customFormat="true" ht="27" hidden="false" customHeight="true" outlineLevel="0" collapsed="false">
      <c r="B19" s="279" t="s">
        <v>459</v>
      </c>
      <c r="C19" s="279" t="n">
        <v>349</v>
      </c>
      <c r="D19" s="285" t="n">
        <v>233</v>
      </c>
      <c r="E19" s="286" t="n">
        <v>116</v>
      </c>
      <c r="F19" s="285" t="n">
        <v>1621</v>
      </c>
      <c r="G19" s="285" t="n">
        <v>1804</v>
      </c>
      <c r="H19" s="275" t="n">
        <v>-183</v>
      </c>
      <c r="I19" s="275" t="n">
        <v>-67</v>
      </c>
      <c r="J19" s="284" t="n">
        <v>11.6</v>
      </c>
      <c r="K19" s="284" t="n">
        <v>7.7</v>
      </c>
      <c r="L19" s="219"/>
      <c r="M19" s="219"/>
      <c r="N19" s="219"/>
    </row>
    <row r="20" s="233" customFormat="true" ht="27" hidden="false" customHeight="true" outlineLevel="0" collapsed="false">
      <c r="B20" s="279" t="s">
        <v>460</v>
      </c>
      <c r="C20" s="279" t="n">
        <v>355</v>
      </c>
      <c r="D20" s="285" t="n">
        <v>229</v>
      </c>
      <c r="E20" s="286" t="n">
        <v>126</v>
      </c>
      <c r="F20" s="285" t="n">
        <v>1962</v>
      </c>
      <c r="G20" s="285" t="n">
        <v>1712</v>
      </c>
      <c r="H20" s="275" t="n">
        <v>250</v>
      </c>
      <c r="I20" s="275" t="n">
        <v>376</v>
      </c>
      <c r="J20" s="284" t="n">
        <v>11.6</v>
      </c>
      <c r="K20" s="284" t="n">
        <v>7.5</v>
      </c>
      <c r="L20" s="219"/>
      <c r="M20" s="219"/>
      <c r="N20" s="219"/>
    </row>
    <row r="21" s="233" customFormat="true" ht="27" hidden="false" customHeight="true" outlineLevel="0" collapsed="false">
      <c r="B21" s="279" t="s">
        <v>461</v>
      </c>
      <c r="C21" s="154" t="n">
        <v>348</v>
      </c>
      <c r="D21" s="154" t="n">
        <v>253</v>
      </c>
      <c r="E21" s="154" t="n">
        <v>95</v>
      </c>
      <c r="F21" s="154" t="n">
        <v>1851</v>
      </c>
      <c r="G21" s="154" t="n">
        <v>1822</v>
      </c>
      <c r="H21" s="289" t="n">
        <v>29</v>
      </c>
      <c r="I21" s="289" t="n">
        <v>124</v>
      </c>
      <c r="J21" s="155" t="n">
        <v>11.4</v>
      </c>
      <c r="K21" s="155" t="n">
        <v>8.3</v>
      </c>
      <c r="L21" s="219"/>
      <c r="M21" s="290"/>
      <c r="N21" s="290"/>
    </row>
    <row r="22" s="218" customFormat="true" ht="27" hidden="false" customHeight="true" outlineLevel="0" collapsed="false">
      <c r="B22" s="291" t="s">
        <v>462</v>
      </c>
      <c r="C22" s="159" t="n">
        <v>329</v>
      </c>
      <c r="D22" s="159" t="n">
        <v>242</v>
      </c>
      <c r="E22" s="159" t="n">
        <v>87</v>
      </c>
      <c r="F22" s="159" t="n">
        <v>1588</v>
      </c>
      <c r="G22" s="159" t="n">
        <v>2039</v>
      </c>
      <c r="H22" s="292" t="n">
        <v>-451</v>
      </c>
      <c r="I22" s="292" t="n">
        <v>-364</v>
      </c>
      <c r="J22" s="160" t="n">
        <v>10.8</v>
      </c>
      <c r="K22" s="160" t="n">
        <v>7.9</v>
      </c>
      <c r="L22" s="219"/>
      <c r="M22" s="293"/>
      <c r="N22" s="293"/>
    </row>
    <row r="23" s="218" customFormat="true" ht="27.75" hidden="false" customHeight="true" outlineLevel="0" collapsed="false">
      <c r="B23" s="291" t="s">
        <v>463</v>
      </c>
      <c r="C23" s="159" t="n">
        <v>282</v>
      </c>
      <c r="D23" s="159" t="n">
        <v>250</v>
      </c>
      <c r="E23" s="159" t="n">
        <v>32</v>
      </c>
      <c r="F23" s="159" t="n">
        <v>1738</v>
      </c>
      <c r="G23" s="159" t="n">
        <v>1966</v>
      </c>
      <c r="H23" s="292" t="n">
        <v>-228</v>
      </c>
      <c r="I23" s="292" t="n">
        <v>-196</v>
      </c>
      <c r="J23" s="160" t="n">
        <v>9.3</v>
      </c>
      <c r="K23" s="160" t="n">
        <v>8.3</v>
      </c>
      <c r="L23" s="219"/>
      <c r="M23" s="293"/>
      <c r="N23" s="293"/>
    </row>
    <row r="24" s="218" customFormat="true" ht="27.75" hidden="false" customHeight="true" outlineLevel="0" collapsed="false">
      <c r="B24" s="291" t="s">
        <v>464</v>
      </c>
      <c r="C24" s="159" t="n">
        <v>296</v>
      </c>
      <c r="D24" s="159" t="n">
        <v>249</v>
      </c>
      <c r="E24" s="159" t="n">
        <v>47</v>
      </c>
      <c r="F24" s="159" t="n">
        <v>1923</v>
      </c>
      <c r="G24" s="159" t="n">
        <v>1797</v>
      </c>
      <c r="H24" s="292" t="n">
        <v>126</v>
      </c>
      <c r="I24" s="292" t="n">
        <v>173</v>
      </c>
      <c r="J24" s="160" t="n">
        <v>9.8</v>
      </c>
      <c r="K24" s="160" t="n">
        <v>8.2</v>
      </c>
      <c r="L24" s="219"/>
      <c r="M24" s="293"/>
      <c r="N24" s="293"/>
    </row>
    <row r="25" s="218" customFormat="true" ht="27.75" hidden="false" customHeight="true" outlineLevel="0" collapsed="false">
      <c r="B25" s="291" t="s">
        <v>465</v>
      </c>
      <c r="C25" s="159" t="n">
        <v>296</v>
      </c>
      <c r="D25" s="159" t="n">
        <v>246</v>
      </c>
      <c r="E25" s="159" t="n">
        <v>50</v>
      </c>
      <c r="F25" s="159" t="n">
        <v>1677</v>
      </c>
      <c r="G25" s="159" t="n">
        <v>1969</v>
      </c>
      <c r="H25" s="292" t="n">
        <v>-292</v>
      </c>
      <c r="I25" s="292" t="n">
        <v>-242</v>
      </c>
      <c r="J25" s="160" t="n">
        <v>9.8</v>
      </c>
      <c r="K25" s="160" t="n">
        <v>8.1</v>
      </c>
      <c r="L25" s="219"/>
      <c r="M25" s="293"/>
      <c r="N25" s="293"/>
    </row>
    <row r="26" s="218" customFormat="true" ht="27.75" hidden="false" customHeight="true" outlineLevel="0" collapsed="false">
      <c r="B26" s="291" t="s">
        <v>466</v>
      </c>
      <c r="C26" s="159" t="n">
        <v>258</v>
      </c>
      <c r="D26" s="159" t="n">
        <v>245</v>
      </c>
      <c r="E26" s="159" t="n">
        <v>13</v>
      </c>
      <c r="F26" s="159" t="n">
        <v>1860</v>
      </c>
      <c r="G26" s="159" t="n">
        <v>1886</v>
      </c>
      <c r="H26" s="292" t="n">
        <v>-26</v>
      </c>
      <c r="I26" s="292" t="n">
        <v>-13</v>
      </c>
      <c r="J26" s="160" t="n">
        <v>8.6</v>
      </c>
      <c r="K26" s="160" t="n">
        <v>8.1</v>
      </c>
      <c r="L26" s="219"/>
      <c r="M26" s="293"/>
      <c r="N26" s="293"/>
    </row>
    <row r="27" customFormat="false" ht="27.75" hidden="false" customHeight="true" outlineLevel="0" collapsed="false">
      <c r="B27" s="291" t="s">
        <v>467</v>
      </c>
      <c r="C27" s="159" t="n">
        <v>255</v>
      </c>
      <c r="D27" s="159" t="n">
        <v>274</v>
      </c>
      <c r="E27" s="292" t="n">
        <v>-19</v>
      </c>
      <c r="F27" s="159" t="n">
        <v>1752</v>
      </c>
      <c r="G27" s="159" t="n">
        <v>1996</v>
      </c>
      <c r="H27" s="292" t="n">
        <v>-244</v>
      </c>
      <c r="I27" s="292" t="n">
        <v>-263</v>
      </c>
      <c r="J27" s="160" t="n">
        <v>8.6</v>
      </c>
      <c r="K27" s="160" t="n">
        <v>9.2</v>
      </c>
    </row>
    <row r="28" customFormat="false" ht="27.75" hidden="false" customHeight="true" outlineLevel="0" collapsed="false">
      <c r="B28" s="291" t="s">
        <v>468</v>
      </c>
      <c r="C28" s="159" t="n">
        <v>281</v>
      </c>
      <c r="D28" s="159" t="n">
        <v>276</v>
      </c>
      <c r="E28" s="292" t="n">
        <v>5</v>
      </c>
      <c r="F28" s="159" t="n">
        <v>1457</v>
      </c>
      <c r="G28" s="159" t="n">
        <v>1626</v>
      </c>
      <c r="H28" s="292" t="n">
        <v>-169</v>
      </c>
      <c r="I28" s="292" t="n">
        <v>-164</v>
      </c>
      <c r="J28" s="160" t="n">
        <v>9.5</v>
      </c>
      <c r="K28" s="160" t="n">
        <v>9.3</v>
      </c>
    </row>
    <row r="29" customFormat="false" ht="27.75" hidden="false" customHeight="true" outlineLevel="0" collapsed="false">
      <c r="B29" s="291" t="s">
        <v>469</v>
      </c>
      <c r="C29" s="159" t="n">
        <v>259</v>
      </c>
      <c r="D29" s="159" t="n">
        <v>280</v>
      </c>
      <c r="E29" s="292" t="n">
        <v>-21</v>
      </c>
      <c r="F29" s="159" t="n">
        <v>1557</v>
      </c>
      <c r="G29" s="159" t="n">
        <v>1557</v>
      </c>
      <c r="H29" s="292" t="n">
        <v>0</v>
      </c>
      <c r="I29" s="292" t="n">
        <v>-21</v>
      </c>
      <c r="J29" s="160" t="n">
        <v>8.8</v>
      </c>
      <c r="K29" s="160" t="n">
        <v>9.5</v>
      </c>
    </row>
    <row r="30" s="1" customFormat="true" ht="27.75" hidden="false" customHeight="true" outlineLevel="0" collapsed="false">
      <c r="B30" s="279" t="s">
        <v>470</v>
      </c>
      <c r="C30" s="154" t="n">
        <v>260</v>
      </c>
      <c r="D30" s="154" t="n">
        <v>289</v>
      </c>
      <c r="E30" s="289" t="n">
        <v>-29</v>
      </c>
      <c r="F30" s="154" t="n">
        <v>1494</v>
      </c>
      <c r="G30" s="154" t="n">
        <v>1538</v>
      </c>
      <c r="H30" s="289" t="n">
        <v>-44</v>
      </c>
      <c r="I30" s="289" t="n">
        <v>-73</v>
      </c>
      <c r="J30" s="155" t="n">
        <v>8.8</v>
      </c>
      <c r="K30" s="155" t="n">
        <v>9.8</v>
      </c>
    </row>
    <row r="31" s="1" customFormat="true" ht="27.75" hidden="false" customHeight="true" outlineLevel="0" collapsed="false">
      <c r="B31" s="279" t="s">
        <v>471</v>
      </c>
      <c r="C31" s="154" t="n">
        <v>209</v>
      </c>
      <c r="D31" s="154" t="n">
        <v>314</v>
      </c>
      <c r="E31" s="289" t="n">
        <v>-105</v>
      </c>
      <c r="F31" s="154" t="n">
        <v>1745</v>
      </c>
      <c r="G31" s="154" t="n">
        <v>1680</v>
      </c>
      <c r="H31" s="289" t="n">
        <v>65</v>
      </c>
      <c r="I31" s="289" t="n">
        <v>-40</v>
      </c>
      <c r="J31" s="155" t="n">
        <v>7.1</v>
      </c>
      <c r="K31" s="155" t="n">
        <v>10.7</v>
      </c>
    </row>
  </sheetData>
  <mergeCells count="5">
    <mergeCell ref="B1:H1"/>
    <mergeCell ref="B3:C3"/>
    <mergeCell ref="B5:B6"/>
    <mergeCell ref="C5:E5"/>
    <mergeCell ref="F5:H5"/>
  </mergeCells>
  <hyperlinks>
    <hyperlink ref="B1" location="目次!B20" display="目次に戻る"/>
  </hyperlinks>
  <printOptions headings="false" gridLines="false" gridLinesSet="true" horizontalCentered="false" verticalCentered="false"/>
  <pageMargins left="0.7875" right="0.7875"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17.62"/>
    <col collapsed="false" customWidth="true" hidden="false" outlineLevel="0" max="4" min="4" style="1" width="8.49"/>
    <col collapsed="false" customWidth="true" hidden="false" outlineLevel="0" max="5" min="5" style="1" width="9.87"/>
    <col collapsed="false" customWidth="true" hidden="false" outlineLevel="0" max="6" min="6" style="1" width="8.49"/>
    <col collapsed="false" customWidth="true" hidden="false" outlineLevel="0" max="7" min="7" style="1" width="9.87"/>
    <col collapsed="false" customWidth="true" hidden="false" outlineLevel="0" max="8" min="8" style="1" width="8.49"/>
    <col collapsed="false" customWidth="true" hidden="false" outlineLevel="0" max="9" min="9" style="1" width="9.87"/>
    <col collapsed="false" customWidth="true" hidden="false" outlineLevel="0" max="10" min="10" style="1" width="8.49"/>
    <col collapsed="false" customWidth="true" hidden="false" outlineLevel="0" max="11" min="11" style="1" width="9.87"/>
    <col collapsed="false" customWidth="true" hidden="false" outlineLevel="0" max="12" min="12" style="1" width="8.49"/>
    <col collapsed="false" customWidth="true" hidden="false" outlineLevel="0" max="13" min="13" style="1" width="9.87"/>
    <col collapsed="false" customWidth="true" hidden="false" outlineLevel="0" max="14" min="14" style="1" width="8.49"/>
    <col collapsed="false" customWidth="true" hidden="false" outlineLevel="0" max="15" min="15" style="1" width="9.87"/>
    <col collapsed="false" customWidth="true" hidden="false" outlineLevel="0" max="16" min="16" style="192" width="8.49"/>
    <col collapsed="false" customWidth="true" hidden="false" outlineLevel="0" max="17" min="17" style="192" width="9.87"/>
    <col collapsed="false" customWidth="true" hidden="false" outlineLevel="0" max="18" min="18" style="192" width="8.49"/>
    <col collapsed="false" customWidth="true" hidden="false" outlineLevel="0" max="21" min="19" style="192" width="9.87"/>
    <col collapsed="false" customWidth="false" hidden="false" outlineLevel="0" max="25" min="22" style="1" width="8.99"/>
    <col collapsed="false" customWidth="true" hidden="false" outlineLevel="0" max="26" min="26" style="1" width="9.12"/>
    <col collapsed="false" customWidth="true" hidden="false" outlineLevel="0" max="27" min="27" style="1" width="9.49"/>
    <col collapsed="false" customWidth="true" hidden="false" outlineLevel="0" max="28" min="28" style="166" width="9.12"/>
    <col collapsed="false" customWidth="true" hidden="false" outlineLevel="0" max="29" min="29" style="166" width="10.49"/>
    <col collapsed="false" customWidth="true" hidden="false" outlineLevel="0" max="30" min="30" style="166" width="9.12"/>
    <col collapsed="false" customWidth="true" hidden="false" outlineLevel="0" max="31" min="31" style="166" width="10.49"/>
    <col collapsed="false" customWidth="false" hidden="false" outlineLevel="0" max="33" min="32" style="166" width="8.99"/>
    <col collapsed="false" customWidth="false" hidden="false" outlineLevel="0" max="257" min="34" style="1" width="8.99"/>
  </cols>
  <sheetData>
    <row r="1" customFormat="false" ht="20.1" hidden="false" customHeight="true" outlineLevel="0" collapsed="false">
      <c r="B1" s="125" t="s">
        <v>207</v>
      </c>
      <c r="C1" s="125"/>
    </row>
    <row r="2" customFormat="false" ht="20.1" hidden="false" customHeight="true" outlineLevel="0" collapsed="false">
      <c r="B2" s="97"/>
      <c r="C2" s="989"/>
    </row>
    <row r="3" customFormat="false" ht="20.1" hidden="false" customHeight="true" outlineLevel="0" collapsed="false">
      <c r="B3" s="929" t="s">
        <v>2113</v>
      </c>
      <c r="C3" s="929"/>
      <c r="D3" s="929"/>
      <c r="E3" s="929"/>
      <c r="F3" s="929"/>
      <c r="G3" s="929"/>
      <c r="H3" s="929"/>
      <c r="I3" s="929"/>
      <c r="J3" s="990"/>
      <c r="K3" s="990"/>
      <c r="L3" s="990"/>
      <c r="M3" s="990"/>
      <c r="N3" s="990"/>
      <c r="O3" s="990"/>
      <c r="P3" s="990"/>
      <c r="Q3" s="990"/>
      <c r="R3" s="990"/>
      <c r="S3" s="990"/>
      <c r="T3" s="990"/>
      <c r="U3" s="990"/>
      <c r="V3" s="166"/>
      <c r="W3" s="166"/>
    </row>
    <row r="4" s="192" customFormat="true" ht="21.95" hidden="false" customHeight="true" outlineLevel="0" collapsed="false">
      <c r="B4" s="991"/>
      <c r="C4" s="991"/>
      <c r="E4" s="725"/>
      <c r="L4" s="166"/>
      <c r="M4" s="943" t="s">
        <v>2037</v>
      </c>
      <c r="O4" s="725"/>
      <c r="Q4" s="725"/>
      <c r="S4" s="725"/>
      <c r="T4" s="725"/>
      <c r="U4" s="725"/>
      <c r="W4" s="725"/>
      <c r="AA4" s="725"/>
      <c r="AB4" s="156"/>
      <c r="AC4" s="992"/>
      <c r="AD4" s="156"/>
      <c r="AF4" s="166"/>
      <c r="AG4" s="943"/>
    </row>
    <row r="5" s="192" customFormat="true" ht="21.95" hidden="false" customHeight="true" outlineLevel="0" collapsed="false">
      <c r="B5" s="737" t="s">
        <v>1573</v>
      </c>
      <c r="C5" s="737"/>
      <c r="D5" s="260" t="s">
        <v>466</v>
      </c>
      <c r="E5" s="260"/>
      <c r="F5" s="366" t="s">
        <v>467</v>
      </c>
      <c r="G5" s="366"/>
      <c r="H5" s="366" t="s">
        <v>468</v>
      </c>
      <c r="I5" s="366"/>
      <c r="J5" s="366" t="s">
        <v>469</v>
      </c>
      <c r="K5" s="366"/>
      <c r="L5" s="366" t="s">
        <v>470</v>
      </c>
      <c r="M5" s="366"/>
    </row>
    <row r="6" s="192" customFormat="true" ht="21.95" hidden="false" customHeight="true" outlineLevel="0" collapsed="false">
      <c r="B6" s="993" t="s">
        <v>261</v>
      </c>
      <c r="C6" s="993"/>
      <c r="D6" s="949" t="s">
        <v>2038</v>
      </c>
      <c r="E6" s="260" t="s">
        <v>2039</v>
      </c>
      <c r="F6" s="946" t="s">
        <v>2038</v>
      </c>
      <c r="G6" s="366" t="s">
        <v>2039</v>
      </c>
      <c r="H6" s="946" t="s">
        <v>2038</v>
      </c>
      <c r="I6" s="366" t="s">
        <v>2039</v>
      </c>
      <c r="J6" s="946" t="s">
        <v>2038</v>
      </c>
      <c r="K6" s="366" t="s">
        <v>2039</v>
      </c>
      <c r="L6" s="946" t="s">
        <v>2038</v>
      </c>
      <c r="M6" s="366" t="s">
        <v>2039</v>
      </c>
    </row>
    <row r="7" s="192" customFormat="true" ht="24.95" hidden="false" customHeight="true" outlineLevel="0" collapsed="false">
      <c r="B7" s="508" t="s">
        <v>2114</v>
      </c>
      <c r="C7" s="705" t="s">
        <v>2115</v>
      </c>
      <c r="D7" s="373" t="n">
        <v>56317</v>
      </c>
      <c r="E7" s="994" t="n">
        <v>0.169</v>
      </c>
      <c r="F7" s="285" t="n">
        <v>58494</v>
      </c>
      <c r="G7" s="995" t="n">
        <v>0.187</v>
      </c>
      <c r="H7" s="285" t="n">
        <v>62239</v>
      </c>
      <c r="I7" s="995" t="n">
        <v>0.205</v>
      </c>
      <c r="J7" s="285" t="n">
        <v>58551</v>
      </c>
      <c r="K7" s="995" t="n">
        <v>0.183</v>
      </c>
      <c r="L7" s="285" t="n">
        <v>57312</v>
      </c>
      <c r="M7" s="995" t="n">
        <v>0.18</v>
      </c>
    </row>
    <row r="8" s="192" customFormat="true" ht="24.95" hidden="false" customHeight="true" outlineLevel="0" collapsed="false">
      <c r="B8" s="508"/>
      <c r="C8" s="705" t="s">
        <v>2069</v>
      </c>
      <c r="D8" s="373" t="n">
        <v>9534</v>
      </c>
      <c r="E8" s="994" t="n">
        <v>0.028</v>
      </c>
      <c r="F8" s="285" t="n">
        <v>6652</v>
      </c>
      <c r="G8" s="995" t="n">
        <v>0.021</v>
      </c>
      <c r="H8" s="285" t="n">
        <v>650</v>
      </c>
      <c r="I8" s="995" t="n">
        <v>0.002</v>
      </c>
      <c r="J8" s="285" t="n">
        <v>375</v>
      </c>
      <c r="K8" s="995" t="n">
        <v>0.001</v>
      </c>
      <c r="L8" s="285" t="n">
        <v>0</v>
      </c>
      <c r="M8" s="995" t="n">
        <v>0</v>
      </c>
    </row>
    <row r="9" s="192" customFormat="true" ht="24.95" hidden="false" customHeight="true" outlineLevel="0" collapsed="false">
      <c r="B9" s="508"/>
      <c r="C9" s="705" t="s">
        <v>2116</v>
      </c>
      <c r="D9" s="373" t="n">
        <v>0</v>
      </c>
      <c r="E9" s="994" t="n">
        <v>0</v>
      </c>
      <c r="F9" s="285" t="n">
        <v>0</v>
      </c>
      <c r="G9" s="995" t="n">
        <v>0</v>
      </c>
      <c r="H9" s="285" t="n">
        <v>0</v>
      </c>
      <c r="I9" s="995" t="n">
        <v>0</v>
      </c>
      <c r="J9" s="285" t="n">
        <v>0</v>
      </c>
      <c r="K9" s="995" t="n">
        <v>0</v>
      </c>
      <c r="L9" s="285" t="n">
        <v>0</v>
      </c>
      <c r="M9" s="995" t="n">
        <v>0</v>
      </c>
    </row>
    <row r="10" s="192" customFormat="true" ht="24.95" hidden="false" customHeight="true" outlineLevel="0" collapsed="false">
      <c r="B10" s="508"/>
      <c r="C10" s="705" t="s">
        <v>2117</v>
      </c>
      <c r="D10" s="373" t="n">
        <v>0</v>
      </c>
      <c r="E10" s="994" t="n">
        <v>0</v>
      </c>
      <c r="F10" s="285" t="n">
        <v>0</v>
      </c>
      <c r="G10" s="995" t="n">
        <v>0</v>
      </c>
      <c r="H10" s="285" t="n">
        <v>0</v>
      </c>
      <c r="I10" s="995" t="n">
        <v>0</v>
      </c>
      <c r="J10" s="285" t="n">
        <v>0</v>
      </c>
      <c r="K10" s="995" t="n">
        <v>0</v>
      </c>
      <c r="L10" s="285" t="n">
        <v>0</v>
      </c>
      <c r="M10" s="995" t="n">
        <v>0</v>
      </c>
    </row>
    <row r="11" s="156" customFormat="true" ht="24.95" hidden="false" customHeight="true" outlineLevel="0" collapsed="false">
      <c r="B11" s="508"/>
      <c r="C11" s="705" t="s">
        <v>2118</v>
      </c>
      <c r="D11" s="373" t="n">
        <v>0</v>
      </c>
      <c r="E11" s="994" t="n">
        <v>0</v>
      </c>
      <c r="F11" s="285" t="n">
        <v>0</v>
      </c>
      <c r="G11" s="995" t="n">
        <v>0</v>
      </c>
      <c r="H11" s="285" t="n">
        <v>0</v>
      </c>
      <c r="I11" s="995" t="n">
        <v>0</v>
      </c>
      <c r="J11" s="285" t="n">
        <v>0</v>
      </c>
      <c r="K11" s="995" t="n">
        <v>0</v>
      </c>
      <c r="L11" s="285" t="n">
        <v>0</v>
      </c>
      <c r="M11" s="995" t="n">
        <v>0</v>
      </c>
    </row>
    <row r="12" s="192" customFormat="true" ht="24.95" hidden="false" customHeight="true" outlineLevel="0" collapsed="false">
      <c r="B12" s="508"/>
      <c r="C12" s="372" t="s">
        <v>2070</v>
      </c>
      <c r="D12" s="373" t="n">
        <v>240083</v>
      </c>
      <c r="E12" s="994" t="n">
        <v>0.719</v>
      </c>
      <c r="F12" s="285" t="n">
        <v>219583</v>
      </c>
      <c r="G12" s="995" t="n">
        <v>0.701</v>
      </c>
      <c r="H12" s="285" t="n">
        <v>215190</v>
      </c>
      <c r="I12" s="995" t="n">
        <v>0.707</v>
      </c>
      <c r="J12" s="285" t="n">
        <v>227533</v>
      </c>
      <c r="K12" s="995" t="n">
        <v>0.711</v>
      </c>
      <c r="L12" s="285" t="n">
        <v>230340</v>
      </c>
      <c r="M12" s="995" t="n">
        <v>0.723</v>
      </c>
    </row>
    <row r="13" s="192" customFormat="true" ht="24.95" hidden="false" customHeight="true" outlineLevel="0" collapsed="false">
      <c r="B13" s="508"/>
      <c r="C13" s="705" t="s">
        <v>2074</v>
      </c>
      <c r="D13" s="373" t="n">
        <v>4000</v>
      </c>
      <c r="E13" s="994" t="n">
        <v>0.012</v>
      </c>
      <c r="F13" s="285" t="n">
        <v>5</v>
      </c>
      <c r="G13" s="995" t="n">
        <v>0</v>
      </c>
      <c r="H13" s="285" t="n">
        <v>1604</v>
      </c>
      <c r="I13" s="995" t="n">
        <v>0.005</v>
      </c>
      <c r="J13" s="285" t="n">
        <v>9368</v>
      </c>
      <c r="K13" s="995" t="n">
        <v>0.03</v>
      </c>
      <c r="L13" s="285" t="n">
        <v>6810</v>
      </c>
      <c r="M13" s="995" t="n">
        <v>0.021</v>
      </c>
    </row>
    <row r="14" s="192" customFormat="true" ht="24.95" hidden="false" customHeight="true" outlineLevel="0" collapsed="false">
      <c r="B14" s="508"/>
      <c r="C14" s="705" t="s">
        <v>2073</v>
      </c>
      <c r="D14" s="373" t="n">
        <v>23086</v>
      </c>
      <c r="E14" s="994" t="n">
        <v>0.069</v>
      </c>
      <c r="F14" s="285" t="n">
        <v>23389</v>
      </c>
      <c r="G14" s="995" t="n">
        <v>0.075</v>
      </c>
      <c r="H14" s="285" t="n">
        <v>24188</v>
      </c>
      <c r="I14" s="995" t="n">
        <v>0.079</v>
      </c>
      <c r="J14" s="285" t="n">
        <v>23428</v>
      </c>
      <c r="K14" s="995" t="n">
        <v>0.073</v>
      </c>
      <c r="L14" s="285" t="n">
        <v>23148</v>
      </c>
      <c r="M14" s="995" t="n">
        <v>0.073</v>
      </c>
    </row>
    <row r="15" s="192" customFormat="true" ht="24.95" hidden="false" customHeight="true" outlineLevel="0" collapsed="false">
      <c r="B15" s="508"/>
      <c r="C15" s="705" t="s">
        <v>2119</v>
      </c>
      <c r="D15" s="373" t="n">
        <v>0</v>
      </c>
      <c r="E15" s="994" t="n">
        <v>0</v>
      </c>
      <c r="F15" s="285" t="n">
        <v>0</v>
      </c>
      <c r="G15" s="995" t="n">
        <v>0</v>
      </c>
      <c r="H15" s="285" t="n">
        <v>0</v>
      </c>
      <c r="I15" s="995" t="n">
        <v>0</v>
      </c>
      <c r="J15" s="285" t="n">
        <v>0</v>
      </c>
      <c r="K15" s="995" t="n">
        <v>0</v>
      </c>
      <c r="L15" s="285" t="n">
        <v>0</v>
      </c>
      <c r="M15" s="995" t="n">
        <v>0</v>
      </c>
    </row>
    <row r="16" s="192" customFormat="true" ht="24.95" hidden="false" customHeight="true" outlineLevel="0" collapsed="false">
      <c r="B16" s="508"/>
      <c r="C16" s="705" t="s">
        <v>2071</v>
      </c>
      <c r="D16" s="373" t="n">
        <v>0</v>
      </c>
      <c r="E16" s="994" t="n">
        <v>0</v>
      </c>
      <c r="F16" s="285" t="n">
        <v>0</v>
      </c>
      <c r="G16" s="995" t="n">
        <v>0</v>
      </c>
      <c r="H16" s="285" t="n">
        <v>0</v>
      </c>
      <c r="I16" s="995" t="n">
        <v>0</v>
      </c>
      <c r="J16" s="285" t="n">
        <v>0</v>
      </c>
      <c r="K16" s="995" t="n">
        <v>0</v>
      </c>
      <c r="L16" s="285" t="n">
        <v>0</v>
      </c>
      <c r="M16" s="995" t="n">
        <v>0</v>
      </c>
    </row>
    <row r="17" s="192" customFormat="true" ht="24.95" hidden="false" customHeight="true" outlineLevel="0" collapsed="false">
      <c r="B17" s="508"/>
      <c r="C17" s="705" t="s">
        <v>2075</v>
      </c>
      <c r="D17" s="373" t="n">
        <v>983</v>
      </c>
      <c r="E17" s="994" t="n">
        <v>0.003</v>
      </c>
      <c r="F17" s="285" t="n">
        <v>411</v>
      </c>
      <c r="G17" s="995" t="n">
        <v>0.001</v>
      </c>
      <c r="H17" s="285" t="n">
        <v>720</v>
      </c>
      <c r="I17" s="995" t="n">
        <v>0.002</v>
      </c>
      <c r="J17" s="285" t="n">
        <v>752</v>
      </c>
      <c r="K17" s="995" t="n">
        <v>0.002</v>
      </c>
      <c r="L17" s="285" t="n">
        <v>880</v>
      </c>
      <c r="M17" s="995" t="n">
        <v>0.003</v>
      </c>
    </row>
    <row r="18" s="192" customFormat="true" ht="24.95" hidden="false" customHeight="true" outlineLevel="0" collapsed="false">
      <c r="B18" s="508"/>
      <c r="C18" s="372" t="s">
        <v>2120</v>
      </c>
      <c r="D18" s="826" t="n">
        <v>43</v>
      </c>
      <c r="E18" s="994" t="n">
        <v>0</v>
      </c>
      <c r="F18" s="805" t="n">
        <v>42</v>
      </c>
      <c r="G18" s="995" t="n">
        <v>0</v>
      </c>
      <c r="H18" s="805" t="n">
        <v>37</v>
      </c>
      <c r="I18" s="995" t="n">
        <v>0</v>
      </c>
      <c r="J18" s="805" t="n">
        <v>34</v>
      </c>
      <c r="K18" s="995" t="n">
        <v>0</v>
      </c>
      <c r="L18" s="805" t="n">
        <v>33</v>
      </c>
      <c r="M18" s="995" t="n">
        <v>0</v>
      </c>
    </row>
    <row r="19" s="192" customFormat="true" ht="24.95" hidden="false" customHeight="true" outlineLevel="0" collapsed="false">
      <c r="B19" s="508"/>
      <c r="C19" s="372" t="s">
        <v>2121</v>
      </c>
      <c r="D19" s="159" t="n">
        <v>0</v>
      </c>
      <c r="E19" s="994" t="n">
        <v>0</v>
      </c>
      <c r="F19" s="154" t="n">
        <v>0</v>
      </c>
      <c r="G19" s="995" t="n">
        <v>0</v>
      </c>
      <c r="H19" s="154" t="n">
        <v>0</v>
      </c>
      <c r="I19" s="995" t="n">
        <v>0</v>
      </c>
      <c r="J19" s="154" t="n">
        <v>0</v>
      </c>
      <c r="K19" s="995" t="n">
        <v>0</v>
      </c>
      <c r="L19" s="154" t="n">
        <v>0</v>
      </c>
      <c r="M19" s="995" t="n">
        <v>0</v>
      </c>
    </row>
    <row r="20" s="192" customFormat="true" ht="24.95" hidden="false" customHeight="true" outlineLevel="0" collapsed="false">
      <c r="B20" s="508"/>
      <c r="C20" s="371" t="s">
        <v>2122</v>
      </c>
      <c r="D20" s="154" t="n">
        <v>0</v>
      </c>
      <c r="E20" s="995" t="n">
        <v>0</v>
      </c>
      <c r="F20" s="154" t="n">
        <v>4835</v>
      </c>
      <c r="G20" s="995" t="n">
        <v>0.015</v>
      </c>
      <c r="H20" s="154" t="n">
        <v>0</v>
      </c>
      <c r="I20" s="995" t="n">
        <v>0</v>
      </c>
      <c r="J20" s="154" t="n">
        <v>0</v>
      </c>
      <c r="K20" s="995" t="n">
        <v>0</v>
      </c>
      <c r="L20" s="154" t="n">
        <v>0</v>
      </c>
      <c r="M20" s="995" t="n">
        <v>0</v>
      </c>
    </row>
    <row r="21" s="192" customFormat="true" ht="24.95" hidden="false" customHeight="true" outlineLevel="0" collapsed="false">
      <c r="B21" s="508"/>
      <c r="C21" s="158" t="s">
        <v>580</v>
      </c>
      <c r="D21" s="159" t="n">
        <v>334046</v>
      </c>
      <c r="E21" s="994" t="n">
        <v>1</v>
      </c>
      <c r="F21" s="154" t="n">
        <v>313411</v>
      </c>
      <c r="G21" s="995" t="n">
        <v>1</v>
      </c>
      <c r="H21" s="154" t="n">
        <v>304628</v>
      </c>
      <c r="I21" s="995" t="n">
        <v>1</v>
      </c>
      <c r="J21" s="154" t="n">
        <v>320041</v>
      </c>
      <c r="K21" s="995" t="n">
        <v>1</v>
      </c>
      <c r="L21" s="154" t="n">
        <v>318523</v>
      </c>
      <c r="M21" s="995" t="n">
        <v>1</v>
      </c>
    </row>
    <row r="22" s="192" customFormat="true" ht="24.95" hidden="false" customHeight="true" outlineLevel="0" collapsed="false">
      <c r="B22" s="508" t="s">
        <v>2123</v>
      </c>
      <c r="C22" s="372" t="s">
        <v>2124</v>
      </c>
      <c r="D22" s="159" t="n">
        <v>236084</v>
      </c>
      <c r="E22" s="994" t="n">
        <v>0.707</v>
      </c>
      <c r="F22" s="154" t="n">
        <v>215496</v>
      </c>
      <c r="G22" s="995" t="n">
        <v>0.691</v>
      </c>
      <c r="H22" s="154" t="n">
        <v>206750</v>
      </c>
      <c r="I22" s="995" t="n">
        <v>0.7</v>
      </c>
      <c r="J22" s="154" t="n">
        <v>221812</v>
      </c>
      <c r="K22" s="995" t="n">
        <v>0.708</v>
      </c>
      <c r="L22" s="154" t="n">
        <v>223938</v>
      </c>
      <c r="M22" s="995" t="n">
        <v>0.728</v>
      </c>
    </row>
    <row r="23" s="192" customFormat="true" ht="24.95" hidden="false" customHeight="true" outlineLevel="0" collapsed="false">
      <c r="B23" s="508"/>
      <c r="C23" s="705" t="s">
        <v>2125</v>
      </c>
      <c r="D23" s="373" t="n">
        <v>0</v>
      </c>
      <c r="E23" s="994" t="n">
        <v>0</v>
      </c>
      <c r="F23" s="285" t="n">
        <v>0</v>
      </c>
      <c r="G23" s="995" t="n">
        <v>0</v>
      </c>
      <c r="H23" s="285" t="n">
        <v>0</v>
      </c>
      <c r="I23" s="995" t="n">
        <v>0</v>
      </c>
      <c r="J23" s="285" t="n">
        <v>0</v>
      </c>
      <c r="K23" s="995" t="n">
        <v>0</v>
      </c>
      <c r="L23" s="285" t="n">
        <v>0</v>
      </c>
      <c r="M23" s="995" t="n">
        <v>0</v>
      </c>
    </row>
    <row r="24" s="192" customFormat="true" ht="24.95" hidden="false" customHeight="true" outlineLevel="0" collapsed="false">
      <c r="B24" s="508"/>
      <c r="C24" s="705" t="s">
        <v>2126</v>
      </c>
      <c r="D24" s="373" t="n">
        <v>0</v>
      </c>
      <c r="E24" s="994" t="n">
        <v>0</v>
      </c>
      <c r="F24" s="285" t="n">
        <v>0</v>
      </c>
      <c r="G24" s="995" t="n">
        <v>0</v>
      </c>
      <c r="H24" s="285" t="n">
        <v>0</v>
      </c>
      <c r="I24" s="995" t="n">
        <v>0</v>
      </c>
      <c r="J24" s="285" t="n">
        <v>0</v>
      </c>
      <c r="K24" s="995" t="n">
        <v>0</v>
      </c>
      <c r="L24" s="285" t="n">
        <v>0</v>
      </c>
      <c r="M24" s="995" t="n">
        <v>0</v>
      </c>
    </row>
    <row r="25" s="192" customFormat="true" ht="24.95" hidden="false" customHeight="true" outlineLevel="0" collapsed="false">
      <c r="B25" s="508"/>
      <c r="C25" s="372" t="s">
        <v>2127</v>
      </c>
      <c r="D25" s="159" t="n">
        <v>0</v>
      </c>
      <c r="E25" s="994" t="n">
        <v>0</v>
      </c>
      <c r="F25" s="154" t="n">
        <v>0</v>
      </c>
      <c r="G25" s="995" t="n">
        <v>0</v>
      </c>
      <c r="H25" s="154" t="n">
        <v>0</v>
      </c>
      <c r="I25" s="995" t="n">
        <v>0</v>
      </c>
      <c r="J25" s="154" t="n">
        <v>0</v>
      </c>
      <c r="K25" s="995" t="n">
        <v>0</v>
      </c>
      <c r="L25" s="154" t="n">
        <v>0</v>
      </c>
      <c r="M25" s="995" t="n">
        <v>0</v>
      </c>
    </row>
    <row r="26" s="192" customFormat="true" ht="24.95" hidden="false" customHeight="true" outlineLevel="0" collapsed="false">
      <c r="B26" s="508"/>
      <c r="C26" s="372" t="s">
        <v>2079</v>
      </c>
      <c r="D26" s="159" t="n">
        <v>2424</v>
      </c>
      <c r="E26" s="994" t="n">
        <v>0.007</v>
      </c>
      <c r="F26" s="154" t="n">
        <v>2308</v>
      </c>
      <c r="G26" s="995" t="n">
        <v>0.007</v>
      </c>
      <c r="H26" s="154" t="n">
        <v>2333</v>
      </c>
      <c r="I26" s="995" t="n">
        <v>0.008</v>
      </c>
      <c r="J26" s="154" t="n">
        <v>2321</v>
      </c>
      <c r="K26" s="995" t="n">
        <v>0.007</v>
      </c>
      <c r="L26" s="154" t="n">
        <v>2479</v>
      </c>
      <c r="M26" s="995" t="n">
        <v>0.008</v>
      </c>
    </row>
    <row r="27" s="192" customFormat="true" ht="24.95" hidden="false" customHeight="true" outlineLevel="0" collapsed="false">
      <c r="B27" s="508"/>
      <c r="C27" s="372" t="s">
        <v>2128</v>
      </c>
      <c r="D27" s="159" t="n">
        <v>0</v>
      </c>
      <c r="E27" s="994" t="n">
        <v>0</v>
      </c>
      <c r="F27" s="154" t="n">
        <v>0</v>
      </c>
      <c r="G27" s="995" t="n">
        <v>0</v>
      </c>
      <c r="H27" s="154" t="n">
        <v>0</v>
      </c>
      <c r="I27" s="995" t="n">
        <v>0</v>
      </c>
      <c r="J27" s="154" t="n">
        <v>0</v>
      </c>
      <c r="K27" s="995" t="n">
        <v>0</v>
      </c>
      <c r="L27" s="154" t="n">
        <v>0</v>
      </c>
      <c r="M27" s="995" t="n">
        <v>0</v>
      </c>
    </row>
    <row r="28" s="192" customFormat="true" ht="24.95" hidden="false" customHeight="true" outlineLevel="0" collapsed="false">
      <c r="B28" s="508"/>
      <c r="C28" s="867" t="s">
        <v>2129</v>
      </c>
      <c r="D28" s="159" t="n">
        <v>3790</v>
      </c>
      <c r="E28" s="994" t="n">
        <v>0.011</v>
      </c>
      <c r="F28" s="154" t="n">
        <v>3585</v>
      </c>
      <c r="G28" s="995" t="n">
        <v>0.012</v>
      </c>
      <c r="H28" s="154" t="n">
        <v>3239</v>
      </c>
      <c r="I28" s="995" t="n">
        <v>0.011</v>
      </c>
      <c r="J28" s="154" t="n">
        <v>3201</v>
      </c>
      <c r="K28" s="995" t="n">
        <v>0.01</v>
      </c>
      <c r="L28" s="154" t="n">
        <v>3396</v>
      </c>
      <c r="M28" s="995" t="n">
        <v>0.011</v>
      </c>
    </row>
    <row r="29" s="192" customFormat="true" ht="24.95" hidden="false" customHeight="true" outlineLevel="0" collapsed="false">
      <c r="B29" s="508"/>
      <c r="C29" s="867" t="s">
        <v>2090</v>
      </c>
      <c r="D29" s="159" t="n">
        <v>4564</v>
      </c>
      <c r="E29" s="994" t="n">
        <v>0.014</v>
      </c>
      <c r="F29" s="154" t="n">
        <v>657</v>
      </c>
      <c r="G29" s="995" t="n">
        <v>0.002</v>
      </c>
      <c r="H29" s="154" t="n">
        <v>622</v>
      </c>
      <c r="I29" s="995" t="n">
        <v>0.002</v>
      </c>
      <c r="J29" s="154" t="n">
        <v>386</v>
      </c>
      <c r="K29" s="995" t="n">
        <v>0.001</v>
      </c>
      <c r="L29" s="154" t="n">
        <v>876</v>
      </c>
      <c r="M29" s="995" t="n">
        <v>0.003</v>
      </c>
    </row>
    <row r="30" s="192" customFormat="true" ht="24.95" hidden="false" customHeight="true" outlineLevel="0" collapsed="false">
      <c r="B30" s="508"/>
      <c r="C30" s="867" t="s">
        <v>2089</v>
      </c>
      <c r="D30" s="159" t="n">
        <v>0</v>
      </c>
      <c r="E30" s="994" t="n">
        <v>0</v>
      </c>
      <c r="F30" s="154" t="n">
        <v>0</v>
      </c>
      <c r="G30" s="995" t="n">
        <v>0</v>
      </c>
      <c r="H30" s="154" t="n">
        <v>2458</v>
      </c>
      <c r="I30" s="995" t="n">
        <v>0.008</v>
      </c>
      <c r="J30" s="154" t="n">
        <v>2377</v>
      </c>
      <c r="K30" s="995" t="n">
        <v>0.008</v>
      </c>
      <c r="L30" s="154" t="n">
        <v>0</v>
      </c>
      <c r="M30" s="995" t="n">
        <v>0</v>
      </c>
    </row>
    <row r="31" s="192" customFormat="true" ht="24.75" hidden="false" customHeight="true" outlineLevel="0" collapsed="false">
      <c r="B31" s="508"/>
      <c r="C31" s="867" t="s">
        <v>2130</v>
      </c>
      <c r="D31" s="159" t="n">
        <v>0</v>
      </c>
      <c r="E31" s="994" t="n">
        <v>0</v>
      </c>
      <c r="F31" s="154" t="n">
        <v>0</v>
      </c>
      <c r="G31" s="995" t="n">
        <v>0</v>
      </c>
      <c r="H31" s="154" t="n">
        <v>0</v>
      </c>
      <c r="I31" s="995" t="n">
        <v>0</v>
      </c>
      <c r="J31" s="154" t="n">
        <v>0</v>
      </c>
      <c r="K31" s="995" t="n">
        <v>0</v>
      </c>
      <c r="L31" s="154" t="n">
        <v>0</v>
      </c>
      <c r="M31" s="995" t="n">
        <v>0</v>
      </c>
    </row>
    <row r="32" s="192" customFormat="true" ht="24.75" hidden="false" customHeight="true" outlineLevel="0" collapsed="false">
      <c r="B32" s="508"/>
      <c r="C32" s="867" t="s">
        <v>2131</v>
      </c>
      <c r="D32" s="159" t="n">
        <v>0</v>
      </c>
      <c r="E32" s="994" t="n">
        <v>0</v>
      </c>
      <c r="F32" s="154" t="n">
        <v>0</v>
      </c>
      <c r="G32" s="995" t="n">
        <v>0</v>
      </c>
      <c r="H32" s="154" t="n">
        <v>0</v>
      </c>
      <c r="I32" s="995" t="n">
        <v>0</v>
      </c>
      <c r="J32" s="154" t="n">
        <v>7390</v>
      </c>
      <c r="K32" s="995" t="n">
        <v>0.024</v>
      </c>
      <c r="L32" s="154" t="n">
        <v>6152</v>
      </c>
      <c r="M32" s="995" t="n">
        <v>0.02</v>
      </c>
    </row>
    <row r="33" s="192" customFormat="true" ht="24.95" hidden="false" customHeight="true" outlineLevel="0" collapsed="false">
      <c r="B33" s="508"/>
      <c r="C33" s="372" t="s">
        <v>2132</v>
      </c>
      <c r="D33" s="159" t="n">
        <v>0</v>
      </c>
      <c r="E33" s="994" t="n">
        <v>0</v>
      </c>
      <c r="F33" s="154" t="n">
        <v>0</v>
      </c>
      <c r="G33" s="995" t="n">
        <v>0</v>
      </c>
      <c r="H33" s="154" t="n">
        <v>0</v>
      </c>
      <c r="I33" s="995" t="n">
        <v>0</v>
      </c>
      <c r="J33" s="154" t="n">
        <v>0</v>
      </c>
      <c r="K33" s="995" t="n">
        <v>0</v>
      </c>
      <c r="L33" s="154" t="n">
        <v>0</v>
      </c>
      <c r="M33" s="995" t="n">
        <v>0</v>
      </c>
    </row>
    <row r="34" s="192" customFormat="true" ht="24.95" hidden="false" customHeight="true" outlineLevel="0" collapsed="false">
      <c r="B34" s="508"/>
      <c r="C34" s="372" t="s">
        <v>2133</v>
      </c>
      <c r="D34" s="159" t="n">
        <v>81179</v>
      </c>
      <c r="E34" s="994" t="n">
        <v>0.261</v>
      </c>
      <c r="F34" s="154" t="n">
        <v>89761</v>
      </c>
      <c r="G34" s="995" t="n">
        <v>0.288</v>
      </c>
      <c r="H34" s="154" t="n">
        <v>79858</v>
      </c>
      <c r="I34" s="995" t="n">
        <v>0.271</v>
      </c>
      <c r="J34" s="154" t="n">
        <v>75744</v>
      </c>
      <c r="K34" s="995" t="n">
        <v>0.242</v>
      </c>
      <c r="L34" s="154" t="n">
        <v>70951</v>
      </c>
      <c r="M34" s="995" t="n">
        <v>0.23</v>
      </c>
    </row>
    <row r="35" s="192" customFormat="true" ht="24.75" hidden="false" customHeight="true" outlineLevel="0" collapsed="false">
      <c r="B35" s="508"/>
      <c r="C35" s="773" t="s">
        <v>580</v>
      </c>
      <c r="D35" s="159" t="n">
        <v>334041</v>
      </c>
      <c r="E35" s="994" t="n">
        <v>1</v>
      </c>
      <c r="F35" s="154" t="n">
        <v>311807</v>
      </c>
      <c r="G35" s="995" t="n">
        <v>1</v>
      </c>
      <c r="H35" s="154" t="n">
        <v>295260</v>
      </c>
      <c r="I35" s="995" t="n">
        <v>1</v>
      </c>
      <c r="J35" s="154" t="n">
        <v>313231</v>
      </c>
      <c r="K35" s="995" t="n">
        <v>1</v>
      </c>
      <c r="L35" s="154" t="n">
        <v>307792</v>
      </c>
      <c r="M35" s="995" t="n">
        <v>1</v>
      </c>
    </row>
    <row r="36" customFormat="false" ht="13.5" hidden="false" customHeight="false" outlineLevel="0" collapsed="false">
      <c r="B36" s="192"/>
      <c r="C36" s="192"/>
      <c r="D36" s="192"/>
      <c r="E36" s="192"/>
      <c r="F36" s="192"/>
      <c r="G36" s="192"/>
      <c r="H36" s="192"/>
      <c r="I36" s="192"/>
      <c r="J36" s="192"/>
      <c r="K36" s="192"/>
    </row>
  </sheetData>
  <mergeCells count="12">
    <mergeCell ref="B1:C1"/>
    <mergeCell ref="B3:I3"/>
    <mergeCell ref="B4:C4"/>
    <mergeCell ref="B5:C5"/>
    <mergeCell ref="D5:E5"/>
    <mergeCell ref="F5:G5"/>
    <mergeCell ref="H5:I5"/>
    <mergeCell ref="J5:K5"/>
    <mergeCell ref="L5:M5"/>
    <mergeCell ref="B6:C6"/>
    <mergeCell ref="B7:B21"/>
    <mergeCell ref="B22:B35"/>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3" man="true" max="65535" min="0"/>
  </colBreaks>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7.87"/>
    <col collapsed="false" customWidth="true" hidden="false" outlineLevel="0" max="3" min="3" style="1" width="18.74"/>
    <col collapsed="false" customWidth="true" hidden="false" outlineLevel="0" max="4" min="4" style="1" width="10.62"/>
    <col collapsed="false" customWidth="true" hidden="false" outlineLevel="0" max="5" min="5" style="1" width="9.62"/>
    <col collapsed="false" customWidth="true" hidden="false" outlineLevel="0" max="6" min="6" style="1" width="10.62"/>
    <col collapsed="false" customWidth="true" hidden="false" outlineLevel="0" max="7" min="7" style="1" width="9.62"/>
    <col collapsed="false" customWidth="false" hidden="false" outlineLevel="0" max="257" min="8" style="1" width="8.99"/>
  </cols>
  <sheetData>
    <row r="1" customFormat="false" ht="20.1" hidden="false" customHeight="true" outlineLevel="0" collapsed="false">
      <c r="B1" s="125" t="s">
        <v>207</v>
      </c>
      <c r="C1" s="125"/>
    </row>
    <row r="2" customFormat="false" ht="20.1" hidden="false" customHeight="true" outlineLevel="0" collapsed="false">
      <c r="B2" s="97"/>
      <c r="C2" s="97"/>
    </row>
    <row r="3" customFormat="false" ht="24.95" hidden="false" customHeight="true" outlineLevel="0" collapsed="false">
      <c r="B3" s="929" t="s">
        <v>2134</v>
      </c>
      <c r="C3" s="929"/>
      <c r="D3" s="929"/>
      <c r="E3" s="929"/>
      <c r="F3" s="929"/>
      <c r="G3" s="929"/>
      <c r="H3" s="929"/>
      <c r="I3" s="929"/>
      <c r="J3" s="929"/>
      <c r="K3" s="929"/>
      <c r="L3" s="929"/>
      <c r="M3" s="929"/>
    </row>
    <row r="4" s="105" customFormat="true" ht="24.95" hidden="false" customHeight="true" outlineLevel="0" collapsed="false">
      <c r="B4" s="996"/>
      <c r="C4" s="996"/>
      <c r="D4" s="192"/>
      <c r="E4" s="725"/>
      <c r="F4" s="192"/>
      <c r="G4" s="725"/>
      <c r="H4" s="192"/>
      <c r="J4" s="192"/>
      <c r="K4" s="192"/>
      <c r="L4" s="192"/>
      <c r="M4" s="790" t="s">
        <v>2037</v>
      </c>
      <c r="N4" s="192"/>
      <c r="O4" s="192"/>
      <c r="P4" s="192"/>
    </row>
    <row r="5" customFormat="false" ht="24.95" hidden="false" customHeight="true" outlineLevel="0" collapsed="false">
      <c r="B5" s="737" t="s">
        <v>1573</v>
      </c>
      <c r="C5" s="737"/>
      <c r="D5" s="260" t="s">
        <v>1585</v>
      </c>
      <c r="E5" s="260"/>
      <c r="F5" s="260" t="s">
        <v>1586</v>
      </c>
      <c r="G5" s="260"/>
      <c r="H5" s="260" t="s">
        <v>1587</v>
      </c>
      <c r="I5" s="260"/>
      <c r="J5" s="260" t="s">
        <v>1588</v>
      </c>
      <c r="K5" s="260"/>
      <c r="L5" s="366" t="s">
        <v>459</v>
      </c>
      <c r="M5" s="366"/>
      <c r="N5" s="192"/>
      <c r="O5" s="192"/>
      <c r="P5" s="192"/>
    </row>
    <row r="6" customFormat="false" ht="24.95" hidden="false" customHeight="true" outlineLevel="0" collapsed="false">
      <c r="B6" s="993" t="s">
        <v>261</v>
      </c>
      <c r="C6" s="993"/>
      <c r="D6" s="949" t="s">
        <v>2038</v>
      </c>
      <c r="E6" s="260" t="s">
        <v>2039</v>
      </c>
      <c r="F6" s="949" t="s">
        <v>2038</v>
      </c>
      <c r="G6" s="260" t="s">
        <v>2039</v>
      </c>
      <c r="H6" s="949" t="s">
        <v>2038</v>
      </c>
      <c r="I6" s="260" t="s">
        <v>2039</v>
      </c>
      <c r="J6" s="949" t="s">
        <v>2038</v>
      </c>
      <c r="K6" s="260" t="s">
        <v>2039</v>
      </c>
      <c r="L6" s="946" t="s">
        <v>2038</v>
      </c>
      <c r="M6" s="366" t="s">
        <v>2039</v>
      </c>
      <c r="N6" s="192"/>
      <c r="O6" s="192"/>
      <c r="P6" s="192"/>
    </row>
    <row r="7" customFormat="false" ht="24.95" hidden="false" customHeight="true" outlineLevel="0" collapsed="false">
      <c r="B7" s="508" t="s">
        <v>2114</v>
      </c>
      <c r="C7" s="705" t="s">
        <v>2135</v>
      </c>
      <c r="D7" s="373" t="n">
        <v>1212095</v>
      </c>
      <c r="E7" s="910" t="n">
        <f aca="false">ROUND(D7/D13*100,1)</f>
        <v>51.5</v>
      </c>
      <c r="F7" s="373" t="n">
        <v>13369</v>
      </c>
      <c r="G7" s="910" t="n">
        <f aca="false">ROUND(F7/F13*100,1)</f>
        <v>51.5</v>
      </c>
      <c r="H7" s="734" t="n">
        <v>2</v>
      </c>
      <c r="I7" s="910" t="n">
        <f aca="false">ROUND(H7/H13*100,1)</f>
        <v>0.2</v>
      </c>
      <c r="J7" s="734" t="n">
        <v>0</v>
      </c>
      <c r="K7" s="910" t="n">
        <f aca="false">ROUND(J7/J13*100,1)</f>
        <v>0</v>
      </c>
      <c r="L7" s="786" t="n">
        <v>0</v>
      </c>
      <c r="M7" s="952" t="n">
        <f aca="false">ROUND(L7/L13*100,1)</f>
        <v>0</v>
      </c>
      <c r="N7" s="192"/>
      <c r="O7" s="192"/>
      <c r="P7" s="192"/>
    </row>
    <row r="8" customFormat="false" ht="24.95" hidden="false" customHeight="true" outlineLevel="0" collapsed="false">
      <c r="B8" s="508"/>
      <c r="C8" s="705" t="s">
        <v>2069</v>
      </c>
      <c r="D8" s="373" t="n">
        <v>756467</v>
      </c>
      <c r="E8" s="910" t="n">
        <f aca="false">ROUND(D8/D13*100,1)</f>
        <v>32.1</v>
      </c>
      <c r="F8" s="373" t="n">
        <v>7625</v>
      </c>
      <c r="G8" s="910" t="n">
        <f aca="false">ROUND(F8/F13*100,1)</f>
        <v>29.4</v>
      </c>
      <c r="H8" s="734" t="n">
        <v>918</v>
      </c>
      <c r="I8" s="910" t="n">
        <f aca="false">ROUND(H8/H13*100,1)</f>
        <v>94</v>
      </c>
      <c r="J8" s="734" t="n">
        <v>0</v>
      </c>
      <c r="K8" s="910" t="n">
        <f aca="false">ROUND(J8/J13*100,1)</f>
        <v>0</v>
      </c>
      <c r="L8" s="786" t="n">
        <v>0</v>
      </c>
      <c r="M8" s="952" t="n">
        <f aca="false">ROUND(L8/L13*100,1)</f>
        <v>0</v>
      </c>
      <c r="N8" s="192"/>
      <c r="O8" s="192"/>
      <c r="P8" s="192"/>
    </row>
    <row r="9" customFormat="false" ht="24.95" hidden="false" customHeight="true" outlineLevel="0" collapsed="false">
      <c r="B9" s="508"/>
      <c r="C9" s="705" t="s">
        <v>2070</v>
      </c>
      <c r="D9" s="373" t="n">
        <v>188238</v>
      </c>
      <c r="E9" s="910" t="n">
        <f aca="false">ROUND(D9/D13*100,1)</f>
        <v>8</v>
      </c>
      <c r="F9" s="373" t="n">
        <v>1939</v>
      </c>
      <c r="G9" s="910" t="n">
        <f aca="false">ROUND(F9/F13*100,1)</f>
        <v>7.5</v>
      </c>
      <c r="H9" s="734" t="n">
        <v>0</v>
      </c>
      <c r="I9" s="910" t="n">
        <f aca="false">ROUND(H9/H13*100,1)</f>
        <v>0</v>
      </c>
      <c r="J9" s="734" t="n">
        <v>0</v>
      </c>
      <c r="K9" s="910" t="n">
        <f aca="false">ROUND(J9/J13*100,1)</f>
        <v>0</v>
      </c>
      <c r="L9" s="786" t="n">
        <v>0</v>
      </c>
      <c r="M9" s="952" t="n">
        <f aca="false">ROUND(L9/L13*100,1)</f>
        <v>0</v>
      </c>
      <c r="N9" s="192"/>
      <c r="O9" s="192"/>
      <c r="P9" s="192"/>
    </row>
    <row r="10" customFormat="false" ht="24.95" hidden="false" customHeight="true" outlineLevel="0" collapsed="false">
      <c r="B10" s="508"/>
      <c r="C10" s="705" t="s">
        <v>2073</v>
      </c>
      <c r="D10" s="373" t="n">
        <v>196537</v>
      </c>
      <c r="E10" s="910" t="n">
        <f aca="false">ROUND(D10/D13*100,1)</f>
        <v>8.4</v>
      </c>
      <c r="F10" s="373" t="n">
        <v>3006</v>
      </c>
      <c r="G10" s="910" t="n">
        <f aca="false">ROUND(F10/F13*100,1)</f>
        <v>11.6</v>
      </c>
      <c r="H10" s="734" t="n">
        <v>37</v>
      </c>
      <c r="I10" s="910" t="n">
        <f aca="false">ROUND(H10/H13*100,1)</f>
        <v>3.8</v>
      </c>
      <c r="J10" s="734" t="n">
        <v>56</v>
      </c>
      <c r="K10" s="910" t="n">
        <f aca="false">ROUND(J10/J13*100,1)</f>
        <v>10.7</v>
      </c>
      <c r="L10" s="786" t="n">
        <v>0</v>
      </c>
      <c r="M10" s="952" t="n">
        <f aca="false">ROUND(L10/L13*100,1)</f>
        <v>0</v>
      </c>
      <c r="N10" s="192"/>
      <c r="O10" s="192"/>
      <c r="P10" s="192"/>
    </row>
    <row r="11" customFormat="false" ht="24.95" hidden="false" customHeight="true" outlineLevel="0" collapsed="false">
      <c r="B11" s="508"/>
      <c r="C11" s="705" t="s">
        <v>2074</v>
      </c>
      <c r="D11" s="373" t="n">
        <v>0</v>
      </c>
      <c r="E11" s="910" t="n">
        <f aca="false">ROUND(D11/D13*100,1)</f>
        <v>0</v>
      </c>
      <c r="F11" s="373" t="n">
        <v>0</v>
      </c>
      <c r="G11" s="910" t="n">
        <f aca="false">ROUND(F11/F13*100,1)</f>
        <v>0</v>
      </c>
      <c r="H11" s="734" t="n">
        <v>0</v>
      </c>
      <c r="I11" s="910" t="n">
        <f aca="false">ROUND(H11/H13*100,1)</f>
        <v>0</v>
      </c>
      <c r="J11" s="734" t="n">
        <v>55</v>
      </c>
      <c r="K11" s="910" t="n">
        <f aca="false">ROUND(J11/J13*100,1)</f>
        <v>10.5</v>
      </c>
      <c r="L11" s="786" t="n">
        <v>444</v>
      </c>
      <c r="M11" s="952" t="n">
        <f aca="false">ROUND(L11/L13*100,1)</f>
        <v>99.3</v>
      </c>
      <c r="N11" s="192"/>
      <c r="O11" s="192"/>
      <c r="P11" s="192"/>
    </row>
    <row r="12" customFormat="false" ht="24.95" hidden="false" customHeight="true" outlineLevel="0" collapsed="false">
      <c r="B12" s="508"/>
      <c r="C12" s="705" t="s">
        <v>2075</v>
      </c>
      <c r="D12" s="373" t="n">
        <v>29</v>
      </c>
      <c r="E12" s="910" t="n">
        <f aca="false">ROUND(D12/D13*100,1)</f>
        <v>0</v>
      </c>
      <c r="F12" s="373" t="n">
        <v>2</v>
      </c>
      <c r="G12" s="910" t="n">
        <f aca="false">ROUND(F12/F13*100,1)</f>
        <v>0</v>
      </c>
      <c r="H12" s="734" t="n">
        <v>20</v>
      </c>
      <c r="I12" s="910" t="n">
        <f aca="false">ROUND(H12/H13*100,1)</f>
        <v>2</v>
      </c>
      <c r="J12" s="734" t="n">
        <v>413</v>
      </c>
      <c r="K12" s="910" t="n">
        <f aca="false">ROUND(J12/J13*100,1)</f>
        <v>78.8</v>
      </c>
      <c r="L12" s="786" t="n">
        <v>3</v>
      </c>
      <c r="M12" s="952" t="n">
        <f aca="false">ROUND(L12/L13*100,1)</f>
        <v>0.7</v>
      </c>
      <c r="N12" s="192"/>
      <c r="O12" s="192"/>
      <c r="P12" s="192"/>
    </row>
    <row r="13" customFormat="false" ht="24.95" hidden="false" customHeight="true" outlineLevel="0" collapsed="false">
      <c r="B13" s="508"/>
      <c r="C13" s="158" t="s">
        <v>580</v>
      </c>
      <c r="D13" s="809" t="n">
        <f aca="false">SUM(D7:D12)</f>
        <v>2353366</v>
      </c>
      <c r="E13" s="910" t="n">
        <f aca="false">SUM(E7:E12)</f>
        <v>100</v>
      </c>
      <c r="F13" s="809" t="n">
        <f aca="false">SUM(F7:F12)</f>
        <v>25941</v>
      </c>
      <c r="G13" s="910" t="n">
        <f aca="false">SUM(G7:G12)</f>
        <v>100</v>
      </c>
      <c r="H13" s="734" t="n">
        <f aca="false">SUM(H7:H12)</f>
        <v>977</v>
      </c>
      <c r="I13" s="910" t="n">
        <f aca="false">SUM(I7:I12)</f>
        <v>100</v>
      </c>
      <c r="J13" s="734" t="n">
        <f aca="false">SUM(J7:J12)</f>
        <v>524</v>
      </c>
      <c r="K13" s="910" t="n">
        <f aca="false">SUM(K7:K12)</f>
        <v>100</v>
      </c>
      <c r="L13" s="786" t="n">
        <f aca="false">SUM(L7:L12)</f>
        <v>447</v>
      </c>
      <c r="M13" s="952" t="n">
        <f aca="false">SUM(M7:M12)</f>
        <v>100</v>
      </c>
      <c r="N13" s="192"/>
      <c r="O13" s="192"/>
      <c r="P13" s="192"/>
    </row>
    <row r="14" customFormat="false" ht="24.95" hidden="false" customHeight="true" outlineLevel="0" collapsed="false">
      <c r="B14" s="508" t="s">
        <v>2123</v>
      </c>
      <c r="C14" s="372" t="s">
        <v>2136</v>
      </c>
      <c r="D14" s="373" t="n">
        <v>2284103</v>
      </c>
      <c r="E14" s="997" t="n">
        <f aca="false">ROUND(D14/D19*100,1)</f>
        <v>96.3</v>
      </c>
      <c r="F14" s="373" t="n">
        <v>23461</v>
      </c>
      <c r="G14" s="997" t="n">
        <f aca="false">ROUND(F14/F19*100,1)</f>
        <v>88.7</v>
      </c>
      <c r="H14" s="734" t="n">
        <v>1.5</v>
      </c>
      <c r="I14" s="997" t="n">
        <v>0.3</v>
      </c>
      <c r="J14" s="734" t="n">
        <v>0</v>
      </c>
      <c r="K14" s="997" t="n">
        <f aca="false">ROUND(J14/J19*100,1)</f>
        <v>0</v>
      </c>
      <c r="L14" s="786" t="n">
        <v>0</v>
      </c>
      <c r="M14" s="998" t="n">
        <f aca="false">ROUND(L14/L18*100,1)</f>
        <v>0</v>
      </c>
      <c r="N14" s="192"/>
      <c r="O14" s="192"/>
      <c r="P14" s="192"/>
    </row>
    <row r="15" customFormat="false" ht="24.95" hidden="false" customHeight="true" outlineLevel="0" collapsed="false">
      <c r="B15" s="508"/>
      <c r="C15" s="372" t="s">
        <v>2079</v>
      </c>
      <c r="D15" s="373" t="n">
        <v>14163</v>
      </c>
      <c r="E15" s="997" t="n">
        <f aca="false">ROUND(D15/D19*100,1)</f>
        <v>0.6</v>
      </c>
      <c r="F15" s="373" t="n">
        <v>786</v>
      </c>
      <c r="G15" s="997" t="n">
        <f aca="false">ROUND(F15/F19*100,1)</f>
        <v>3</v>
      </c>
      <c r="H15" s="734" t="n">
        <v>0.4</v>
      </c>
      <c r="I15" s="997" t="n">
        <f aca="false">ROUND(H15/H19*100,1)</f>
        <v>0</v>
      </c>
      <c r="J15" s="734" t="n">
        <v>24</v>
      </c>
      <c r="K15" s="997" t="n">
        <f aca="false">ROUND(J15/J19*100,1)</f>
        <v>30.4</v>
      </c>
      <c r="L15" s="786" t="n">
        <v>0</v>
      </c>
      <c r="M15" s="998" t="n">
        <f aca="false">ROUND(L15/L19*100,1)</f>
        <v>0</v>
      </c>
      <c r="N15" s="192"/>
      <c r="O15" s="192"/>
      <c r="P15" s="192"/>
    </row>
    <row r="16" customFormat="false" ht="24.95" hidden="false" customHeight="true" outlineLevel="0" collapsed="false">
      <c r="B16" s="508"/>
      <c r="C16" s="867" t="s">
        <v>2089</v>
      </c>
      <c r="D16" s="826" t="n">
        <v>74</v>
      </c>
      <c r="E16" s="997" t="n">
        <f aca="false">ROUND(D16/D19*100,1)</f>
        <v>0</v>
      </c>
      <c r="F16" s="826" t="n">
        <v>1</v>
      </c>
      <c r="G16" s="997" t="n">
        <f aca="false">ROUND(F16/F19*100,1)</f>
        <v>0</v>
      </c>
      <c r="H16" s="734" t="n">
        <v>0.3</v>
      </c>
      <c r="I16" s="997" t="n">
        <f aca="false">ROUND(H16/H19*100,1)</f>
        <v>0</v>
      </c>
      <c r="J16" s="734" t="n">
        <v>0</v>
      </c>
      <c r="K16" s="997" t="n">
        <f aca="false">ROUND(J16/J19*100,1)</f>
        <v>0</v>
      </c>
      <c r="L16" s="786" t="n">
        <v>0</v>
      </c>
      <c r="M16" s="998" t="n">
        <f aca="false">ROUND(L16/L19*100,1)</f>
        <v>0</v>
      </c>
      <c r="N16" s="192"/>
      <c r="O16" s="192"/>
      <c r="P16" s="192"/>
    </row>
    <row r="17" customFormat="false" ht="24.95" hidden="false" customHeight="true" outlineLevel="0" collapsed="false">
      <c r="B17" s="508"/>
      <c r="C17" s="372" t="s">
        <v>2137</v>
      </c>
      <c r="D17" s="826" t="n">
        <v>69933</v>
      </c>
      <c r="E17" s="997" t="n">
        <f aca="false">ROUND(D17/D19*100,1)</f>
        <v>2.9</v>
      </c>
      <c r="F17" s="159" t="n">
        <v>1878</v>
      </c>
      <c r="G17" s="997" t="n">
        <f aca="false">ROUND(F17/F19*100,1)</f>
        <v>7.1</v>
      </c>
      <c r="H17" s="734" t="n">
        <v>516</v>
      </c>
      <c r="I17" s="997" t="n">
        <f aca="false">ROUND(H17/H19*100,1)</f>
        <v>56</v>
      </c>
      <c r="J17" s="734" t="n">
        <v>0</v>
      </c>
      <c r="K17" s="997" t="n">
        <f aca="false">ROUND(J17/J19*100,1)</f>
        <v>0</v>
      </c>
      <c r="L17" s="786" t="n">
        <v>0</v>
      </c>
      <c r="M17" s="998" t="n">
        <f aca="false">ROUND(L17/L19*100,1)</f>
        <v>0</v>
      </c>
      <c r="N17" s="192"/>
      <c r="O17" s="192"/>
      <c r="P17" s="192"/>
    </row>
    <row r="18" customFormat="false" ht="24.95" hidden="false" customHeight="true" outlineLevel="0" collapsed="false">
      <c r="B18" s="508"/>
      <c r="C18" s="372" t="s">
        <v>2090</v>
      </c>
      <c r="D18" s="826" t="n">
        <v>3874</v>
      </c>
      <c r="E18" s="997" t="n">
        <f aca="false">ROUND(D18/D19*100,1)</f>
        <v>0.2</v>
      </c>
      <c r="F18" s="826" t="n">
        <v>332</v>
      </c>
      <c r="G18" s="997" t="n">
        <v>1.2</v>
      </c>
      <c r="H18" s="734" t="n">
        <v>403</v>
      </c>
      <c r="I18" s="997" t="n">
        <f aca="false">ROUND(H18/H19*100,1)</f>
        <v>43.7</v>
      </c>
      <c r="J18" s="734" t="n">
        <v>55</v>
      </c>
      <c r="K18" s="997" t="n">
        <f aca="false">ROUND(J18/J19*100,1)</f>
        <v>69.6</v>
      </c>
      <c r="L18" s="786" t="n">
        <v>447</v>
      </c>
      <c r="M18" s="998" t="n">
        <f aca="false">ROUND(L18/L19*100,1)</f>
        <v>100</v>
      </c>
      <c r="N18" s="192"/>
      <c r="O18" s="192"/>
      <c r="P18" s="192"/>
    </row>
    <row r="19" customFormat="false" ht="24.95" hidden="false" customHeight="true" outlineLevel="0" collapsed="false">
      <c r="B19" s="508"/>
      <c r="C19" s="773" t="s">
        <v>580</v>
      </c>
      <c r="D19" s="809" t="n">
        <f aca="false">SUM(D14:D18)</f>
        <v>2372147</v>
      </c>
      <c r="E19" s="910" t="n">
        <f aca="false">SUM(E14:E18)</f>
        <v>100</v>
      </c>
      <c r="F19" s="809" t="n">
        <f aca="false">SUM(F14:F18)</f>
        <v>26458</v>
      </c>
      <c r="G19" s="910" t="n">
        <f aca="false">SUM(G14:G18)</f>
        <v>100</v>
      </c>
      <c r="H19" s="999" t="n">
        <f aca="false">SUM(H14:H18)</f>
        <v>921.2</v>
      </c>
      <c r="I19" s="910" t="n">
        <f aca="false">SUM(I14:I18)</f>
        <v>100</v>
      </c>
      <c r="J19" s="999" t="n">
        <f aca="false">SUM(J14:J18)</f>
        <v>79</v>
      </c>
      <c r="K19" s="910" t="n">
        <f aca="false">SUM(K14:K18)</f>
        <v>100</v>
      </c>
      <c r="L19" s="1000" t="n">
        <f aca="false">SUM(L14:L18)</f>
        <v>447</v>
      </c>
      <c r="M19" s="952" t="n">
        <f aca="false">SUM(M14:M18)</f>
        <v>100</v>
      </c>
      <c r="N19" s="192"/>
      <c r="O19" s="192"/>
      <c r="P19" s="192"/>
    </row>
  </sheetData>
  <mergeCells count="12">
    <mergeCell ref="B1:C1"/>
    <mergeCell ref="B3:M3"/>
    <mergeCell ref="B4:C4"/>
    <mergeCell ref="B5:C5"/>
    <mergeCell ref="D5:E5"/>
    <mergeCell ref="F5:G5"/>
    <mergeCell ref="H5:I5"/>
    <mergeCell ref="J5:K5"/>
    <mergeCell ref="L5:M5"/>
    <mergeCell ref="B6:C6"/>
    <mergeCell ref="B7:B13"/>
    <mergeCell ref="B14:B19"/>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62"/>
    <col collapsed="false" customWidth="true" hidden="false" outlineLevel="0" max="3" min="3" style="1" width="6.62"/>
    <col collapsed="false" customWidth="true" hidden="false" outlineLevel="0" max="4" min="4" style="1" width="20.62"/>
    <col collapsed="false" customWidth="false" hidden="false" outlineLevel="0" max="257" min="5" style="1" width="8.99"/>
  </cols>
  <sheetData>
    <row r="1" customFormat="false" ht="18.75" hidden="false" customHeight="true" outlineLevel="0" collapsed="false">
      <c r="B1" s="125" t="s">
        <v>207</v>
      </c>
      <c r="C1" s="125"/>
      <c r="D1" s="125"/>
    </row>
    <row r="2" customFormat="false" ht="20.1" hidden="false" customHeight="true" outlineLevel="0" collapsed="false">
      <c r="B2" s="97"/>
      <c r="C2" s="97"/>
      <c r="D2" s="97"/>
    </row>
    <row r="3" customFormat="false" ht="39.95" hidden="false" customHeight="true" outlineLevel="0" collapsed="false">
      <c r="B3" s="1001" t="s">
        <v>2138</v>
      </c>
      <c r="C3" s="1001"/>
      <c r="D3" s="1001"/>
    </row>
    <row r="4" customFormat="false" ht="24.95" hidden="false" customHeight="true" outlineLevel="0" collapsed="false">
      <c r="B4" s="1002"/>
      <c r="C4" s="1002"/>
      <c r="D4" s="1002"/>
      <c r="F4" s="725"/>
      <c r="H4" s="725"/>
      <c r="J4" s="725"/>
      <c r="N4" s="667" t="s">
        <v>2037</v>
      </c>
    </row>
    <row r="5" customFormat="false" ht="24.95" hidden="false" customHeight="true" outlineLevel="0" collapsed="false">
      <c r="B5" s="737" t="s">
        <v>1573</v>
      </c>
      <c r="C5" s="737"/>
      <c r="D5" s="737"/>
      <c r="E5" s="260" t="s">
        <v>466</v>
      </c>
      <c r="F5" s="260"/>
      <c r="G5" s="366" t="s">
        <v>467</v>
      </c>
      <c r="H5" s="366"/>
      <c r="I5" s="366" t="s">
        <v>468</v>
      </c>
      <c r="J5" s="366"/>
      <c r="K5" s="366" t="s">
        <v>469</v>
      </c>
      <c r="L5" s="366"/>
      <c r="M5" s="366" t="s">
        <v>470</v>
      </c>
      <c r="N5" s="366"/>
    </row>
    <row r="6" customFormat="false" ht="24.95" hidden="false" customHeight="true" outlineLevel="0" collapsed="false">
      <c r="B6" s="993" t="s">
        <v>261</v>
      </c>
      <c r="C6" s="993"/>
      <c r="D6" s="993"/>
      <c r="E6" s="949" t="s">
        <v>2038</v>
      </c>
      <c r="F6" s="260" t="s">
        <v>2039</v>
      </c>
      <c r="G6" s="946" t="s">
        <v>2038</v>
      </c>
      <c r="H6" s="366" t="s">
        <v>2039</v>
      </c>
      <c r="I6" s="946" t="s">
        <v>2038</v>
      </c>
      <c r="J6" s="366" t="s">
        <v>2039</v>
      </c>
      <c r="K6" s="946" t="s">
        <v>2038</v>
      </c>
      <c r="L6" s="366" t="s">
        <v>2039</v>
      </c>
      <c r="M6" s="946" t="s">
        <v>2038</v>
      </c>
      <c r="N6" s="366" t="s">
        <v>2039</v>
      </c>
    </row>
    <row r="7" customFormat="false" ht="24.95" hidden="false" customHeight="true" outlineLevel="0" collapsed="false">
      <c r="B7" s="1003" t="s">
        <v>2139</v>
      </c>
      <c r="C7" s="508" t="s">
        <v>2114</v>
      </c>
      <c r="D7" s="1004" t="s">
        <v>2140</v>
      </c>
      <c r="E7" s="373" t="n">
        <v>886</v>
      </c>
      <c r="F7" s="910" t="n">
        <f aca="false">ROUND(E7/E9*100,1)</f>
        <v>39.9</v>
      </c>
      <c r="G7" s="285" t="n">
        <v>898</v>
      </c>
      <c r="H7" s="952" t="n">
        <f aca="false">ROUND(G7/G9*100,1)</f>
        <v>37.2</v>
      </c>
      <c r="I7" s="285" t="n">
        <v>944</v>
      </c>
      <c r="J7" s="952" t="n">
        <f aca="false">ROUND(I7/I9*100,1)</f>
        <v>35.1</v>
      </c>
      <c r="K7" s="285" t="n">
        <v>942</v>
      </c>
      <c r="L7" s="952" t="n">
        <f aca="false">ROUND(K7/K9*100,1)</f>
        <v>37.6</v>
      </c>
      <c r="M7" s="285" t="n">
        <v>935</v>
      </c>
      <c r="N7" s="952" t="n">
        <f aca="false">ROUND(M7/M9*100,1)</f>
        <v>29</v>
      </c>
    </row>
    <row r="8" customFormat="false" ht="24.95" hidden="false" customHeight="true" outlineLevel="0" collapsed="false">
      <c r="B8" s="1003"/>
      <c r="C8" s="508"/>
      <c r="D8" s="1004" t="s">
        <v>2141</v>
      </c>
      <c r="E8" s="373" t="n">
        <v>1336</v>
      </c>
      <c r="F8" s="910" t="n">
        <f aca="false">ROUND(E8/E9*100,1)</f>
        <v>60.1</v>
      </c>
      <c r="G8" s="285" t="n">
        <v>1515</v>
      </c>
      <c r="H8" s="952" t="n">
        <f aca="false">ROUND(G8/G9*100,1)</f>
        <v>62.8</v>
      </c>
      <c r="I8" s="285" t="n">
        <v>1742</v>
      </c>
      <c r="J8" s="952" t="n">
        <f aca="false">ROUND(I8/I9*100,1)</f>
        <v>64.9</v>
      </c>
      <c r="K8" s="285" t="n">
        <v>1561</v>
      </c>
      <c r="L8" s="952" t="n">
        <f aca="false">ROUND(K8/K9*100,1)</f>
        <v>62.4</v>
      </c>
      <c r="M8" s="285" t="n">
        <v>2290</v>
      </c>
      <c r="N8" s="952" t="n">
        <f aca="false">ROUND(M8/M9*100,1)</f>
        <v>71</v>
      </c>
    </row>
    <row r="9" customFormat="false" ht="24.95" hidden="false" customHeight="true" outlineLevel="0" collapsed="false">
      <c r="B9" s="1003"/>
      <c r="C9" s="508"/>
      <c r="D9" s="1005" t="s">
        <v>580</v>
      </c>
      <c r="E9" s="373" t="n">
        <f aca="false">SUM(E7:E8)</f>
        <v>2222</v>
      </c>
      <c r="F9" s="910" t="n">
        <f aca="false">SUM(F7:F8)</f>
        <v>100</v>
      </c>
      <c r="G9" s="285" t="n">
        <f aca="false">SUM(G7:G8)</f>
        <v>2413</v>
      </c>
      <c r="H9" s="952" t="n">
        <f aca="false">SUM(H7:H8)</f>
        <v>100</v>
      </c>
      <c r="I9" s="285" t="n">
        <v>2686</v>
      </c>
      <c r="J9" s="952" t="n">
        <f aca="false">SUM(J7:J8)</f>
        <v>100</v>
      </c>
      <c r="K9" s="285" t="n">
        <f aca="false">SUM(K7:K8)</f>
        <v>2503</v>
      </c>
      <c r="L9" s="952" t="n">
        <f aca="false">SUM(L7:L8)</f>
        <v>100</v>
      </c>
      <c r="M9" s="285" t="n">
        <f aca="false">SUM(M7:M8)</f>
        <v>3225</v>
      </c>
      <c r="N9" s="952" t="n">
        <f aca="false">SUM(N7:N8)</f>
        <v>100</v>
      </c>
    </row>
    <row r="10" customFormat="false" ht="24.95" hidden="false" customHeight="true" outlineLevel="0" collapsed="false">
      <c r="B10" s="1003"/>
      <c r="C10" s="508" t="s">
        <v>2123</v>
      </c>
      <c r="D10" s="1005" t="s">
        <v>2142</v>
      </c>
      <c r="E10" s="1006" t="n">
        <v>2190</v>
      </c>
      <c r="F10" s="910" t="n">
        <f aca="false">ROUND(E10/E12*100,1)</f>
        <v>94.3</v>
      </c>
      <c r="G10" s="1007" t="n">
        <v>2182</v>
      </c>
      <c r="H10" s="952" t="n">
        <f aca="false">ROUND(G10/G12*100,1)</f>
        <v>94.5</v>
      </c>
      <c r="I10" s="1007" t="n">
        <v>2357</v>
      </c>
      <c r="J10" s="952" t="n">
        <f aca="false">ROUND(I10/I12*100,1)</f>
        <v>95.1</v>
      </c>
      <c r="K10" s="1007" t="n">
        <v>2338</v>
      </c>
      <c r="L10" s="952" t="n">
        <f aca="false">ROUND(K10/K12*100,1)</f>
        <v>95.2</v>
      </c>
      <c r="M10" s="1007" t="n">
        <v>2844</v>
      </c>
      <c r="N10" s="952" t="n">
        <f aca="false">ROUND(M10/M12*100,1)</f>
        <v>96.2</v>
      </c>
    </row>
    <row r="11" customFormat="false" ht="24.95" hidden="false" customHeight="true" outlineLevel="0" collapsed="false">
      <c r="B11" s="1003"/>
      <c r="C11" s="508"/>
      <c r="D11" s="1005" t="s">
        <v>2143</v>
      </c>
      <c r="E11" s="373" t="n">
        <v>132</v>
      </c>
      <c r="F11" s="910" t="n">
        <f aca="false">ROUND(E11/E12*100,1)</f>
        <v>5.7</v>
      </c>
      <c r="G11" s="285" t="n">
        <v>127</v>
      </c>
      <c r="H11" s="952" t="n">
        <f aca="false">ROUND(G11/G12*100,1)</f>
        <v>5.5</v>
      </c>
      <c r="I11" s="285" t="n">
        <v>122</v>
      </c>
      <c r="J11" s="952" t="n">
        <f aca="false">ROUND(I11/I12*100,1)</f>
        <v>4.9</v>
      </c>
      <c r="K11" s="285" t="n">
        <v>117</v>
      </c>
      <c r="L11" s="952" t="n">
        <f aca="false">ROUND(K11/K12*100,1)</f>
        <v>4.8</v>
      </c>
      <c r="M11" s="285" t="n">
        <v>112</v>
      </c>
      <c r="N11" s="952" t="n">
        <f aca="false">ROUND(M11/M12*100,1)</f>
        <v>3.8</v>
      </c>
    </row>
    <row r="12" customFormat="false" ht="24.95" hidden="false" customHeight="true" outlineLevel="0" collapsed="false">
      <c r="B12" s="1003"/>
      <c r="C12" s="508"/>
      <c r="D12" s="1008" t="s">
        <v>580</v>
      </c>
      <c r="E12" s="373" t="n">
        <f aca="false">SUM(E10:E11)</f>
        <v>2322</v>
      </c>
      <c r="F12" s="910" t="n">
        <f aca="false">SUM(F10:F11)</f>
        <v>100</v>
      </c>
      <c r="G12" s="285" t="n">
        <f aca="false">SUM(G10:G11)</f>
        <v>2309</v>
      </c>
      <c r="H12" s="952" t="n">
        <f aca="false">SUM(H10:H11)</f>
        <v>100</v>
      </c>
      <c r="I12" s="285" t="n">
        <v>2479</v>
      </c>
      <c r="J12" s="952" t="n">
        <f aca="false">SUM(J10:J11)</f>
        <v>100</v>
      </c>
      <c r="K12" s="285" t="n">
        <f aca="false">SUM(K10:K11)</f>
        <v>2455</v>
      </c>
      <c r="L12" s="952" t="n">
        <f aca="false">SUM(L10:L11)</f>
        <v>100</v>
      </c>
      <c r="M12" s="285" t="n">
        <f aca="false">SUM(M10:M11)</f>
        <v>2956</v>
      </c>
      <c r="N12" s="952" t="n">
        <f aca="false">SUM(N10:N11)</f>
        <v>100</v>
      </c>
    </row>
    <row r="13" customFormat="false" ht="24.95" hidden="false" customHeight="true" outlineLevel="0" collapsed="false">
      <c r="B13" s="1003" t="s">
        <v>2144</v>
      </c>
      <c r="C13" s="508" t="s">
        <v>2114</v>
      </c>
      <c r="D13" s="1005" t="s">
        <v>2145</v>
      </c>
      <c r="E13" s="373" t="n">
        <v>103</v>
      </c>
      <c r="F13" s="910" t="n">
        <f aca="false">ROUND(E13/E18*100,1)</f>
        <v>8.1</v>
      </c>
      <c r="G13" s="285" t="n">
        <v>34</v>
      </c>
      <c r="H13" s="952" t="n">
        <f aca="false">ROUND(G13/G18*100,1)</f>
        <v>2.5</v>
      </c>
      <c r="I13" s="285" t="n">
        <v>62</v>
      </c>
      <c r="J13" s="952" t="n">
        <f aca="false">ROUND(I13/I18*100,1)</f>
        <v>5.1</v>
      </c>
      <c r="K13" s="285" t="n">
        <v>196</v>
      </c>
      <c r="L13" s="952" t="n">
        <f aca="false">ROUND(K13/K18*100,1)</f>
        <v>11.1</v>
      </c>
      <c r="M13" s="285" t="n">
        <v>164</v>
      </c>
      <c r="N13" s="952" t="n">
        <f aca="false">ROUND(M13/M18*100,1)</f>
        <v>10.2</v>
      </c>
    </row>
    <row r="14" customFormat="false" ht="24.95" hidden="false" customHeight="true" outlineLevel="0" collapsed="false">
      <c r="B14" s="1003"/>
      <c r="C14" s="508"/>
      <c r="D14" s="1005" t="s">
        <v>2146</v>
      </c>
      <c r="E14" s="373" t="n">
        <v>900</v>
      </c>
      <c r="F14" s="910" t="n">
        <f aca="false">ROUND(E14/E18*100,1)</f>
        <v>70.6</v>
      </c>
      <c r="G14" s="285" t="n">
        <v>1019</v>
      </c>
      <c r="H14" s="952" t="n">
        <f aca="false">ROUND(G14/G18*100,1)</f>
        <v>74.4</v>
      </c>
      <c r="I14" s="285" t="n">
        <v>1044</v>
      </c>
      <c r="J14" s="952" t="n">
        <f aca="false">ROUND(I14/I18*100,1)</f>
        <v>85.5</v>
      </c>
      <c r="K14" s="285" t="n">
        <v>1293</v>
      </c>
      <c r="L14" s="952" t="n">
        <f aca="false">ROUND(K14/K18*100,1)</f>
        <v>73.1</v>
      </c>
      <c r="M14" s="285" t="n">
        <v>1144</v>
      </c>
      <c r="N14" s="952" t="n">
        <f aca="false">ROUND(M14/M18*100,1)</f>
        <v>71.5</v>
      </c>
    </row>
    <row r="15" customFormat="false" ht="24.95" hidden="false" customHeight="true" outlineLevel="0" collapsed="false">
      <c r="B15" s="1003"/>
      <c r="C15" s="508"/>
      <c r="D15" s="1005" t="s">
        <v>2076</v>
      </c>
      <c r="E15" s="373" t="n">
        <v>230</v>
      </c>
      <c r="F15" s="910" t="n">
        <f aca="false">ROUND(E15/E18*100,1)</f>
        <v>18</v>
      </c>
      <c r="G15" s="285" t="n">
        <v>50</v>
      </c>
      <c r="H15" s="952" t="n">
        <f aca="false">ROUND(G15/G18*100,1)</f>
        <v>3.6</v>
      </c>
      <c r="I15" s="285" t="n">
        <v>90</v>
      </c>
      <c r="J15" s="952" t="n">
        <f aca="false">ROUND(I15/I18*100,1)</f>
        <v>7.4</v>
      </c>
      <c r="K15" s="285" t="n">
        <v>260</v>
      </c>
      <c r="L15" s="952" t="n">
        <f aca="false">ROUND(K15/K18*100,1)</f>
        <v>14.7</v>
      </c>
      <c r="M15" s="285" t="n">
        <v>240</v>
      </c>
      <c r="N15" s="952" t="n">
        <f aca="false">ROUND(M15/M18*100,1)</f>
        <v>15</v>
      </c>
    </row>
    <row r="16" customFormat="false" ht="24.95" hidden="false" customHeight="true" outlineLevel="0" collapsed="false">
      <c r="B16" s="1003"/>
      <c r="C16" s="508"/>
      <c r="D16" s="1005" t="s">
        <v>2147</v>
      </c>
      <c r="E16" s="373" t="n">
        <v>22</v>
      </c>
      <c r="F16" s="910" t="n">
        <f aca="false">ROUND(E16/E18*100,1)</f>
        <v>1.7</v>
      </c>
      <c r="G16" s="285" t="n">
        <v>29</v>
      </c>
      <c r="H16" s="952" t="n">
        <f aca="false">ROUND(G16/G18*100,1)</f>
        <v>2.1</v>
      </c>
      <c r="I16" s="285" t="n">
        <v>16</v>
      </c>
      <c r="J16" s="952" t="n">
        <f aca="false">ROUND(I16/I18*100,1)</f>
        <v>1.3</v>
      </c>
      <c r="K16" s="285" t="n">
        <v>19</v>
      </c>
      <c r="L16" s="952" t="n">
        <f aca="false">ROUND(K16/K18*100,1)</f>
        <v>1.1</v>
      </c>
      <c r="M16" s="285" t="n">
        <v>53</v>
      </c>
      <c r="N16" s="952" t="n">
        <f aca="false">ROUND(M16/M18*100,1)</f>
        <v>3.3</v>
      </c>
    </row>
    <row r="17" customFormat="false" ht="24.95" hidden="false" customHeight="true" outlineLevel="0" collapsed="false">
      <c r="B17" s="1003"/>
      <c r="C17" s="508"/>
      <c r="D17" s="1005" t="s">
        <v>482</v>
      </c>
      <c r="E17" s="373" t="n">
        <v>20</v>
      </c>
      <c r="F17" s="910" t="n">
        <f aca="false">ROUND(E17/E18*100,1)</f>
        <v>1.6</v>
      </c>
      <c r="G17" s="285" t="n">
        <v>238</v>
      </c>
      <c r="H17" s="952" t="n">
        <f aca="false">ROUND(G17/G18*100,1)</f>
        <v>17.4</v>
      </c>
      <c r="I17" s="285" t="n">
        <v>9</v>
      </c>
      <c r="J17" s="952" t="n">
        <f aca="false">ROUND(I17/I18*100,1)</f>
        <v>0.7</v>
      </c>
      <c r="K17" s="285" t="n">
        <v>0</v>
      </c>
      <c r="L17" s="952" t="n">
        <f aca="false">ROUND(K17/K18*100,1)</f>
        <v>0</v>
      </c>
      <c r="M17" s="285" t="n">
        <v>0</v>
      </c>
      <c r="N17" s="952" t="n">
        <f aca="false">ROUND(M17/M18*100,1)</f>
        <v>0</v>
      </c>
    </row>
    <row r="18" customFormat="false" ht="24.95" hidden="false" customHeight="true" outlineLevel="0" collapsed="false">
      <c r="B18" s="1003"/>
      <c r="C18" s="508"/>
      <c r="D18" s="1005" t="s">
        <v>580</v>
      </c>
      <c r="E18" s="373" t="n">
        <f aca="false">SUM(E13:E17)</f>
        <v>1275</v>
      </c>
      <c r="F18" s="910" t="n">
        <f aca="false">SUM(F13:F17)</f>
        <v>100</v>
      </c>
      <c r="G18" s="285" t="n">
        <f aca="false">SUM(G13:G17)</f>
        <v>1370</v>
      </c>
      <c r="H18" s="952" t="n">
        <f aca="false">SUM(H13:H17)</f>
        <v>100</v>
      </c>
      <c r="I18" s="285" t="n">
        <v>1221</v>
      </c>
      <c r="J18" s="952" t="n">
        <f aca="false">SUM(J13:J17)</f>
        <v>100</v>
      </c>
      <c r="K18" s="285" t="n">
        <f aca="false">SUM(K13:K17)</f>
        <v>1768</v>
      </c>
      <c r="L18" s="952" t="n">
        <f aca="false">SUM(L13:L17)</f>
        <v>100</v>
      </c>
      <c r="M18" s="285" t="n">
        <f aca="false">SUM(M13:M17)</f>
        <v>1601</v>
      </c>
      <c r="N18" s="952" t="n">
        <f aca="false">SUM(N13:N17)</f>
        <v>100</v>
      </c>
    </row>
    <row r="19" customFormat="false" ht="24.95" hidden="false" customHeight="true" outlineLevel="0" collapsed="false">
      <c r="B19" s="1003"/>
      <c r="C19" s="508" t="s">
        <v>2123</v>
      </c>
      <c r="D19" s="1005" t="s">
        <v>2148</v>
      </c>
      <c r="E19" s="1006" t="n">
        <v>917</v>
      </c>
      <c r="F19" s="997" t="n">
        <f aca="false">ROUND(E19/E22*100,1)</f>
        <v>75</v>
      </c>
      <c r="G19" s="1007" t="n">
        <v>1040</v>
      </c>
      <c r="H19" s="998" t="n">
        <f aca="false">ROUND(G19/G22*100,1)</f>
        <v>67.7</v>
      </c>
      <c r="I19" s="1007" t="n">
        <v>900</v>
      </c>
      <c r="J19" s="998" t="n">
        <f aca="false">ROUND(I19/I22*100,1)</f>
        <v>66.8</v>
      </c>
      <c r="K19" s="1007" t="n">
        <v>1343</v>
      </c>
      <c r="L19" s="998" t="n">
        <f aca="false">ROUND(K19/K22*100,1)</f>
        <v>71.4</v>
      </c>
      <c r="M19" s="1007" t="n">
        <v>1245</v>
      </c>
      <c r="N19" s="998" t="n">
        <f aca="false">ROUND(M19/M22*100,1)</f>
        <v>71.9</v>
      </c>
    </row>
    <row r="20" customFormat="false" ht="24.95" hidden="false" customHeight="true" outlineLevel="0" collapsed="false">
      <c r="B20" s="1003"/>
      <c r="C20" s="508"/>
      <c r="D20" s="1005" t="s">
        <v>2149</v>
      </c>
      <c r="E20" s="373" t="n">
        <v>257</v>
      </c>
      <c r="F20" s="997" t="n">
        <f aca="false">ROUND(E20/E22*100,1)</f>
        <v>21</v>
      </c>
      <c r="G20" s="285" t="n">
        <v>271</v>
      </c>
      <c r="H20" s="998" t="n">
        <f aca="false">ROUND(G20/G22*100,1)</f>
        <v>17.6</v>
      </c>
      <c r="I20" s="285" t="n">
        <v>284</v>
      </c>
      <c r="J20" s="998" t="n">
        <f aca="false">ROUND(I20/I22*100,1)</f>
        <v>21.1</v>
      </c>
      <c r="K20" s="285" t="n">
        <v>294</v>
      </c>
      <c r="L20" s="998" t="n">
        <f aca="false">ROUND(K20/K22*100,1)</f>
        <v>15.6</v>
      </c>
      <c r="M20" s="285" t="n">
        <v>306</v>
      </c>
      <c r="N20" s="998" t="n">
        <f aca="false">ROUND(M20/M22*100,1)</f>
        <v>17.7</v>
      </c>
    </row>
    <row r="21" customFormat="false" ht="24.95" hidden="false" customHeight="true" outlineLevel="0" collapsed="false">
      <c r="B21" s="1003"/>
      <c r="C21" s="508"/>
      <c r="D21" s="1008" t="s">
        <v>482</v>
      </c>
      <c r="E21" s="373" t="n">
        <v>49</v>
      </c>
      <c r="F21" s="997" t="n">
        <f aca="false">ROUND(E21/E22*100,1)</f>
        <v>4</v>
      </c>
      <c r="G21" s="285" t="n">
        <v>226</v>
      </c>
      <c r="H21" s="998" t="n">
        <f aca="false">ROUND(G21/G22*100,1)</f>
        <v>14.7</v>
      </c>
      <c r="I21" s="285" t="n">
        <v>163</v>
      </c>
      <c r="J21" s="998" t="n">
        <f aca="false">ROUND(I21/I22*100,1)</f>
        <v>12.1</v>
      </c>
      <c r="K21" s="285" t="n">
        <v>245</v>
      </c>
      <c r="L21" s="998" t="n">
        <f aca="false">ROUND(K21/K22*100,1)</f>
        <v>13</v>
      </c>
      <c r="M21" s="285" t="n">
        <v>181</v>
      </c>
      <c r="N21" s="998" t="n">
        <f aca="false">ROUND(M21/M22*100,1)</f>
        <v>10.5</v>
      </c>
    </row>
    <row r="22" customFormat="false" ht="24.95" hidden="false" customHeight="true" outlineLevel="0" collapsed="false">
      <c r="B22" s="1003"/>
      <c r="C22" s="508"/>
      <c r="D22" s="1008" t="s">
        <v>580</v>
      </c>
      <c r="E22" s="373" t="n">
        <f aca="false">SUM(E19:E21)</f>
        <v>1223</v>
      </c>
      <c r="F22" s="910" t="n">
        <f aca="false">SUM(F19:F21)</f>
        <v>100</v>
      </c>
      <c r="G22" s="285" t="n">
        <f aca="false">SUM(G19:G21)</f>
        <v>1537</v>
      </c>
      <c r="H22" s="952" t="n">
        <f aca="false">SUM(H19:H21)</f>
        <v>100</v>
      </c>
      <c r="I22" s="285" t="n">
        <f aca="false">SUM(I19:I21)</f>
        <v>1347</v>
      </c>
      <c r="J22" s="952" t="n">
        <f aca="false">SUM(J19:J21)</f>
        <v>100</v>
      </c>
      <c r="K22" s="285" t="n">
        <f aca="false">SUM(K19:K21)</f>
        <v>1882</v>
      </c>
      <c r="L22" s="952" t="n">
        <f aca="false">SUM(L19:L21)</f>
        <v>100</v>
      </c>
      <c r="M22" s="285" t="n">
        <f aca="false">SUM(M19:M21)</f>
        <v>1732</v>
      </c>
      <c r="N22" s="952" t="n">
        <f aca="false">SUM(N19:N21)</f>
        <v>100.1</v>
      </c>
    </row>
    <row r="23" customFormat="false" ht="24.95" hidden="false" customHeight="true" outlineLevel="0" collapsed="false">
      <c r="B23" s="1009" t="s">
        <v>2150</v>
      </c>
      <c r="C23" s="1009"/>
      <c r="D23" s="1009"/>
      <c r="E23" s="1009"/>
      <c r="F23" s="1009"/>
      <c r="G23" s="1009"/>
      <c r="H23" s="1009"/>
      <c r="I23" s="1009"/>
      <c r="J23" s="1009"/>
      <c r="K23" s="1009"/>
    </row>
    <row r="24" customFormat="false" ht="13.5" hidden="false" customHeight="false" outlineLevel="0" collapsed="false">
      <c r="B24" s="1010"/>
      <c r="C24" s="1010"/>
      <c r="D24" s="1010"/>
    </row>
    <row r="25" customFormat="false" ht="13.5" hidden="false" customHeight="false" outlineLevel="0" collapsed="false">
      <c r="B25" s="1010"/>
      <c r="C25" s="1010"/>
      <c r="D25" s="1010"/>
    </row>
  </sheetData>
  <mergeCells count="16">
    <mergeCell ref="B1:D1"/>
    <mergeCell ref="B3:D3"/>
    <mergeCell ref="B5:D5"/>
    <mergeCell ref="E5:F5"/>
    <mergeCell ref="G5:H5"/>
    <mergeCell ref="I5:J5"/>
    <mergeCell ref="K5:L5"/>
    <mergeCell ref="M5:N5"/>
    <mergeCell ref="B6:D6"/>
    <mergeCell ref="B7:B12"/>
    <mergeCell ref="C7:C9"/>
    <mergeCell ref="C10:C12"/>
    <mergeCell ref="B13:B22"/>
    <mergeCell ref="C13:C18"/>
    <mergeCell ref="C19:C22"/>
    <mergeCell ref="B23:K23"/>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0.62"/>
    <col collapsed="false" customWidth="true" hidden="false" outlineLevel="0" max="3" min="3" style="0" width="24.86"/>
    <col collapsed="false" customWidth="false" hidden="false" outlineLevel="0" max="13" min="10" style="99" width="8.99"/>
    <col collapsed="false" customWidth="true" hidden="false" outlineLevel="0" max="14" min="14" style="0" width="2.37"/>
  </cols>
  <sheetData>
    <row r="1" s="1" customFormat="true" ht="20.1" hidden="false" customHeight="true" outlineLevel="0" collapsed="false">
      <c r="B1" s="125" t="s">
        <v>207</v>
      </c>
      <c r="C1" s="125"/>
    </row>
    <row r="2" s="1" customFormat="true" ht="20.1" hidden="false" customHeight="true" outlineLevel="0" collapsed="false">
      <c r="B2" s="97"/>
      <c r="C2" s="989"/>
    </row>
    <row r="3" s="1" customFormat="true" ht="20.1" hidden="false" customHeight="true" outlineLevel="0" collapsed="false">
      <c r="B3" s="1011" t="s">
        <v>2151</v>
      </c>
      <c r="C3" s="1011"/>
    </row>
    <row r="4" s="1" customFormat="true" ht="20.1" hidden="false" customHeight="true" outlineLevel="0" collapsed="false">
      <c r="B4" s="1011"/>
      <c r="C4" s="1011"/>
    </row>
    <row r="5" s="192" customFormat="true" ht="21.95" hidden="false" customHeight="true" outlineLevel="0" collapsed="false">
      <c r="B5" s="991"/>
      <c r="C5" s="991"/>
      <c r="E5" s="725"/>
      <c r="G5" s="725"/>
      <c r="I5" s="725"/>
      <c r="J5" s="1"/>
      <c r="K5" s="667"/>
      <c r="L5" s="1"/>
      <c r="M5" s="667" t="s">
        <v>2037</v>
      </c>
    </row>
    <row r="6" s="192" customFormat="true" ht="21.95" hidden="false" customHeight="true" outlineLevel="0" collapsed="false">
      <c r="B6" s="737" t="s">
        <v>1573</v>
      </c>
      <c r="C6" s="737"/>
      <c r="D6" s="369" t="s">
        <v>466</v>
      </c>
      <c r="E6" s="369"/>
      <c r="F6" s="368" t="s">
        <v>467</v>
      </c>
      <c r="G6" s="368"/>
      <c r="H6" s="368" t="s">
        <v>468</v>
      </c>
      <c r="I6" s="368"/>
      <c r="J6" s="368" t="s">
        <v>469</v>
      </c>
      <c r="K6" s="368"/>
      <c r="L6" s="368" t="s">
        <v>470</v>
      </c>
      <c r="M6" s="368"/>
    </row>
    <row r="7" s="192" customFormat="true" ht="21.95" hidden="false" customHeight="true" outlineLevel="0" collapsed="false">
      <c r="B7" s="993" t="s">
        <v>261</v>
      </c>
      <c r="C7" s="993"/>
      <c r="D7" s="1012" t="s">
        <v>2038</v>
      </c>
      <c r="E7" s="369" t="s">
        <v>2039</v>
      </c>
      <c r="F7" s="1013" t="s">
        <v>2038</v>
      </c>
      <c r="G7" s="368" t="s">
        <v>2039</v>
      </c>
      <c r="H7" s="1013" t="s">
        <v>2038</v>
      </c>
      <c r="I7" s="368" t="s">
        <v>2039</v>
      </c>
      <c r="J7" s="1013" t="s">
        <v>2038</v>
      </c>
      <c r="K7" s="368" t="s">
        <v>2039</v>
      </c>
      <c r="L7" s="1013" t="s">
        <v>2038</v>
      </c>
      <c r="M7" s="368" t="s">
        <v>2039</v>
      </c>
    </row>
    <row r="8" s="192" customFormat="true" ht="24.95" hidden="false" customHeight="true" outlineLevel="0" collapsed="false">
      <c r="B8" s="508" t="s">
        <v>2114</v>
      </c>
      <c r="C8" s="705" t="s">
        <v>2152</v>
      </c>
      <c r="D8" s="373" t="n">
        <v>48107</v>
      </c>
      <c r="E8" s="1014" t="n">
        <f aca="false">ROUND(D8/D19*100,3)</f>
        <v>22.033</v>
      </c>
      <c r="F8" s="285" t="n">
        <v>48042</v>
      </c>
      <c r="G8" s="1015" t="n">
        <f aca="false">ROUND(F8/F19*100,3)</f>
        <v>22.034</v>
      </c>
      <c r="H8" s="309" t="n">
        <v>47744</v>
      </c>
      <c r="I8" s="1015" t="n">
        <f aca="false">ROUND(H8/H19*100,3)</f>
        <v>21.448</v>
      </c>
      <c r="J8" s="309" t="n">
        <v>46743</v>
      </c>
      <c r="K8" s="1015" t="n">
        <v>20.975</v>
      </c>
      <c r="L8" s="309" t="n">
        <v>46872</v>
      </c>
      <c r="M8" s="1015" t="n">
        <v>21.054</v>
      </c>
    </row>
    <row r="9" s="192" customFormat="true" ht="24.95" hidden="false" customHeight="true" outlineLevel="0" collapsed="false">
      <c r="B9" s="508"/>
      <c r="C9" s="705" t="s">
        <v>2066</v>
      </c>
      <c r="D9" s="373" t="n">
        <v>3</v>
      </c>
      <c r="E9" s="1014" t="n">
        <f aca="false">ROUND(D9/D19*100,3)</f>
        <v>0.001</v>
      </c>
      <c r="F9" s="285" t="n">
        <v>2</v>
      </c>
      <c r="G9" s="1015" t="n">
        <f aca="false">ROUND(F9/F19*100,3)</f>
        <v>0.001</v>
      </c>
      <c r="H9" s="309" t="n">
        <v>2</v>
      </c>
      <c r="I9" s="1015" t="n">
        <f aca="false">ROUND(H9/H19*100,3)</f>
        <v>0.001</v>
      </c>
      <c r="J9" s="309" t="n">
        <v>5</v>
      </c>
      <c r="K9" s="1015" t="n">
        <v>0.002</v>
      </c>
      <c r="L9" s="309" t="n">
        <v>3</v>
      </c>
      <c r="M9" s="1015" t="n">
        <v>0.001</v>
      </c>
    </row>
    <row r="10" s="192" customFormat="true" ht="24.95" hidden="false" customHeight="true" outlineLevel="0" collapsed="false">
      <c r="B10" s="508"/>
      <c r="C10" s="705" t="s">
        <v>2120</v>
      </c>
      <c r="D10" s="373" t="n">
        <v>13</v>
      </c>
      <c r="E10" s="1014" t="n">
        <f aca="false">ROUND(D10/D19*100,3)</f>
        <v>0.006</v>
      </c>
      <c r="F10" s="285" t="n">
        <v>11</v>
      </c>
      <c r="G10" s="1015" t="n">
        <f aca="false">ROUND(F10/F19*100,3)</f>
        <v>0.005</v>
      </c>
      <c r="H10" s="309" t="n">
        <v>10</v>
      </c>
      <c r="I10" s="1015" t="n">
        <f aca="false">ROUND(H10/H19*100,3)</f>
        <v>0.004</v>
      </c>
      <c r="J10" s="309" t="n">
        <v>9</v>
      </c>
      <c r="K10" s="1015" t="n">
        <v>0.004</v>
      </c>
      <c r="L10" s="309" t="n">
        <v>7</v>
      </c>
      <c r="M10" s="1015" t="n">
        <v>0.003</v>
      </c>
    </row>
    <row r="11" s="192" customFormat="true" ht="24.95" hidden="false" customHeight="true" outlineLevel="0" collapsed="false">
      <c r="B11" s="508"/>
      <c r="C11" s="705" t="s">
        <v>2069</v>
      </c>
      <c r="D11" s="373" t="n">
        <v>42903</v>
      </c>
      <c r="E11" s="1014" t="n">
        <f aca="false">ROUND(D11/D19*100,3)</f>
        <v>19.65</v>
      </c>
      <c r="F11" s="285" t="n">
        <v>43550</v>
      </c>
      <c r="G11" s="1015" t="n">
        <f aca="false">ROUND(F11/F19*100,3)</f>
        <v>19.974</v>
      </c>
      <c r="H11" s="309" t="n">
        <v>43709</v>
      </c>
      <c r="I11" s="1015" t="n">
        <f aca="false">ROUND(H11/H19*100,3)</f>
        <v>19.635</v>
      </c>
      <c r="J11" s="309" t="n">
        <v>43266</v>
      </c>
      <c r="K11" s="1015" t="n">
        <v>19.414</v>
      </c>
      <c r="L11" s="309" t="n">
        <v>44759</v>
      </c>
      <c r="M11" s="1015" t="n">
        <v>20.105</v>
      </c>
    </row>
    <row r="12" s="156" customFormat="true" ht="24.95" hidden="false" customHeight="true" outlineLevel="0" collapsed="false">
      <c r="B12" s="508"/>
      <c r="C12" s="372" t="s">
        <v>2135</v>
      </c>
      <c r="D12" s="373" t="n">
        <v>47724</v>
      </c>
      <c r="E12" s="1014" t="n">
        <f aca="false">ROUND(D12/D19*100,3)</f>
        <v>21.858</v>
      </c>
      <c r="F12" s="285" t="n">
        <v>49456</v>
      </c>
      <c r="G12" s="1015" t="n">
        <f aca="false">ROUND(F12/F19*100,3)</f>
        <v>22.683</v>
      </c>
      <c r="H12" s="309" t="n">
        <v>50321</v>
      </c>
      <c r="I12" s="1015" t="n">
        <f aca="false">ROUND(H12/H19*100,3)</f>
        <v>22.605</v>
      </c>
      <c r="J12" s="309" t="n">
        <v>51510</v>
      </c>
      <c r="K12" s="1015" t="n">
        <v>23.114</v>
      </c>
      <c r="L12" s="309" t="n">
        <v>52913</v>
      </c>
      <c r="M12" s="1015" t="n">
        <v>23.768</v>
      </c>
    </row>
    <row r="13" s="192" customFormat="true" ht="24.95" hidden="false" customHeight="true" outlineLevel="0" collapsed="false">
      <c r="B13" s="508"/>
      <c r="C13" s="372" t="s">
        <v>2070</v>
      </c>
      <c r="D13" s="373" t="n">
        <v>25715</v>
      </c>
      <c r="E13" s="1014" t="n">
        <f aca="false">ROUND(D13/D19*100,3)</f>
        <v>11.777</v>
      </c>
      <c r="F13" s="285" t="n">
        <v>26090</v>
      </c>
      <c r="G13" s="1015" t="n">
        <f aca="false">ROUND(F13/F19*100,3)</f>
        <v>11.966</v>
      </c>
      <c r="H13" s="309" t="n">
        <v>26632</v>
      </c>
      <c r="I13" s="1015" t="n">
        <f aca="false">ROUND(H13/H19*100,3)</f>
        <v>11.964</v>
      </c>
      <c r="J13" s="309" t="n">
        <v>27214</v>
      </c>
      <c r="K13" s="1015" t="n">
        <v>12.211</v>
      </c>
      <c r="L13" s="309" t="n">
        <v>27482</v>
      </c>
      <c r="M13" s="1015" t="n">
        <v>12.344</v>
      </c>
    </row>
    <row r="14" s="192" customFormat="true" ht="24.95" hidden="false" customHeight="true" outlineLevel="0" collapsed="false">
      <c r="B14" s="508"/>
      <c r="C14" s="705" t="s">
        <v>2073</v>
      </c>
      <c r="D14" s="373" t="n">
        <v>39519</v>
      </c>
      <c r="E14" s="1014" t="n">
        <f aca="false">ROUND(D14/D19*100,3)</f>
        <v>18.1</v>
      </c>
      <c r="F14" s="285" t="n">
        <v>40591</v>
      </c>
      <c r="G14" s="1015" t="n">
        <f aca="false">ROUND(F14/F19*100,3)</f>
        <v>18.617</v>
      </c>
      <c r="H14" s="309" t="n">
        <v>43419</v>
      </c>
      <c r="I14" s="1015" t="n">
        <f aca="false">ROUND(H14/H19*100,3)</f>
        <v>19.505</v>
      </c>
      <c r="J14" s="309" t="n">
        <v>44173</v>
      </c>
      <c r="K14" s="1015" t="n">
        <v>19.821</v>
      </c>
      <c r="L14" s="309" t="n">
        <v>43452</v>
      </c>
      <c r="M14" s="1015" t="n">
        <v>19.518</v>
      </c>
    </row>
    <row r="15" s="192" customFormat="true" ht="24.95" hidden="false" customHeight="true" outlineLevel="0" collapsed="false">
      <c r="B15" s="508"/>
      <c r="C15" s="705" t="s">
        <v>2074</v>
      </c>
      <c r="D15" s="373" t="n">
        <v>14310</v>
      </c>
      <c r="E15" s="1014" t="n">
        <f aca="false">ROUND(D15/D19*100,3)</f>
        <v>6.554</v>
      </c>
      <c r="F15" s="285" t="n">
        <v>10239</v>
      </c>
      <c r="G15" s="1015" t="n">
        <f aca="false">ROUND(F15/F19*100,3)</f>
        <v>4.696</v>
      </c>
      <c r="H15" s="309" t="n">
        <v>10666</v>
      </c>
      <c r="I15" s="1015" t="n">
        <f aca="false">ROUND(H15/H19*100,3)</f>
        <v>4.791</v>
      </c>
      <c r="J15" s="309" t="n">
        <v>9891</v>
      </c>
      <c r="K15" s="1015" t="n">
        <v>4.438</v>
      </c>
      <c r="L15" s="309" t="n">
        <v>7089</v>
      </c>
      <c r="M15" s="1015" t="n">
        <v>3.184</v>
      </c>
    </row>
    <row r="16" s="192" customFormat="true" ht="24.95" hidden="false" customHeight="true" outlineLevel="0" collapsed="false">
      <c r="B16" s="508"/>
      <c r="C16" s="705" t="s">
        <v>2075</v>
      </c>
      <c r="D16" s="373" t="n">
        <v>47</v>
      </c>
      <c r="E16" s="1014" t="n">
        <f aca="false">ROUND(D16/D19*100,3)</f>
        <v>0.022</v>
      </c>
      <c r="F16" s="285" t="n">
        <v>51</v>
      </c>
      <c r="G16" s="1015" t="n">
        <f aca="false">ROUND(F16/F19*100,3)</f>
        <v>0.023</v>
      </c>
      <c r="H16" s="309" t="n">
        <v>103</v>
      </c>
      <c r="I16" s="1015" t="n">
        <f aca="false">ROUND(H16/H19*100,3)</f>
        <v>0.046</v>
      </c>
      <c r="J16" s="309" t="n">
        <v>46</v>
      </c>
      <c r="K16" s="1015" t="n">
        <v>0.021</v>
      </c>
      <c r="L16" s="309" t="n">
        <v>51</v>
      </c>
      <c r="M16" s="1015" t="n">
        <v>0.023</v>
      </c>
    </row>
    <row r="17" s="192" customFormat="true" ht="24.95" hidden="false" customHeight="true" outlineLevel="0" collapsed="false">
      <c r="B17" s="508"/>
      <c r="C17" s="705" t="s">
        <v>2071</v>
      </c>
      <c r="D17" s="505" t="s">
        <v>335</v>
      </c>
      <c r="E17" s="505"/>
      <c r="F17" s="345" t="s">
        <v>335</v>
      </c>
      <c r="G17" s="1015"/>
      <c r="H17" s="309" t="n">
        <v>2</v>
      </c>
      <c r="I17" s="1015" t="n">
        <f aca="false">ROUND(H17/H19*100,3)</f>
        <v>0.001</v>
      </c>
      <c r="J17" s="345" t="s">
        <v>335</v>
      </c>
      <c r="K17" s="1015"/>
      <c r="L17" s="345" t="s">
        <v>335</v>
      </c>
      <c r="M17" s="1015"/>
    </row>
    <row r="18" s="192" customFormat="true" ht="24.95" hidden="false" customHeight="true" outlineLevel="0" collapsed="false">
      <c r="B18" s="508"/>
      <c r="C18" s="372"/>
      <c r="D18" s="505" t="s">
        <v>335</v>
      </c>
      <c r="E18" s="505"/>
      <c r="F18" s="345" t="s">
        <v>335</v>
      </c>
      <c r="G18" s="345"/>
      <c r="H18" s="345" t="s">
        <v>335</v>
      </c>
      <c r="I18" s="345"/>
      <c r="J18" s="345" t="s">
        <v>335</v>
      </c>
      <c r="K18" s="345"/>
      <c r="L18" s="345" t="s">
        <v>335</v>
      </c>
      <c r="M18" s="345"/>
    </row>
    <row r="19" s="192" customFormat="true" ht="24.95" hidden="false" customHeight="true" outlineLevel="0" collapsed="false">
      <c r="B19" s="508"/>
      <c r="C19" s="158" t="s">
        <v>580</v>
      </c>
      <c r="D19" s="373" t="n">
        <f aca="false">SUM(D8:D18)</f>
        <v>218341</v>
      </c>
      <c r="E19" s="910" t="n">
        <f aca="false">SUM(E8:E18)</f>
        <v>100.001</v>
      </c>
      <c r="F19" s="285" t="n">
        <f aca="false">SUM(F8:F18)</f>
        <v>218032</v>
      </c>
      <c r="G19" s="952" t="n">
        <f aca="false">SUM(G8:G18)</f>
        <v>99.999</v>
      </c>
      <c r="H19" s="285" t="n">
        <f aca="false">SUM(H8:H18)</f>
        <v>222608</v>
      </c>
      <c r="I19" s="952" t="n">
        <f aca="false">SUM(I8:I18)</f>
        <v>100</v>
      </c>
      <c r="J19" s="285" t="n">
        <f aca="false">SUM(J8:J18)</f>
        <v>222857</v>
      </c>
      <c r="K19" s="952" t="n">
        <f aca="false">SUM(K8:K18)</f>
        <v>100</v>
      </c>
      <c r="L19" s="285" t="n">
        <f aca="false">SUM(L8:L18)</f>
        <v>222628</v>
      </c>
      <c r="M19" s="952" t="n">
        <f aca="false">SUM(M8:M18)</f>
        <v>100</v>
      </c>
    </row>
    <row r="20" s="192" customFormat="true" ht="24.95" hidden="false" customHeight="true" outlineLevel="0" collapsed="false">
      <c r="B20" s="508" t="s">
        <v>2123</v>
      </c>
      <c r="C20" s="372" t="s">
        <v>2079</v>
      </c>
      <c r="D20" s="159" t="n">
        <v>10949</v>
      </c>
      <c r="E20" s="1016" t="n">
        <f aca="false">ROUND(D20/D29*100,3)</f>
        <v>5.261</v>
      </c>
      <c r="F20" s="154" t="n">
        <v>10754</v>
      </c>
      <c r="G20" s="1017" t="n">
        <f aca="false">ROUND(F20/F29*100,3)</f>
        <v>5.186</v>
      </c>
      <c r="H20" s="154" t="n">
        <v>11547</v>
      </c>
      <c r="I20" s="1017" t="n">
        <v>5.428</v>
      </c>
      <c r="J20" s="154" t="n">
        <v>10814</v>
      </c>
      <c r="K20" s="1017" t="n">
        <v>5.012</v>
      </c>
      <c r="L20" s="154" t="n">
        <v>10133</v>
      </c>
      <c r="M20" s="1017" t="n">
        <v>4.671</v>
      </c>
    </row>
    <row r="21" s="192" customFormat="true" ht="24.95" hidden="false" customHeight="true" outlineLevel="0" collapsed="false">
      <c r="B21" s="508"/>
      <c r="C21" s="372" t="s">
        <v>2124</v>
      </c>
      <c r="D21" s="159" t="n">
        <v>171086</v>
      </c>
      <c r="E21" s="1016" t="n">
        <f aca="false">ROUND(D21/D29*100,3)</f>
        <v>82.213</v>
      </c>
      <c r="F21" s="154" t="n">
        <v>174364</v>
      </c>
      <c r="G21" s="1017" t="n">
        <f aca="false">ROUND(F21/F29*100,3)</f>
        <v>84.085</v>
      </c>
      <c r="H21" s="154" t="n">
        <v>179075</v>
      </c>
      <c r="I21" s="1017" t="n">
        <v>84.185</v>
      </c>
      <c r="J21" s="154" t="n">
        <v>183097</v>
      </c>
      <c r="K21" s="1017" t="n">
        <v>84.858</v>
      </c>
      <c r="L21" s="154" t="n">
        <v>187513</v>
      </c>
      <c r="M21" s="1017" t="n">
        <v>86.443</v>
      </c>
    </row>
    <row r="22" s="192" customFormat="true" ht="24.95" hidden="false" customHeight="true" outlineLevel="0" collapsed="false">
      <c r="B22" s="508"/>
      <c r="C22" s="372" t="s">
        <v>2153</v>
      </c>
      <c r="D22" s="159" t="n">
        <v>0</v>
      </c>
      <c r="E22" s="1016" t="n">
        <f aca="false">ROUND(D22/D29*100,3)</f>
        <v>0</v>
      </c>
      <c r="F22" s="154" t="n">
        <v>0</v>
      </c>
      <c r="G22" s="1017" t="n">
        <f aca="false">ROUND(F22/F29*100,3)</f>
        <v>0</v>
      </c>
      <c r="H22" s="154" t="n">
        <v>0</v>
      </c>
      <c r="I22" s="1017" t="n">
        <v>0</v>
      </c>
      <c r="J22" s="154" t="n">
        <v>0</v>
      </c>
      <c r="K22" s="1017" t="n">
        <v>0</v>
      </c>
      <c r="L22" s="154" t="n">
        <v>0</v>
      </c>
      <c r="M22" s="1017" t="n">
        <v>0</v>
      </c>
    </row>
    <row r="23" s="192" customFormat="true" ht="24.95" hidden="false" customHeight="true" outlineLevel="0" collapsed="false">
      <c r="B23" s="508"/>
      <c r="C23" s="372" t="s">
        <v>2154</v>
      </c>
      <c r="D23" s="159" t="n">
        <v>11597</v>
      </c>
      <c r="E23" s="1016" t="n">
        <f aca="false">ROUND(D23/D29*100,3)</f>
        <v>5.573</v>
      </c>
      <c r="F23" s="154" t="n">
        <v>11590</v>
      </c>
      <c r="G23" s="1017" t="n">
        <f aca="false">ROUND(F23/F29*100,3)</f>
        <v>5.589</v>
      </c>
      <c r="H23" s="154" t="n">
        <v>11417</v>
      </c>
      <c r="I23" s="1017" t="n">
        <v>5.367</v>
      </c>
      <c r="J23" s="154" t="n">
        <v>11809</v>
      </c>
      <c r="K23" s="1017" t="n">
        <v>5.473</v>
      </c>
      <c r="L23" s="154" t="n">
        <v>12006</v>
      </c>
      <c r="M23" s="1017" t="n">
        <v>5.535</v>
      </c>
    </row>
    <row r="24" s="192" customFormat="true" ht="24.95" hidden="false" customHeight="true" outlineLevel="0" collapsed="false">
      <c r="B24" s="508"/>
      <c r="C24" s="867" t="s">
        <v>2131</v>
      </c>
      <c r="D24" s="159" t="n">
        <v>9137</v>
      </c>
      <c r="E24" s="1016" t="n">
        <f aca="false">ROUND(D24/D29*100,3)</f>
        <v>4.391</v>
      </c>
      <c r="F24" s="154" t="n">
        <v>6213</v>
      </c>
      <c r="G24" s="1017" t="n">
        <f aca="false">ROUND(F24/F29*100,3)</f>
        <v>2.996</v>
      </c>
      <c r="H24" s="154" t="n">
        <v>7071</v>
      </c>
      <c r="I24" s="1017" t="n">
        <v>3.324</v>
      </c>
      <c r="J24" s="154" t="n">
        <v>7647</v>
      </c>
      <c r="K24" s="1017" t="n">
        <v>3.544</v>
      </c>
      <c r="L24" s="154" t="n">
        <v>4535</v>
      </c>
      <c r="M24" s="1017" t="n">
        <v>2.091</v>
      </c>
    </row>
    <row r="25" s="192" customFormat="true" ht="24.95" hidden="false" customHeight="true" outlineLevel="0" collapsed="false">
      <c r="B25" s="508"/>
      <c r="C25" s="867" t="s">
        <v>2089</v>
      </c>
      <c r="D25" s="159" t="n">
        <v>0</v>
      </c>
      <c r="E25" s="1016" t="n">
        <f aca="false">ROUND(D25/D29*100,3)</f>
        <v>0</v>
      </c>
      <c r="F25" s="154" t="n">
        <v>0</v>
      </c>
      <c r="G25" s="1017" t="n">
        <f aca="false">ROUND(F25/F29*100,3)</f>
        <v>0</v>
      </c>
      <c r="H25" s="154" t="n">
        <v>0</v>
      </c>
      <c r="I25" s="1017" t="n">
        <v>0</v>
      </c>
      <c r="J25" s="154" t="n">
        <v>0</v>
      </c>
      <c r="K25" s="1017" t="n">
        <v>0</v>
      </c>
      <c r="L25" s="154" t="n">
        <v>0</v>
      </c>
      <c r="M25" s="1017" t="n">
        <v>0</v>
      </c>
    </row>
    <row r="26" s="192" customFormat="true" ht="24.95" hidden="false" customHeight="true" outlineLevel="0" collapsed="false">
      <c r="B26" s="508"/>
      <c r="C26" s="867" t="s">
        <v>2090</v>
      </c>
      <c r="D26" s="159" t="n">
        <v>5333</v>
      </c>
      <c r="E26" s="1016" t="n">
        <f aca="false">ROUND(D26/D29*100,3)</f>
        <v>2.563</v>
      </c>
      <c r="F26" s="154" t="n">
        <v>4446</v>
      </c>
      <c r="G26" s="1017" t="n">
        <f aca="false">ROUND(F26/F29*100,3)</f>
        <v>2.144</v>
      </c>
      <c r="H26" s="154" t="n">
        <v>3607</v>
      </c>
      <c r="I26" s="1017" t="n">
        <v>1.696</v>
      </c>
      <c r="J26" s="154" t="n">
        <v>2401</v>
      </c>
      <c r="K26" s="1017" t="n">
        <v>1.113</v>
      </c>
      <c r="L26" s="154" t="n">
        <v>2733</v>
      </c>
      <c r="M26" s="1017" t="n">
        <v>1.26</v>
      </c>
    </row>
    <row r="27" s="192" customFormat="true" ht="24.95" hidden="false" customHeight="true" outlineLevel="0" collapsed="false">
      <c r="B27" s="508"/>
      <c r="C27" s="867"/>
      <c r="D27" s="505" t="s">
        <v>335</v>
      </c>
      <c r="E27" s="159"/>
      <c r="F27" s="345" t="s">
        <v>335</v>
      </c>
      <c r="G27" s="154"/>
      <c r="H27" s="345" t="s">
        <v>335</v>
      </c>
      <c r="I27" s="154"/>
      <c r="J27" s="345" t="s">
        <v>335</v>
      </c>
      <c r="K27" s="154"/>
      <c r="L27" s="345" t="s">
        <v>335</v>
      </c>
      <c r="M27" s="154"/>
    </row>
    <row r="28" s="192" customFormat="true" ht="24.95" hidden="false" customHeight="true" outlineLevel="0" collapsed="false">
      <c r="B28" s="508"/>
      <c r="C28" s="867"/>
      <c r="D28" s="505" t="s">
        <v>335</v>
      </c>
      <c r="E28" s="159"/>
      <c r="F28" s="345" t="s">
        <v>335</v>
      </c>
      <c r="G28" s="154"/>
      <c r="H28" s="345" t="s">
        <v>335</v>
      </c>
      <c r="I28" s="154"/>
      <c r="J28" s="345" t="s">
        <v>335</v>
      </c>
      <c r="K28" s="154"/>
      <c r="L28" s="345" t="s">
        <v>335</v>
      </c>
      <c r="M28" s="154"/>
    </row>
    <row r="29" s="192" customFormat="true" ht="24.95" hidden="false" customHeight="true" outlineLevel="0" collapsed="false">
      <c r="B29" s="508"/>
      <c r="C29" s="773" t="s">
        <v>580</v>
      </c>
      <c r="D29" s="159" t="n">
        <f aca="false">SUM(D20:D28)</f>
        <v>208102</v>
      </c>
      <c r="E29" s="910" t="n">
        <f aca="false">SUM(E20:E28)</f>
        <v>100.001</v>
      </c>
      <c r="F29" s="154" t="n">
        <f aca="false">SUM(F20:F28)</f>
        <v>207367</v>
      </c>
      <c r="G29" s="952" t="n">
        <f aca="false">SUM(G20:G28)</f>
        <v>100</v>
      </c>
      <c r="H29" s="154" t="n">
        <f aca="false">SUM(H20:H28)</f>
        <v>212717</v>
      </c>
      <c r="I29" s="952" t="n">
        <f aca="false">SUM(I20:I28)</f>
        <v>100</v>
      </c>
      <c r="J29" s="154" t="n">
        <f aca="false">SUM(J20:J28)</f>
        <v>215768</v>
      </c>
      <c r="K29" s="952" t="n">
        <f aca="false">SUM(K20:K28)</f>
        <v>100</v>
      </c>
      <c r="L29" s="154" t="n">
        <f aca="false">SUM(L20:L28)</f>
        <v>216920</v>
      </c>
      <c r="M29" s="952" t="n">
        <f aca="false">SUM(M20:M28)</f>
        <v>100</v>
      </c>
    </row>
    <row r="30" customFormat="false" ht="13.5" hidden="false" customHeight="false" outlineLevel="0" collapsed="false">
      <c r="B30" s="623"/>
      <c r="C30" s="623"/>
    </row>
    <row r="31" customFormat="false" ht="13.5" hidden="false" customHeight="false" outlineLevel="0" collapsed="false">
      <c r="B31" s="623"/>
      <c r="C31" s="623"/>
    </row>
    <row r="32" customFormat="false" ht="13.5" hidden="false" customHeight="false" outlineLevel="0" collapsed="false">
      <c r="B32" s="623"/>
      <c r="C32" s="623"/>
    </row>
  </sheetData>
  <mergeCells count="12">
    <mergeCell ref="B1:C1"/>
    <mergeCell ref="B3:C4"/>
    <mergeCell ref="B5:C5"/>
    <mergeCell ref="B6:C6"/>
    <mergeCell ref="D6:E6"/>
    <mergeCell ref="F6:G6"/>
    <mergeCell ref="H6:I6"/>
    <mergeCell ref="J6:K6"/>
    <mergeCell ref="L6:M6"/>
    <mergeCell ref="B7:C7"/>
    <mergeCell ref="B8:B19"/>
    <mergeCell ref="B20:B29"/>
  </mergeCells>
  <dataValidations count="1">
    <dataValidation allowBlank="true" errorStyle="stop" operator="between" showDropDown="false" showErrorMessage="true" showInputMessage="false" sqref="C1:C2 C5:C29" type="none">
      <formula1>0</formula1>
      <formula2>0</formula2>
    </dataValidation>
  </dataValidation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13.87"/>
    <col collapsed="false" customWidth="true" hidden="false" outlineLevel="0" max="4" min="4" style="1" width="7.37"/>
    <col collapsed="false" customWidth="true" hidden="false" outlineLevel="0" max="5" min="5" style="1" width="8.12"/>
    <col collapsed="false" customWidth="true" hidden="false" outlineLevel="0" max="6" min="6" style="1" width="7.37"/>
    <col collapsed="false" customWidth="true" hidden="false" outlineLevel="0" max="7" min="7" style="1" width="8.12"/>
    <col collapsed="false" customWidth="true" hidden="false" outlineLevel="0" max="8" min="8" style="1" width="7.37"/>
    <col collapsed="false" customWidth="true" hidden="false" outlineLevel="0" max="9" min="9" style="1" width="8.12"/>
    <col collapsed="false" customWidth="true" hidden="false" outlineLevel="0" max="10" min="10" style="1" width="7.37"/>
    <col collapsed="false" customWidth="true" hidden="false" outlineLevel="0" max="11" min="11" style="1" width="8.12"/>
    <col collapsed="false" customWidth="true" hidden="false" outlineLevel="0" max="12" min="12" style="1" width="7.37"/>
    <col collapsed="false" customWidth="true" hidden="false" outlineLevel="0" max="13" min="13" style="1" width="8.12"/>
    <col collapsed="false" customWidth="true" hidden="false" outlineLevel="0" max="14" min="14" style="1" width="7.37"/>
    <col collapsed="false" customWidth="true" hidden="false" outlineLevel="0" max="15" min="15" style="1" width="8.12"/>
    <col collapsed="false" customWidth="true" hidden="false" outlineLevel="0" max="16" min="16" style="192" width="7.37"/>
    <col collapsed="false" customWidth="true" hidden="false" outlineLevel="0" max="17" min="17" style="192" width="8.12"/>
    <col collapsed="false" customWidth="true" hidden="false" outlineLevel="0" max="18" min="18" style="192" width="7.37"/>
    <col collapsed="false" customWidth="true" hidden="false" outlineLevel="0" max="21" min="19" style="192" width="8.12"/>
    <col collapsed="false" customWidth="false" hidden="false" outlineLevel="0" max="23" min="22" style="1" width="8.99"/>
    <col collapsed="false" customWidth="true" hidden="false" outlineLevel="0" max="24" min="24" style="1" width="9.12"/>
    <col collapsed="false" customWidth="true" hidden="false" outlineLevel="0" max="25" min="25" style="1" width="9.49"/>
    <col collapsed="false" customWidth="true" hidden="false" outlineLevel="0" max="26" min="26" style="1" width="9.12"/>
    <col collapsed="false" customWidth="true" hidden="false" outlineLevel="0" max="27" min="27" style="1" width="9.49"/>
    <col collapsed="false" customWidth="true" hidden="false" outlineLevel="0" max="28" min="28" style="1" width="9.12"/>
    <col collapsed="false" customWidth="true" hidden="false" outlineLevel="0" max="30" min="29" style="1" width="9.49"/>
    <col collapsed="false" customWidth="true" hidden="false" outlineLevel="0" max="31" min="31" style="1" width="11.24"/>
    <col collapsed="false" customWidth="false" hidden="false" outlineLevel="0" max="257" min="32" style="1" width="8.99"/>
  </cols>
  <sheetData>
    <row r="1" customFormat="false" ht="20.1" hidden="false" customHeight="true" outlineLevel="0" collapsed="false">
      <c r="B1" s="125" t="s">
        <v>207</v>
      </c>
      <c r="C1" s="125"/>
    </row>
    <row r="2" customFormat="false" ht="20.1" hidden="false" customHeight="true" outlineLevel="0" collapsed="false">
      <c r="B2" s="97"/>
      <c r="C2" s="989"/>
    </row>
    <row r="3" customFormat="false" ht="20.1" hidden="false" customHeight="true" outlineLevel="0" collapsed="false">
      <c r="B3" s="929" t="s">
        <v>2155</v>
      </c>
      <c r="C3" s="929"/>
      <c r="D3" s="929"/>
      <c r="E3" s="929"/>
      <c r="F3" s="929"/>
      <c r="G3" s="929"/>
      <c r="H3" s="929"/>
      <c r="I3" s="929"/>
      <c r="J3" s="929"/>
    </row>
    <row r="4" s="192" customFormat="true" ht="21.95" hidden="false" customHeight="true" outlineLevel="0" collapsed="false">
      <c r="B4" s="991"/>
      <c r="C4" s="991"/>
      <c r="G4" s="725"/>
      <c r="K4" s="725"/>
      <c r="M4" s="790" t="s">
        <v>2037</v>
      </c>
      <c r="O4" s="725"/>
      <c r="Q4" s="725"/>
      <c r="S4" s="725"/>
      <c r="T4" s="725"/>
      <c r="U4" s="725"/>
      <c r="W4" s="725"/>
      <c r="Y4" s="725"/>
      <c r="AA4" s="725"/>
      <c r="AB4" s="1"/>
      <c r="AC4" s="667"/>
      <c r="AD4" s="1"/>
      <c r="AE4" s="667"/>
    </row>
    <row r="5" s="192" customFormat="true" ht="21.95" hidden="false" customHeight="true" outlineLevel="0" collapsed="false">
      <c r="B5" s="737" t="s">
        <v>1573</v>
      </c>
      <c r="C5" s="737"/>
      <c r="D5" s="369" t="s">
        <v>466</v>
      </c>
      <c r="E5" s="369"/>
      <c r="F5" s="368" t="s">
        <v>467</v>
      </c>
      <c r="G5" s="368"/>
      <c r="H5" s="368" t="s">
        <v>468</v>
      </c>
      <c r="I5" s="368"/>
      <c r="J5" s="368" t="s">
        <v>469</v>
      </c>
      <c r="K5" s="368"/>
      <c r="L5" s="368" t="s">
        <v>470</v>
      </c>
      <c r="M5" s="368"/>
    </row>
    <row r="6" s="192" customFormat="true" ht="21.95" hidden="false" customHeight="true" outlineLevel="0" collapsed="false">
      <c r="B6" s="993" t="s">
        <v>261</v>
      </c>
      <c r="C6" s="993"/>
      <c r="D6" s="1012" t="s">
        <v>2038</v>
      </c>
      <c r="E6" s="369" t="s">
        <v>2039</v>
      </c>
      <c r="F6" s="1013" t="s">
        <v>2038</v>
      </c>
      <c r="G6" s="368" t="s">
        <v>2039</v>
      </c>
      <c r="H6" s="1013" t="s">
        <v>2038</v>
      </c>
      <c r="I6" s="368" t="s">
        <v>2039</v>
      </c>
      <c r="J6" s="1013" t="s">
        <v>2038</v>
      </c>
      <c r="K6" s="368" t="s">
        <v>2039</v>
      </c>
      <c r="L6" s="1013" t="s">
        <v>2038</v>
      </c>
      <c r="M6" s="368" t="s">
        <v>2039</v>
      </c>
    </row>
    <row r="7" s="192" customFormat="true" ht="24.95" hidden="false" customHeight="true" outlineLevel="0" collapsed="false">
      <c r="B7" s="508" t="s">
        <v>2114</v>
      </c>
      <c r="C7" s="705" t="s">
        <v>2156</v>
      </c>
      <c r="D7" s="373" t="n">
        <v>1556</v>
      </c>
      <c r="E7" s="1014" t="n">
        <f aca="false">ROUND(D7/D18*100,3)</f>
        <v>83.12</v>
      </c>
      <c r="F7" s="285" t="n">
        <v>1616</v>
      </c>
      <c r="G7" s="1015" t="n">
        <f aca="false">ROUND(F7/F18*100,3)</f>
        <v>80.199</v>
      </c>
      <c r="H7" s="285" t="n">
        <v>1518</v>
      </c>
      <c r="I7" s="1015" t="n">
        <v>76.396</v>
      </c>
      <c r="J7" s="285" t="n">
        <v>1652</v>
      </c>
      <c r="K7" s="1015" t="n">
        <v>76.944</v>
      </c>
      <c r="L7" s="285" t="n">
        <v>1607</v>
      </c>
      <c r="M7" s="1015" t="n">
        <v>83.655</v>
      </c>
    </row>
    <row r="8" s="192" customFormat="true" ht="24.95" hidden="false" customHeight="true" outlineLevel="0" collapsed="false">
      <c r="B8" s="508"/>
      <c r="C8" s="705" t="s">
        <v>2073</v>
      </c>
      <c r="D8" s="373" t="n">
        <v>255</v>
      </c>
      <c r="E8" s="1014" t="n">
        <f aca="false">ROUND(D8/D18*100,3)</f>
        <v>13.622</v>
      </c>
      <c r="F8" s="285" t="n">
        <v>330</v>
      </c>
      <c r="G8" s="1015" t="n">
        <f aca="false">ROUND(F8/F18*100,3)</f>
        <v>16.377</v>
      </c>
      <c r="H8" s="285" t="n">
        <v>375</v>
      </c>
      <c r="I8" s="1015" t="n">
        <f aca="false">ROUND(H8/H18*100,3)</f>
        <v>18.873</v>
      </c>
      <c r="J8" s="285" t="n">
        <v>347</v>
      </c>
      <c r="K8" s="1015" t="n">
        <f aca="false">ROUND(J8/J18*100,3)</f>
        <v>16.162</v>
      </c>
      <c r="L8" s="285" t="n">
        <v>269</v>
      </c>
      <c r="M8" s="1015" t="n">
        <f aca="false">ROUND(L8/L18*100,3)</f>
        <v>14.003</v>
      </c>
    </row>
    <row r="9" s="192" customFormat="true" ht="24.95" hidden="false" customHeight="true" outlineLevel="0" collapsed="false">
      <c r="B9" s="508"/>
      <c r="C9" s="705" t="s">
        <v>2074</v>
      </c>
      <c r="D9" s="373" t="n">
        <v>59</v>
      </c>
      <c r="E9" s="1014" t="n">
        <f aca="false">ROUND(D9/D18*100,3)</f>
        <v>3.152</v>
      </c>
      <c r="F9" s="285" t="n">
        <v>67</v>
      </c>
      <c r="G9" s="1015" t="n">
        <f aca="false">ROUND(F9/F18*100,3)</f>
        <v>3.325</v>
      </c>
      <c r="H9" s="285" t="n">
        <v>73</v>
      </c>
      <c r="I9" s="1015" t="n">
        <f aca="false">ROUND(H9/H18*100,3)</f>
        <v>3.674</v>
      </c>
      <c r="J9" s="285" t="n">
        <v>126</v>
      </c>
      <c r="K9" s="1015" t="n">
        <f aca="false">ROUND(J9/J18*100,3)</f>
        <v>5.869</v>
      </c>
      <c r="L9" s="285" t="n">
        <v>41</v>
      </c>
      <c r="M9" s="1015" t="n">
        <f aca="false">ROUND(L9/L18*100,3)</f>
        <v>2.134</v>
      </c>
    </row>
    <row r="10" s="192" customFormat="true" ht="24.95" hidden="false" customHeight="true" outlineLevel="0" collapsed="false">
      <c r="B10" s="508"/>
      <c r="C10" s="705" t="s">
        <v>2075</v>
      </c>
      <c r="D10" s="373" t="n">
        <v>2</v>
      </c>
      <c r="E10" s="1014" t="n">
        <f aca="false">ROUND(D10/D18*100,3)</f>
        <v>0.107</v>
      </c>
      <c r="F10" s="285" t="n">
        <v>2</v>
      </c>
      <c r="G10" s="1015" t="n">
        <f aca="false">ROUND(F10/F18*100,3)</f>
        <v>0.099</v>
      </c>
      <c r="H10" s="285" t="n">
        <v>21</v>
      </c>
      <c r="I10" s="1015" t="n">
        <f aca="false">ROUND(H10/H18*100,3)</f>
        <v>1.057</v>
      </c>
      <c r="J10" s="285" t="n">
        <v>22</v>
      </c>
      <c r="K10" s="1015" t="n">
        <f aca="false">ROUND(J10/J18*100,3)</f>
        <v>1.025</v>
      </c>
      <c r="L10" s="285" t="n">
        <v>4</v>
      </c>
      <c r="M10" s="1015" t="n">
        <f aca="false">ROUND(L10/L18*100,3)</f>
        <v>0.208</v>
      </c>
    </row>
    <row r="11" s="156" customFormat="true" ht="24.95" hidden="false" customHeight="true" outlineLevel="0" collapsed="false">
      <c r="B11" s="508"/>
      <c r="C11" s="372"/>
      <c r="D11" s="505" t="s">
        <v>335</v>
      </c>
      <c r="E11" s="505"/>
      <c r="F11" s="345" t="s">
        <v>335</v>
      </c>
      <c r="G11" s="345"/>
      <c r="H11" s="345" t="s">
        <v>335</v>
      </c>
      <c r="I11" s="345"/>
      <c r="J11" s="345" t="s">
        <v>335</v>
      </c>
      <c r="K11" s="345"/>
      <c r="L11" s="345" t="s">
        <v>335</v>
      </c>
      <c r="M11" s="345"/>
    </row>
    <row r="12" s="192" customFormat="true" ht="24.95" hidden="false" customHeight="true" outlineLevel="0" collapsed="false">
      <c r="B12" s="508"/>
      <c r="C12" s="733"/>
      <c r="D12" s="505" t="s">
        <v>335</v>
      </c>
      <c r="E12" s="505"/>
      <c r="F12" s="345" t="s">
        <v>335</v>
      </c>
      <c r="G12" s="345"/>
      <c r="H12" s="345" t="s">
        <v>335</v>
      </c>
      <c r="I12" s="345"/>
      <c r="J12" s="345" t="s">
        <v>335</v>
      </c>
      <c r="K12" s="345"/>
      <c r="L12" s="345" t="s">
        <v>335</v>
      </c>
      <c r="M12" s="345"/>
    </row>
    <row r="13" s="192" customFormat="true" ht="24.95" hidden="false" customHeight="true" outlineLevel="0" collapsed="false">
      <c r="B13" s="508"/>
      <c r="C13" s="733"/>
      <c r="D13" s="505" t="s">
        <v>335</v>
      </c>
      <c r="E13" s="505"/>
      <c r="F13" s="345" t="s">
        <v>335</v>
      </c>
      <c r="G13" s="345"/>
      <c r="H13" s="345" t="s">
        <v>335</v>
      </c>
      <c r="I13" s="345"/>
      <c r="J13" s="345" t="s">
        <v>335</v>
      </c>
      <c r="K13" s="345"/>
      <c r="L13" s="345" t="s">
        <v>335</v>
      </c>
      <c r="M13" s="345"/>
    </row>
    <row r="14" s="192" customFormat="true" ht="24.95" hidden="false" customHeight="true" outlineLevel="0" collapsed="false">
      <c r="B14" s="508"/>
      <c r="C14" s="733"/>
      <c r="D14" s="505" t="s">
        <v>335</v>
      </c>
      <c r="E14" s="505"/>
      <c r="F14" s="345" t="s">
        <v>335</v>
      </c>
      <c r="G14" s="345"/>
      <c r="H14" s="345" t="s">
        <v>335</v>
      </c>
      <c r="I14" s="345"/>
      <c r="J14" s="345" t="s">
        <v>335</v>
      </c>
      <c r="K14" s="345"/>
      <c r="L14" s="345" t="s">
        <v>335</v>
      </c>
      <c r="M14" s="345"/>
    </row>
    <row r="15" s="192" customFormat="true" ht="24.95" hidden="false" customHeight="true" outlineLevel="0" collapsed="false">
      <c r="B15" s="508"/>
      <c r="C15" s="733"/>
      <c r="D15" s="505" t="s">
        <v>335</v>
      </c>
      <c r="E15" s="505"/>
      <c r="F15" s="345" t="s">
        <v>335</v>
      </c>
      <c r="G15" s="345"/>
      <c r="H15" s="345" t="s">
        <v>335</v>
      </c>
      <c r="I15" s="345"/>
      <c r="J15" s="345" t="s">
        <v>335</v>
      </c>
      <c r="K15" s="345"/>
      <c r="L15" s="345" t="s">
        <v>335</v>
      </c>
      <c r="M15" s="345"/>
    </row>
    <row r="16" s="192" customFormat="true" ht="24.95" hidden="false" customHeight="true" outlineLevel="0" collapsed="false">
      <c r="B16" s="508"/>
      <c r="C16" s="733"/>
      <c r="D16" s="505" t="s">
        <v>335</v>
      </c>
      <c r="E16" s="505"/>
      <c r="F16" s="345" t="s">
        <v>335</v>
      </c>
      <c r="G16" s="345"/>
      <c r="H16" s="345" t="s">
        <v>335</v>
      </c>
      <c r="I16" s="345"/>
      <c r="J16" s="345" t="s">
        <v>335</v>
      </c>
      <c r="K16" s="345"/>
      <c r="L16" s="345" t="s">
        <v>335</v>
      </c>
      <c r="M16" s="345"/>
    </row>
    <row r="17" s="192" customFormat="true" ht="24.95" hidden="false" customHeight="true" outlineLevel="0" collapsed="false">
      <c r="B17" s="508"/>
      <c r="C17" s="372"/>
      <c r="D17" s="505" t="s">
        <v>335</v>
      </c>
      <c r="E17" s="505"/>
      <c r="F17" s="345" t="s">
        <v>335</v>
      </c>
      <c r="G17" s="345"/>
      <c r="H17" s="345" t="s">
        <v>335</v>
      </c>
      <c r="I17" s="345"/>
      <c r="J17" s="345" t="s">
        <v>335</v>
      </c>
      <c r="K17" s="345"/>
      <c r="L17" s="345" t="s">
        <v>335</v>
      </c>
      <c r="M17" s="345"/>
    </row>
    <row r="18" s="192" customFormat="true" ht="24.95" hidden="false" customHeight="true" outlineLevel="0" collapsed="false">
      <c r="B18" s="508"/>
      <c r="C18" s="158" t="s">
        <v>580</v>
      </c>
      <c r="D18" s="373" t="n">
        <f aca="false">SUM(D7:D17)</f>
        <v>1872</v>
      </c>
      <c r="E18" s="910" t="n">
        <f aca="false">SUM(E7:E17)</f>
        <v>100.001</v>
      </c>
      <c r="F18" s="285" t="n">
        <f aca="false">SUM(F7:F17)</f>
        <v>2015</v>
      </c>
      <c r="G18" s="952" t="n">
        <f aca="false">SUM(G7:G17)</f>
        <v>100</v>
      </c>
      <c r="H18" s="285" t="n">
        <v>1987</v>
      </c>
      <c r="I18" s="952" t="n">
        <f aca="false">SUM(I7:I17)</f>
        <v>100</v>
      </c>
      <c r="J18" s="285" t="n">
        <f aca="false">SUM(J7:J17)</f>
        <v>2147</v>
      </c>
      <c r="K18" s="952" t="n">
        <f aca="false">SUM(K7:K17)</f>
        <v>100</v>
      </c>
      <c r="L18" s="285" t="n">
        <f aca="false">SUM(L7:L17)</f>
        <v>1921</v>
      </c>
      <c r="M18" s="952" t="n">
        <f aca="false">SUM(M7:M17)</f>
        <v>100</v>
      </c>
    </row>
    <row r="19" s="192" customFormat="true" ht="24.95" hidden="false" customHeight="true" outlineLevel="0" collapsed="false">
      <c r="B19" s="508" t="s">
        <v>2123</v>
      </c>
      <c r="C19" s="372" t="s">
        <v>2157</v>
      </c>
      <c r="D19" s="159" t="n">
        <v>1571</v>
      </c>
      <c r="E19" s="1016" t="n">
        <f aca="false">ROUND(D19/D28*100,3)</f>
        <v>86.988</v>
      </c>
      <c r="F19" s="154" t="n">
        <v>1615</v>
      </c>
      <c r="G19" s="1017" t="n">
        <f aca="false">ROUND(F19/F28*100,3)</f>
        <v>83.119</v>
      </c>
      <c r="H19" s="154" t="n">
        <v>1652</v>
      </c>
      <c r="I19" s="1017" t="n">
        <f aca="false">ROUND(H19/H28*100,3)</f>
        <v>88.722</v>
      </c>
      <c r="J19" s="154" t="n">
        <v>1705</v>
      </c>
      <c r="K19" s="1017" t="n">
        <f aca="false">ROUND(J19/$J$28*100,3)</f>
        <v>80.959</v>
      </c>
      <c r="L19" s="154" t="n">
        <v>1598</v>
      </c>
      <c r="M19" s="1017" t="n">
        <f aca="false">ROUND(L19/$L$28*100,3)</f>
        <v>85.227</v>
      </c>
    </row>
    <row r="20" s="192" customFormat="true" ht="24.95" hidden="false" customHeight="true" outlineLevel="0" collapsed="false">
      <c r="B20" s="508"/>
      <c r="C20" s="372" t="s">
        <v>2131</v>
      </c>
      <c r="D20" s="159" t="n">
        <v>59</v>
      </c>
      <c r="E20" s="1016" t="n">
        <f aca="false">ROUND(D20/D28*100,3)</f>
        <v>3.267</v>
      </c>
      <c r="F20" s="154" t="n">
        <v>67</v>
      </c>
      <c r="G20" s="1017" t="n">
        <f aca="false">ROUND(F20/F28*100,3)</f>
        <v>3.448</v>
      </c>
      <c r="H20" s="154" t="n">
        <v>73</v>
      </c>
      <c r="I20" s="1017" t="n">
        <v>3.92</v>
      </c>
      <c r="J20" s="154" t="n">
        <v>0</v>
      </c>
      <c r="K20" s="1017" t="n">
        <f aca="false">ROUND(J20/$J$28*100,3)</f>
        <v>0</v>
      </c>
      <c r="L20" s="154" t="n">
        <v>41</v>
      </c>
      <c r="M20" s="1017" t="n">
        <f aca="false">ROUND(L20/$L$28*100,3)</f>
        <v>2.187</v>
      </c>
    </row>
    <row r="21" s="192" customFormat="true" ht="24.95" hidden="false" customHeight="true" outlineLevel="0" collapsed="false">
      <c r="B21" s="508"/>
      <c r="C21" s="867" t="s">
        <v>2089</v>
      </c>
      <c r="D21" s="159" t="n">
        <v>0</v>
      </c>
      <c r="E21" s="1016" t="n">
        <f aca="false">ROUND(D21/D28*100,3)</f>
        <v>0</v>
      </c>
      <c r="F21" s="154" t="n">
        <v>0</v>
      </c>
      <c r="G21" s="1017" t="n">
        <f aca="false">ROUND(F21/F28*100,3)</f>
        <v>0</v>
      </c>
      <c r="H21" s="154" t="n">
        <v>0</v>
      </c>
      <c r="I21" s="1017" t="n">
        <f aca="false">ROUND(H21/H28*100,3)</f>
        <v>0</v>
      </c>
      <c r="J21" s="154" t="n">
        <v>0</v>
      </c>
      <c r="K21" s="1017" t="n">
        <f aca="false">ROUND(J21/$J$28*100,3)</f>
        <v>0</v>
      </c>
      <c r="L21" s="154" t="n">
        <v>0</v>
      </c>
      <c r="M21" s="1017" t="n">
        <f aca="false">ROUND(L21/$L$28*100,3)</f>
        <v>0</v>
      </c>
    </row>
    <row r="22" s="192" customFormat="true" ht="24.95" hidden="false" customHeight="true" outlineLevel="0" collapsed="false">
      <c r="B22" s="508"/>
      <c r="C22" s="867" t="s">
        <v>2090</v>
      </c>
      <c r="D22" s="373" t="n">
        <v>176</v>
      </c>
      <c r="E22" s="1016" t="n">
        <f aca="false">ROUND(D22/D28*100,3)</f>
        <v>9.745</v>
      </c>
      <c r="F22" s="285" t="n">
        <v>261</v>
      </c>
      <c r="G22" s="1017" t="n">
        <f aca="false">ROUND(F22/F28*100,3)</f>
        <v>13.433</v>
      </c>
      <c r="H22" s="285" t="n">
        <v>137</v>
      </c>
      <c r="I22" s="1017" t="n">
        <f aca="false">ROUND(H22/H28*100,3)</f>
        <v>7.358</v>
      </c>
      <c r="J22" s="285" t="n">
        <v>401</v>
      </c>
      <c r="K22" s="1017" t="n">
        <f aca="false">ROUND(J22/$J$28*100,3)</f>
        <v>19.041</v>
      </c>
      <c r="L22" s="285" t="n">
        <v>236</v>
      </c>
      <c r="M22" s="1017" t="n">
        <f aca="false">ROUND(L22/$L$28*100,3)</f>
        <v>12.587</v>
      </c>
    </row>
    <row r="23" s="192" customFormat="true" ht="24.95" hidden="false" customHeight="true" outlineLevel="0" collapsed="false">
      <c r="B23" s="508"/>
      <c r="C23" s="867"/>
      <c r="D23" s="505" t="s">
        <v>335</v>
      </c>
      <c r="E23" s="159"/>
      <c r="F23" s="345" t="s">
        <v>335</v>
      </c>
      <c r="G23" s="154"/>
      <c r="H23" s="345" t="s">
        <v>335</v>
      </c>
      <c r="I23" s="154"/>
      <c r="J23" s="345" t="s">
        <v>335</v>
      </c>
      <c r="K23" s="154"/>
      <c r="L23" s="345" t="s">
        <v>335</v>
      </c>
      <c r="M23" s="154"/>
    </row>
    <row r="24" s="192" customFormat="true" ht="24.95" hidden="false" customHeight="true" outlineLevel="0" collapsed="false">
      <c r="B24" s="508"/>
      <c r="C24" s="867"/>
      <c r="D24" s="505" t="s">
        <v>335</v>
      </c>
      <c r="E24" s="159"/>
      <c r="F24" s="345" t="s">
        <v>335</v>
      </c>
      <c r="G24" s="154"/>
      <c r="H24" s="345" t="s">
        <v>335</v>
      </c>
      <c r="I24" s="154"/>
      <c r="J24" s="345" t="s">
        <v>335</v>
      </c>
      <c r="K24" s="154"/>
      <c r="L24" s="345" t="s">
        <v>335</v>
      </c>
      <c r="M24" s="154"/>
    </row>
    <row r="25" s="192" customFormat="true" ht="24.95" hidden="false" customHeight="true" outlineLevel="0" collapsed="false">
      <c r="B25" s="508"/>
      <c r="C25" s="867"/>
      <c r="D25" s="505" t="s">
        <v>335</v>
      </c>
      <c r="E25" s="159"/>
      <c r="F25" s="345" t="s">
        <v>335</v>
      </c>
      <c r="G25" s="154"/>
      <c r="H25" s="345" t="s">
        <v>335</v>
      </c>
      <c r="I25" s="154"/>
      <c r="J25" s="345" t="s">
        <v>335</v>
      </c>
      <c r="K25" s="154"/>
      <c r="L25" s="345" t="s">
        <v>335</v>
      </c>
      <c r="M25" s="154"/>
    </row>
    <row r="26" s="192" customFormat="true" ht="24.95" hidden="false" customHeight="true" outlineLevel="0" collapsed="false">
      <c r="B26" s="508"/>
      <c r="C26" s="867"/>
      <c r="D26" s="505" t="s">
        <v>335</v>
      </c>
      <c r="E26" s="159"/>
      <c r="F26" s="345" t="s">
        <v>335</v>
      </c>
      <c r="G26" s="154"/>
      <c r="H26" s="345" t="s">
        <v>335</v>
      </c>
      <c r="I26" s="154"/>
      <c r="J26" s="345" t="s">
        <v>335</v>
      </c>
      <c r="K26" s="154"/>
      <c r="L26" s="345" t="s">
        <v>335</v>
      </c>
      <c r="M26" s="154"/>
    </row>
    <row r="27" s="192" customFormat="true" ht="24.95" hidden="false" customHeight="true" outlineLevel="0" collapsed="false">
      <c r="B27" s="508"/>
      <c r="C27" s="867"/>
      <c r="D27" s="505" t="s">
        <v>335</v>
      </c>
      <c r="E27" s="159"/>
      <c r="F27" s="345" t="s">
        <v>335</v>
      </c>
      <c r="G27" s="154"/>
      <c r="H27" s="345" t="s">
        <v>335</v>
      </c>
      <c r="I27" s="154"/>
      <c r="J27" s="345" t="s">
        <v>335</v>
      </c>
      <c r="K27" s="154"/>
      <c r="L27" s="345" t="s">
        <v>335</v>
      </c>
      <c r="M27" s="154"/>
    </row>
    <row r="28" s="192" customFormat="true" ht="24.95" hidden="false" customHeight="true" outlineLevel="0" collapsed="false">
      <c r="B28" s="508"/>
      <c r="C28" s="773" t="s">
        <v>580</v>
      </c>
      <c r="D28" s="159" t="n">
        <f aca="false">SUM(D19:D27)</f>
        <v>1806</v>
      </c>
      <c r="E28" s="910" t="n">
        <f aca="false">SUM(E19:E27)</f>
        <v>100</v>
      </c>
      <c r="F28" s="154" t="n">
        <f aca="false">SUM(F19:F27)</f>
        <v>1943</v>
      </c>
      <c r="G28" s="952" t="n">
        <f aca="false">SUM(G19:G27)</f>
        <v>100</v>
      </c>
      <c r="H28" s="154" t="n">
        <f aca="false">SUM(H19:H27)</f>
        <v>1862</v>
      </c>
      <c r="I28" s="952" t="n">
        <f aca="false">SUM(I19:I27)</f>
        <v>100</v>
      </c>
      <c r="J28" s="154" t="n">
        <f aca="false">SUM(J19:J27)</f>
        <v>2106</v>
      </c>
      <c r="K28" s="952" t="n">
        <f aca="false">SUM(K19:K27)</f>
        <v>100</v>
      </c>
      <c r="L28" s="154" t="n">
        <f aca="false">SUM(L19:L27)</f>
        <v>1875</v>
      </c>
      <c r="M28" s="952" t="n">
        <f aca="false">SUM(M19:M27)</f>
        <v>100.001</v>
      </c>
    </row>
    <row r="29" customFormat="false" ht="13.5" hidden="false" customHeight="false" outlineLevel="0" collapsed="false">
      <c r="B29" s="192"/>
      <c r="C29" s="192"/>
      <c r="D29" s="192"/>
      <c r="E29" s="192"/>
      <c r="F29" s="192"/>
      <c r="G29" s="192"/>
      <c r="H29" s="192"/>
      <c r="I29" s="192"/>
      <c r="J29" s="192"/>
      <c r="K29" s="192"/>
      <c r="L29" s="192"/>
      <c r="M29" s="192"/>
    </row>
    <row r="30" customFormat="false" ht="13.5" hidden="false" customHeight="false" outlineLevel="0" collapsed="false">
      <c r="B30" s="192"/>
      <c r="C30" s="192"/>
      <c r="D30" s="192"/>
      <c r="E30" s="192"/>
      <c r="F30" s="192"/>
      <c r="G30" s="192"/>
      <c r="H30" s="192"/>
      <c r="I30" s="192"/>
      <c r="J30" s="192"/>
      <c r="K30" s="192"/>
      <c r="L30" s="192"/>
      <c r="M30" s="192"/>
    </row>
    <row r="31" customFormat="false" ht="13.5" hidden="false" customHeight="false" outlineLevel="0" collapsed="false">
      <c r="B31" s="192"/>
      <c r="C31" s="192"/>
      <c r="D31" s="192"/>
      <c r="E31" s="192"/>
      <c r="F31" s="192"/>
      <c r="G31" s="192"/>
      <c r="H31" s="192"/>
      <c r="I31" s="192"/>
      <c r="J31" s="192"/>
      <c r="K31" s="192"/>
      <c r="L31" s="192"/>
      <c r="M31" s="192"/>
    </row>
    <row r="32" customFormat="false" ht="13.5" hidden="false" customHeight="false" outlineLevel="0" collapsed="false">
      <c r="B32" s="192"/>
      <c r="C32" s="192"/>
      <c r="D32" s="192"/>
      <c r="E32" s="192"/>
      <c r="F32" s="192"/>
      <c r="G32" s="192"/>
      <c r="H32" s="192"/>
      <c r="I32" s="192"/>
      <c r="J32" s="192"/>
      <c r="K32" s="192"/>
      <c r="L32" s="192"/>
      <c r="M32" s="192"/>
    </row>
    <row r="33" customFormat="false" ht="13.5" hidden="false" customHeight="false" outlineLevel="0" collapsed="false">
      <c r="B33" s="192"/>
      <c r="C33" s="192"/>
      <c r="D33" s="192"/>
      <c r="E33" s="192"/>
      <c r="F33" s="192"/>
      <c r="G33" s="192"/>
      <c r="H33" s="192"/>
      <c r="I33" s="192"/>
      <c r="J33" s="192"/>
      <c r="K33" s="192"/>
      <c r="L33" s="192"/>
      <c r="M33" s="192"/>
    </row>
    <row r="34" customFormat="false" ht="13.5" hidden="false" customHeight="false" outlineLevel="0" collapsed="false">
      <c r="B34" s="192"/>
      <c r="C34" s="192"/>
      <c r="D34" s="192"/>
      <c r="E34" s="192"/>
      <c r="F34" s="192"/>
      <c r="G34" s="192"/>
      <c r="H34" s="192"/>
      <c r="I34" s="192"/>
      <c r="J34" s="192"/>
      <c r="K34" s="192"/>
      <c r="L34" s="192"/>
      <c r="M34" s="192"/>
    </row>
    <row r="35" customFormat="false" ht="13.5" hidden="false" customHeight="false" outlineLevel="0" collapsed="false">
      <c r="B35" s="192"/>
      <c r="C35" s="192"/>
      <c r="D35" s="192"/>
      <c r="E35" s="192"/>
      <c r="F35" s="192"/>
      <c r="G35" s="192"/>
      <c r="H35" s="192"/>
      <c r="I35" s="192"/>
      <c r="J35" s="192"/>
      <c r="K35" s="192"/>
      <c r="L35" s="192"/>
      <c r="M35" s="192"/>
    </row>
    <row r="36" customFormat="false" ht="13.5" hidden="false" customHeight="false" outlineLevel="0" collapsed="false">
      <c r="B36" s="192"/>
      <c r="C36" s="192"/>
      <c r="D36" s="192"/>
      <c r="E36" s="192"/>
      <c r="F36" s="192"/>
      <c r="G36" s="192"/>
      <c r="H36" s="192"/>
      <c r="I36" s="192"/>
      <c r="J36" s="192"/>
      <c r="K36" s="192"/>
      <c r="L36" s="192"/>
      <c r="M36" s="192"/>
    </row>
    <row r="37" customFormat="false" ht="13.5" hidden="false" customHeight="false" outlineLevel="0" collapsed="false">
      <c r="B37" s="192"/>
      <c r="C37" s="192"/>
      <c r="D37" s="192"/>
      <c r="E37" s="192"/>
      <c r="F37" s="192"/>
      <c r="G37" s="192"/>
      <c r="H37" s="192"/>
      <c r="I37" s="192"/>
      <c r="J37" s="192"/>
      <c r="K37" s="192"/>
      <c r="L37" s="192"/>
      <c r="M37" s="192"/>
    </row>
    <row r="38" customFormat="false" ht="13.5" hidden="false" customHeight="false" outlineLevel="0" collapsed="false">
      <c r="B38" s="192"/>
      <c r="C38" s="192"/>
      <c r="D38" s="192"/>
      <c r="E38" s="192"/>
      <c r="F38" s="192"/>
      <c r="G38" s="192"/>
      <c r="H38" s="192"/>
      <c r="I38" s="192"/>
      <c r="J38" s="192"/>
      <c r="K38" s="192"/>
      <c r="L38" s="192"/>
      <c r="M38" s="192"/>
    </row>
    <row r="39" customFormat="false" ht="13.5" hidden="false" customHeight="false" outlineLevel="0" collapsed="false">
      <c r="B39" s="192"/>
      <c r="C39" s="192"/>
      <c r="D39" s="192"/>
      <c r="E39" s="192"/>
      <c r="F39" s="192"/>
      <c r="G39" s="192"/>
      <c r="H39" s="192"/>
      <c r="I39" s="192"/>
      <c r="J39" s="192"/>
      <c r="K39" s="192"/>
      <c r="L39" s="192"/>
      <c r="M39" s="192"/>
    </row>
    <row r="40" customFormat="false" ht="13.5" hidden="false" customHeight="false" outlineLevel="0" collapsed="false">
      <c r="B40" s="192"/>
      <c r="C40" s="192"/>
      <c r="D40" s="192"/>
      <c r="E40" s="192"/>
      <c r="F40" s="192"/>
      <c r="G40" s="192"/>
      <c r="H40" s="192"/>
      <c r="I40" s="192"/>
      <c r="J40" s="192"/>
      <c r="K40" s="192"/>
      <c r="L40" s="192"/>
      <c r="M40" s="192"/>
    </row>
    <row r="41" customFormat="false" ht="13.5" hidden="false" customHeight="false" outlineLevel="0" collapsed="false">
      <c r="B41" s="192"/>
      <c r="C41" s="192"/>
      <c r="D41" s="192"/>
      <c r="E41" s="192"/>
      <c r="F41" s="192"/>
      <c r="G41" s="192"/>
      <c r="H41" s="192"/>
      <c r="I41" s="192"/>
      <c r="J41" s="192"/>
      <c r="K41" s="192"/>
      <c r="L41" s="192"/>
      <c r="M41" s="192"/>
    </row>
    <row r="42" customFormat="false" ht="13.5" hidden="false" customHeight="false" outlineLevel="0" collapsed="false">
      <c r="B42" s="192"/>
      <c r="C42" s="192"/>
      <c r="D42" s="192"/>
      <c r="E42" s="192"/>
      <c r="F42" s="192"/>
      <c r="G42" s="192"/>
      <c r="H42" s="192"/>
      <c r="I42" s="192"/>
      <c r="J42" s="192"/>
      <c r="K42" s="192"/>
      <c r="L42" s="192"/>
      <c r="M42" s="192"/>
    </row>
    <row r="43" customFormat="false" ht="13.5" hidden="false" customHeight="false" outlineLevel="0" collapsed="false">
      <c r="B43" s="192"/>
      <c r="C43" s="192"/>
      <c r="D43" s="192"/>
      <c r="E43" s="192"/>
      <c r="F43" s="192"/>
      <c r="G43" s="192"/>
      <c r="H43" s="192"/>
      <c r="I43" s="192"/>
      <c r="J43" s="192"/>
      <c r="K43" s="192"/>
      <c r="L43" s="192"/>
      <c r="M43" s="192"/>
    </row>
    <row r="44" customFormat="false" ht="13.5" hidden="false" customHeight="false" outlineLevel="0" collapsed="false">
      <c r="B44" s="192"/>
      <c r="C44" s="192"/>
      <c r="D44" s="192"/>
      <c r="E44" s="192"/>
      <c r="F44" s="192"/>
      <c r="G44" s="192"/>
      <c r="H44" s="192"/>
      <c r="I44" s="192"/>
      <c r="J44" s="192"/>
      <c r="K44" s="192"/>
      <c r="L44" s="192"/>
      <c r="M44" s="192"/>
    </row>
    <row r="45" customFormat="false" ht="13.5" hidden="false" customHeight="false" outlineLevel="0" collapsed="false">
      <c r="B45" s="192"/>
      <c r="C45" s="192"/>
      <c r="D45" s="192"/>
      <c r="E45" s="192"/>
      <c r="F45" s="192"/>
      <c r="G45" s="192"/>
      <c r="H45" s="192"/>
      <c r="I45" s="192"/>
      <c r="J45" s="192"/>
      <c r="K45" s="192"/>
      <c r="L45" s="192"/>
      <c r="M45" s="192"/>
    </row>
    <row r="46" customFormat="false" ht="13.5" hidden="false" customHeight="false" outlineLevel="0" collapsed="false">
      <c r="B46" s="192"/>
      <c r="C46" s="192"/>
      <c r="D46" s="192"/>
      <c r="E46" s="192"/>
      <c r="F46" s="192"/>
      <c r="G46" s="192"/>
      <c r="H46" s="192"/>
      <c r="I46" s="192"/>
      <c r="J46" s="192"/>
      <c r="K46" s="192"/>
      <c r="L46" s="192"/>
      <c r="M46" s="192"/>
    </row>
    <row r="47" customFormat="false" ht="13.5" hidden="false" customHeight="false" outlineLevel="0" collapsed="false">
      <c r="B47" s="192"/>
      <c r="C47" s="192"/>
      <c r="D47" s="192"/>
      <c r="E47" s="192"/>
      <c r="F47" s="192"/>
      <c r="G47" s="192"/>
      <c r="H47" s="192"/>
      <c r="I47" s="192"/>
      <c r="J47" s="192"/>
      <c r="K47" s="192"/>
      <c r="L47" s="192"/>
      <c r="M47" s="192"/>
    </row>
    <row r="48" customFormat="false" ht="13.5" hidden="false" customHeight="false" outlineLevel="0" collapsed="false">
      <c r="B48" s="192"/>
      <c r="C48" s="192"/>
      <c r="D48" s="192"/>
      <c r="E48" s="192"/>
      <c r="F48" s="192"/>
      <c r="G48" s="192"/>
      <c r="H48" s="192"/>
      <c r="I48" s="192"/>
      <c r="J48" s="192"/>
      <c r="K48" s="192"/>
      <c r="L48" s="192"/>
      <c r="M48" s="192"/>
    </row>
    <row r="49" customFormat="false" ht="13.5" hidden="false" customHeight="false" outlineLevel="0" collapsed="false">
      <c r="B49" s="192"/>
      <c r="C49" s="192"/>
      <c r="D49" s="192"/>
      <c r="E49" s="192"/>
      <c r="F49" s="192"/>
      <c r="G49" s="192"/>
      <c r="H49" s="192"/>
      <c r="I49" s="192"/>
      <c r="J49" s="192"/>
      <c r="K49" s="192"/>
      <c r="L49" s="192"/>
      <c r="M49" s="192"/>
    </row>
    <row r="50" customFormat="false" ht="13.5" hidden="false" customHeight="false" outlineLevel="0" collapsed="false">
      <c r="B50" s="192"/>
      <c r="C50" s="192"/>
      <c r="D50" s="192"/>
      <c r="E50" s="192"/>
      <c r="F50" s="192"/>
      <c r="G50" s="192"/>
      <c r="H50" s="192"/>
      <c r="I50" s="192"/>
      <c r="J50" s="192"/>
      <c r="K50" s="192"/>
      <c r="L50" s="192"/>
      <c r="M50" s="192"/>
    </row>
    <row r="51" customFormat="false" ht="13.5" hidden="false" customHeight="false" outlineLevel="0" collapsed="false">
      <c r="B51" s="192"/>
      <c r="C51" s="192"/>
      <c r="D51" s="192"/>
      <c r="E51" s="192"/>
      <c r="F51" s="192"/>
      <c r="G51" s="192"/>
      <c r="H51" s="192"/>
      <c r="I51" s="192"/>
      <c r="J51" s="192"/>
      <c r="K51" s="192"/>
      <c r="L51" s="192"/>
      <c r="M51" s="192"/>
    </row>
    <row r="52" customFormat="false" ht="13.5" hidden="false" customHeight="false" outlineLevel="0" collapsed="false">
      <c r="B52" s="192"/>
      <c r="C52" s="192"/>
      <c r="D52" s="192"/>
      <c r="E52" s="192"/>
      <c r="F52" s="192"/>
      <c r="G52" s="192"/>
      <c r="H52" s="192"/>
      <c r="I52" s="192"/>
      <c r="J52" s="192"/>
      <c r="K52" s="192"/>
      <c r="L52" s="192"/>
      <c r="M52" s="192"/>
    </row>
    <row r="53" customFormat="false" ht="13.5" hidden="false" customHeight="false" outlineLevel="0" collapsed="false">
      <c r="B53" s="192"/>
      <c r="C53" s="192"/>
      <c r="D53" s="192"/>
      <c r="E53" s="192"/>
      <c r="F53" s="192"/>
      <c r="G53" s="192"/>
      <c r="H53" s="192"/>
      <c r="I53" s="192"/>
      <c r="J53" s="192"/>
      <c r="K53" s="192"/>
      <c r="L53" s="192"/>
      <c r="M53" s="192"/>
    </row>
    <row r="54" customFormat="false" ht="13.5" hidden="false" customHeight="false" outlineLevel="0" collapsed="false">
      <c r="B54" s="192"/>
      <c r="C54" s="192"/>
      <c r="D54" s="192"/>
      <c r="E54" s="192"/>
      <c r="F54" s="192"/>
      <c r="G54" s="192"/>
      <c r="H54" s="192"/>
      <c r="I54" s="192"/>
      <c r="J54" s="192"/>
      <c r="K54" s="192"/>
      <c r="L54" s="192"/>
      <c r="M54" s="192"/>
    </row>
    <row r="55" customFormat="false" ht="13.5" hidden="false" customHeight="false" outlineLevel="0" collapsed="false">
      <c r="B55" s="192"/>
      <c r="C55" s="192"/>
      <c r="D55" s="192"/>
      <c r="E55" s="192"/>
      <c r="F55" s="192"/>
      <c r="G55" s="192"/>
      <c r="H55" s="192"/>
      <c r="I55" s="192"/>
      <c r="J55" s="192"/>
      <c r="K55" s="192"/>
      <c r="L55" s="192"/>
      <c r="M55" s="192"/>
    </row>
    <row r="56" customFormat="false" ht="13.5" hidden="false" customHeight="false" outlineLevel="0" collapsed="false">
      <c r="B56" s="192"/>
      <c r="C56" s="192"/>
      <c r="D56" s="192"/>
      <c r="E56" s="192"/>
      <c r="F56" s="192"/>
      <c r="G56" s="192"/>
      <c r="H56" s="192"/>
      <c r="I56" s="192"/>
      <c r="J56" s="192"/>
      <c r="K56" s="192"/>
      <c r="L56" s="192"/>
      <c r="M56" s="192"/>
    </row>
    <row r="57" customFormat="false" ht="13.5" hidden="false" customHeight="false" outlineLevel="0" collapsed="false">
      <c r="B57" s="192"/>
      <c r="C57" s="192"/>
      <c r="D57" s="192"/>
      <c r="E57" s="192"/>
      <c r="F57" s="192"/>
      <c r="G57" s="192"/>
      <c r="H57" s="192"/>
      <c r="I57" s="192"/>
      <c r="J57" s="192"/>
      <c r="K57" s="192"/>
      <c r="L57" s="192"/>
      <c r="M57" s="192"/>
    </row>
    <row r="58" customFormat="false" ht="13.5" hidden="false" customHeight="false" outlineLevel="0" collapsed="false">
      <c r="B58" s="192"/>
      <c r="C58" s="192"/>
      <c r="D58" s="192"/>
      <c r="E58" s="192"/>
      <c r="F58" s="192"/>
      <c r="G58" s="192"/>
      <c r="H58" s="192"/>
      <c r="I58" s="192"/>
      <c r="J58" s="192"/>
      <c r="K58" s="192"/>
      <c r="L58" s="192"/>
      <c r="M58" s="192"/>
    </row>
    <row r="59" customFormat="false" ht="13.5" hidden="false" customHeight="false" outlineLevel="0" collapsed="false">
      <c r="B59" s="192"/>
      <c r="C59" s="192"/>
      <c r="D59" s="192"/>
      <c r="E59" s="192"/>
      <c r="F59" s="192"/>
      <c r="G59" s="192"/>
      <c r="H59" s="192"/>
      <c r="I59" s="192"/>
      <c r="J59" s="192"/>
      <c r="K59" s="192"/>
      <c r="L59" s="192"/>
      <c r="M59" s="192"/>
    </row>
    <row r="60" customFormat="false" ht="13.5" hidden="false" customHeight="false" outlineLevel="0" collapsed="false">
      <c r="B60" s="192"/>
      <c r="C60" s="192"/>
      <c r="D60" s="192"/>
      <c r="E60" s="192"/>
      <c r="F60" s="192"/>
      <c r="G60" s="192"/>
      <c r="H60" s="192"/>
      <c r="I60" s="192"/>
      <c r="J60" s="192"/>
      <c r="K60" s="192"/>
      <c r="L60" s="192"/>
      <c r="M60" s="192"/>
    </row>
    <row r="61" customFormat="false" ht="13.5" hidden="false" customHeight="false" outlineLevel="0" collapsed="false">
      <c r="B61" s="192"/>
      <c r="C61" s="192"/>
      <c r="D61" s="192"/>
      <c r="E61" s="192"/>
      <c r="F61" s="192"/>
      <c r="G61" s="192"/>
      <c r="H61" s="192"/>
      <c r="I61" s="192"/>
      <c r="J61" s="192"/>
      <c r="K61" s="192"/>
      <c r="L61" s="192"/>
      <c r="M61" s="192"/>
    </row>
    <row r="62" customFormat="false" ht="13.5" hidden="false" customHeight="false" outlineLevel="0" collapsed="false">
      <c r="B62" s="192"/>
      <c r="C62" s="192"/>
      <c r="D62" s="192"/>
      <c r="E62" s="192"/>
      <c r="F62" s="192"/>
      <c r="G62" s="192"/>
      <c r="H62" s="192"/>
      <c r="I62" s="192"/>
      <c r="J62" s="192"/>
      <c r="K62" s="192"/>
      <c r="L62" s="192"/>
      <c r="M62" s="192"/>
    </row>
    <row r="63" customFormat="false" ht="13.5" hidden="false" customHeight="false" outlineLevel="0" collapsed="false">
      <c r="B63" s="192"/>
      <c r="C63" s="192"/>
      <c r="D63" s="192"/>
      <c r="E63" s="192"/>
      <c r="F63" s="192"/>
      <c r="G63" s="192"/>
      <c r="H63" s="192"/>
      <c r="I63" s="192"/>
      <c r="J63" s="192"/>
      <c r="K63" s="192"/>
      <c r="L63" s="192"/>
      <c r="M63" s="192"/>
    </row>
    <row r="64" customFormat="false" ht="13.5" hidden="false" customHeight="false" outlineLevel="0" collapsed="false">
      <c r="B64" s="192"/>
      <c r="C64" s="192"/>
      <c r="D64" s="192"/>
      <c r="E64" s="192"/>
      <c r="F64" s="192"/>
      <c r="G64" s="192"/>
      <c r="H64" s="192"/>
      <c r="I64" s="192"/>
      <c r="J64" s="192"/>
      <c r="K64" s="192"/>
      <c r="L64" s="192"/>
      <c r="M64" s="192"/>
    </row>
    <row r="65" customFormat="false" ht="13.5" hidden="false" customHeight="false" outlineLevel="0" collapsed="false">
      <c r="B65" s="192"/>
      <c r="C65" s="192"/>
      <c r="D65" s="192"/>
      <c r="E65" s="192"/>
      <c r="F65" s="192"/>
      <c r="G65" s="192"/>
      <c r="H65" s="192"/>
      <c r="I65" s="192"/>
      <c r="J65" s="192"/>
      <c r="K65" s="192"/>
      <c r="L65" s="192"/>
      <c r="M65" s="192"/>
    </row>
    <row r="66" customFormat="false" ht="13.5" hidden="false" customHeight="false" outlineLevel="0" collapsed="false">
      <c r="B66" s="192"/>
      <c r="C66" s="192"/>
      <c r="D66" s="192"/>
      <c r="E66" s="192"/>
      <c r="F66" s="192"/>
      <c r="G66" s="192"/>
      <c r="H66" s="192"/>
      <c r="I66" s="192"/>
      <c r="J66" s="192"/>
      <c r="K66" s="192"/>
      <c r="L66" s="192"/>
      <c r="M66" s="192"/>
    </row>
    <row r="67" customFormat="false" ht="13.5" hidden="false" customHeight="false" outlineLevel="0" collapsed="false">
      <c r="B67" s="192"/>
      <c r="C67" s="192"/>
      <c r="D67" s="192"/>
      <c r="E67" s="192"/>
      <c r="F67" s="192"/>
      <c r="G67" s="192"/>
      <c r="H67" s="192"/>
      <c r="I67" s="192"/>
      <c r="J67" s="192"/>
      <c r="K67" s="192"/>
      <c r="L67" s="192"/>
      <c r="M67" s="192"/>
    </row>
    <row r="68" customFormat="false" ht="13.5" hidden="false" customHeight="false" outlineLevel="0" collapsed="false">
      <c r="B68" s="192"/>
      <c r="C68" s="192"/>
      <c r="D68" s="192"/>
      <c r="E68" s="192"/>
      <c r="F68" s="192"/>
      <c r="G68" s="192"/>
      <c r="H68" s="192"/>
      <c r="I68" s="192"/>
      <c r="J68" s="192"/>
      <c r="K68" s="192"/>
      <c r="L68" s="192"/>
      <c r="M68" s="192"/>
    </row>
    <row r="69" customFormat="false" ht="13.5" hidden="false" customHeight="false" outlineLevel="0" collapsed="false">
      <c r="B69" s="192"/>
      <c r="C69" s="192"/>
      <c r="D69" s="192"/>
      <c r="E69" s="192"/>
      <c r="F69" s="192"/>
      <c r="G69" s="192"/>
      <c r="H69" s="192"/>
      <c r="I69" s="192"/>
      <c r="J69" s="192"/>
      <c r="K69" s="192"/>
      <c r="L69" s="192"/>
      <c r="M69" s="192"/>
    </row>
    <row r="70" customFormat="false" ht="13.5" hidden="false" customHeight="false" outlineLevel="0" collapsed="false">
      <c r="B70" s="192"/>
      <c r="C70" s="192"/>
      <c r="D70" s="192"/>
      <c r="E70" s="192"/>
      <c r="F70" s="192"/>
      <c r="G70" s="192"/>
      <c r="H70" s="192"/>
      <c r="I70" s="192"/>
      <c r="J70" s="192"/>
      <c r="K70" s="192"/>
      <c r="L70" s="192"/>
      <c r="M70" s="192"/>
    </row>
    <row r="71" customFormat="false" ht="13.5" hidden="false" customHeight="false" outlineLevel="0" collapsed="false">
      <c r="B71" s="192"/>
      <c r="C71" s="192"/>
      <c r="D71" s="192"/>
      <c r="E71" s="192"/>
      <c r="F71" s="192"/>
      <c r="G71" s="192"/>
      <c r="H71" s="192"/>
      <c r="I71" s="192"/>
      <c r="J71" s="192"/>
      <c r="K71" s="192"/>
      <c r="L71" s="192"/>
      <c r="M71" s="192"/>
    </row>
    <row r="72" customFormat="false" ht="13.5" hidden="false" customHeight="false" outlineLevel="0" collapsed="false">
      <c r="B72" s="192"/>
      <c r="C72" s="192"/>
      <c r="D72" s="192"/>
      <c r="E72" s="192"/>
      <c r="F72" s="192"/>
      <c r="G72" s="192"/>
      <c r="H72" s="192"/>
      <c r="I72" s="192"/>
      <c r="J72" s="192"/>
      <c r="K72" s="192"/>
      <c r="L72" s="192"/>
      <c r="M72" s="192"/>
    </row>
    <row r="73" customFormat="false" ht="13.5" hidden="false" customHeight="false" outlineLevel="0" collapsed="false">
      <c r="B73" s="192"/>
      <c r="C73" s="192"/>
      <c r="D73" s="192"/>
      <c r="E73" s="192"/>
      <c r="F73" s="192"/>
      <c r="G73" s="192"/>
      <c r="H73" s="192"/>
      <c r="I73" s="192"/>
      <c r="J73" s="192"/>
      <c r="K73" s="192"/>
      <c r="L73" s="192"/>
      <c r="M73" s="192"/>
    </row>
    <row r="74" customFormat="false" ht="13.5" hidden="false" customHeight="false" outlineLevel="0" collapsed="false">
      <c r="B74" s="192"/>
      <c r="C74" s="192"/>
      <c r="D74" s="192"/>
      <c r="E74" s="192"/>
      <c r="F74" s="192"/>
      <c r="G74" s="192"/>
      <c r="H74" s="192"/>
      <c r="I74" s="192"/>
      <c r="J74" s="192"/>
      <c r="K74" s="192"/>
      <c r="L74" s="192"/>
      <c r="M74" s="192"/>
    </row>
    <row r="75" customFormat="false" ht="13.5" hidden="false" customHeight="false" outlineLevel="0" collapsed="false">
      <c r="B75" s="192"/>
      <c r="C75" s="192"/>
      <c r="D75" s="192"/>
      <c r="E75" s="192"/>
      <c r="F75" s="192"/>
      <c r="G75" s="192"/>
      <c r="H75" s="192"/>
      <c r="I75" s="192"/>
      <c r="J75" s="192"/>
      <c r="K75" s="192"/>
      <c r="L75" s="192"/>
      <c r="M75" s="192"/>
    </row>
    <row r="76" customFormat="false" ht="13.5" hidden="false" customHeight="false" outlineLevel="0" collapsed="false">
      <c r="B76" s="192"/>
      <c r="C76" s="192"/>
      <c r="D76" s="192"/>
      <c r="E76" s="192"/>
      <c r="F76" s="192"/>
      <c r="G76" s="192"/>
      <c r="H76" s="192"/>
      <c r="I76" s="192"/>
      <c r="J76" s="192"/>
      <c r="K76" s="192"/>
      <c r="L76" s="192"/>
      <c r="M76" s="192"/>
    </row>
    <row r="77" customFormat="false" ht="13.5" hidden="false" customHeight="false" outlineLevel="0" collapsed="false">
      <c r="B77" s="192"/>
      <c r="C77" s="192"/>
      <c r="D77" s="192"/>
      <c r="E77" s="192"/>
      <c r="F77" s="192"/>
      <c r="G77" s="192"/>
      <c r="H77" s="192"/>
      <c r="I77" s="192"/>
      <c r="J77" s="192"/>
      <c r="K77" s="192"/>
      <c r="L77" s="192"/>
      <c r="M77" s="192"/>
    </row>
    <row r="78" customFormat="false" ht="13.5" hidden="false" customHeight="false" outlineLevel="0" collapsed="false">
      <c r="B78" s="192"/>
      <c r="C78" s="192"/>
      <c r="D78" s="192"/>
      <c r="E78" s="192"/>
      <c r="F78" s="192"/>
      <c r="G78" s="192"/>
      <c r="H78" s="192"/>
      <c r="I78" s="192"/>
      <c r="J78" s="192"/>
      <c r="K78" s="192"/>
      <c r="L78" s="192"/>
      <c r="M78" s="192"/>
    </row>
    <row r="79" customFormat="false" ht="13.5" hidden="false" customHeight="false" outlineLevel="0" collapsed="false">
      <c r="B79" s="192"/>
      <c r="C79" s="192"/>
      <c r="D79" s="192"/>
      <c r="E79" s="192"/>
      <c r="F79" s="192"/>
      <c r="G79" s="192"/>
      <c r="H79" s="192"/>
      <c r="I79" s="192"/>
      <c r="J79" s="192"/>
      <c r="K79" s="192"/>
      <c r="L79" s="192"/>
      <c r="M79" s="192"/>
    </row>
    <row r="80" customFormat="false" ht="13.5" hidden="false" customHeight="false" outlineLevel="0" collapsed="false">
      <c r="B80" s="192"/>
      <c r="C80" s="192"/>
      <c r="D80" s="192"/>
      <c r="E80" s="192"/>
      <c r="F80" s="192"/>
      <c r="G80" s="192"/>
      <c r="H80" s="192"/>
      <c r="I80" s="192"/>
      <c r="J80" s="192"/>
      <c r="K80" s="192"/>
      <c r="L80" s="192"/>
      <c r="M80" s="192"/>
    </row>
    <row r="81" customFormat="false" ht="13.5" hidden="false" customHeight="false" outlineLevel="0" collapsed="false">
      <c r="B81" s="192"/>
      <c r="C81" s="192"/>
      <c r="D81" s="192"/>
      <c r="E81" s="192"/>
      <c r="F81" s="192"/>
      <c r="G81" s="192"/>
      <c r="H81" s="192"/>
      <c r="I81" s="192"/>
      <c r="J81" s="192"/>
      <c r="K81" s="192"/>
      <c r="L81" s="192"/>
      <c r="M81" s="192"/>
    </row>
    <row r="82" customFormat="false" ht="13.5" hidden="false" customHeight="false" outlineLevel="0" collapsed="false">
      <c r="B82" s="192"/>
      <c r="C82" s="192"/>
      <c r="D82" s="192"/>
      <c r="E82" s="192"/>
      <c r="F82" s="192"/>
      <c r="G82" s="192"/>
      <c r="H82" s="192"/>
      <c r="I82" s="192"/>
      <c r="J82" s="192"/>
      <c r="K82" s="192"/>
      <c r="L82" s="192"/>
      <c r="M82" s="192"/>
    </row>
    <row r="83" customFormat="false" ht="13.5" hidden="false" customHeight="false" outlineLevel="0" collapsed="false">
      <c r="B83" s="192"/>
      <c r="C83" s="192"/>
      <c r="D83" s="192"/>
      <c r="E83" s="192"/>
      <c r="F83" s="192"/>
      <c r="G83" s="192"/>
      <c r="H83" s="192"/>
      <c r="I83" s="192"/>
      <c r="J83" s="192"/>
      <c r="K83" s="192"/>
      <c r="L83" s="192"/>
      <c r="M83" s="192"/>
    </row>
    <row r="84" customFormat="false" ht="13.5" hidden="false" customHeight="false" outlineLevel="0" collapsed="false">
      <c r="B84" s="192"/>
      <c r="C84" s="192"/>
      <c r="D84" s="192"/>
      <c r="E84" s="192"/>
      <c r="F84" s="192"/>
      <c r="G84" s="192"/>
      <c r="H84" s="192"/>
      <c r="I84" s="192"/>
      <c r="J84" s="192"/>
      <c r="K84" s="192"/>
      <c r="L84" s="192"/>
      <c r="M84" s="192"/>
    </row>
    <row r="85" customFormat="false" ht="13.5" hidden="false" customHeight="false" outlineLevel="0" collapsed="false">
      <c r="B85" s="192"/>
      <c r="C85" s="192"/>
      <c r="D85" s="192"/>
      <c r="E85" s="192"/>
      <c r="F85" s="192"/>
      <c r="G85" s="192"/>
      <c r="H85" s="192"/>
      <c r="I85" s="192"/>
      <c r="J85" s="192"/>
      <c r="K85" s="192"/>
      <c r="L85" s="192"/>
      <c r="M85" s="192"/>
    </row>
    <row r="86" customFormat="false" ht="13.5" hidden="false" customHeight="false" outlineLevel="0" collapsed="false">
      <c r="B86" s="192"/>
      <c r="C86" s="192"/>
      <c r="D86" s="192"/>
      <c r="E86" s="192"/>
      <c r="F86" s="192"/>
      <c r="G86" s="192"/>
      <c r="H86" s="192"/>
      <c r="I86" s="192"/>
      <c r="J86" s="192"/>
      <c r="K86" s="192"/>
      <c r="L86" s="192"/>
      <c r="M86" s="192"/>
    </row>
    <row r="87" customFormat="false" ht="13.5" hidden="false" customHeight="false" outlineLevel="0" collapsed="false">
      <c r="B87" s="192"/>
      <c r="C87" s="192"/>
      <c r="D87" s="192"/>
      <c r="E87" s="192"/>
      <c r="F87" s="192"/>
      <c r="G87" s="192"/>
      <c r="H87" s="192"/>
      <c r="I87" s="192"/>
      <c r="J87" s="192"/>
      <c r="K87" s="192"/>
      <c r="L87" s="192"/>
      <c r="M87" s="192"/>
    </row>
    <row r="88" customFormat="false" ht="13.5" hidden="false" customHeight="false" outlineLevel="0" collapsed="false">
      <c r="B88" s="192"/>
      <c r="C88" s="192"/>
      <c r="D88" s="192"/>
      <c r="E88" s="192"/>
      <c r="F88" s="192"/>
      <c r="G88" s="192"/>
      <c r="H88" s="192"/>
      <c r="I88" s="192"/>
      <c r="J88" s="192"/>
      <c r="K88" s="192"/>
      <c r="L88" s="192"/>
      <c r="M88" s="192"/>
    </row>
    <row r="89" customFormat="false" ht="13.5" hidden="false" customHeight="false" outlineLevel="0" collapsed="false">
      <c r="B89" s="192"/>
      <c r="C89" s="192"/>
      <c r="D89" s="192"/>
      <c r="E89" s="192"/>
      <c r="F89" s="192"/>
      <c r="G89" s="192"/>
      <c r="H89" s="192"/>
      <c r="I89" s="192"/>
      <c r="J89" s="192"/>
      <c r="K89" s="192"/>
      <c r="L89" s="192"/>
      <c r="M89" s="192"/>
    </row>
    <row r="90" customFormat="false" ht="13.5" hidden="false" customHeight="false" outlineLevel="0" collapsed="false">
      <c r="B90" s="192"/>
      <c r="C90" s="192"/>
      <c r="D90" s="192"/>
      <c r="E90" s="192"/>
      <c r="F90" s="192"/>
      <c r="G90" s="192"/>
      <c r="H90" s="192"/>
      <c r="I90" s="192"/>
      <c r="J90" s="192"/>
      <c r="K90" s="192"/>
      <c r="L90" s="192"/>
      <c r="M90" s="192"/>
    </row>
    <row r="91" customFormat="false" ht="13.5" hidden="false" customHeight="false" outlineLevel="0" collapsed="false">
      <c r="B91" s="192"/>
      <c r="C91" s="192"/>
      <c r="D91" s="192"/>
      <c r="E91" s="192"/>
      <c r="F91" s="192"/>
      <c r="G91" s="192"/>
      <c r="H91" s="192"/>
      <c r="I91" s="192"/>
      <c r="J91" s="192"/>
      <c r="K91" s="192"/>
      <c r="L91" s="192"/>
      <c r="M91" s="192"/>
    </row>
  </sheetData>
  <mergeCells count="12">
    <mergeCell ref="B1:C1"/>
    <mergeCell ref="B3:J3"/>
    <mergeCell ref="B4:C4"/>
    <mergeCell ref="B5:C5"/>
    <mergeCell ref="D5:E5"/>
    <mergeCell ref="F5:G5"/>
    <mergeCell ref="H5:I5"/>
    <mergeCell ref="J5:K5"/>
    <mergeCell ref="L5:M5"/>
    <mergeCell ref="B6:C6"/>
    <mergeCell ref="B7:B18"/>
    <mergeCell ref="B19:B28"/>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8" scale="7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49"/>
    <col collapsed="false" customWidth="true" hidden="false" outlineLevel="0" max="3" min="3" style="1" width="16.36"/>
    <col collapsed="false" customWidth="true" hidden="false" outlineLevel="0" max="4" min="4" style="1" width="7.24"/>
    <col collapsed="false" customWidth="true" hidden="false" outlineLevel="0" max="5" min="5" style="1" width="8.62"/>
    <col collapsed="false" customWidth="true" hidden="false" outlineLevel="0" max="6" min="6" style="1" width="7.24"/>
    <col collapsed="false" customWidth="true" hidden="false" outlineLevel="0" max="7" min="7" style="1" width="8.62"/>
    <col collapsed="false" customWidth="true" hidden="false" outlineLevel="0" max="8" min="8" style="1" width="7.24"/>
    <col collapsed="false" customWidth="true" hidden="false" outlineLevel="0" max="9" min="9" style="1" width="8.62"/>
    <col collapsed="false" customWidth="true" hidden="false" outlineLevel="0" max="10" min="10" style="1" width="7.24"/>
    <col collapsed="false" customWidth="true" hidden="false" outlineLevel="0" max="11" min="11" style="1" width="8.62"/>
    <col collapsed="false" customWidth="true" hidden="false" outlineLevel="0" max="12" min="12" style="1" width="7.24"/>
    <col collapsed="false" customWidth="true" hidden="false" outlineLevel="0" max="13" min="13" style="1" width="8.62"/>
    <col collapsed="false" customWidth="true" hidden="false" outlineLevel="0" max="14" min="14" style="1" width="7.24"/>
    <col collapsed="false" customWidth="true" hidden="false" outlineLevel="0" max="15" min="15" style="1" width="8.62"/>
    <col collapsed="false" customWidth="true" hidden="false" outlineLevel="0" max="16" min="16" style="192" width="7.24"/>
    <col collapsed="false" customWidth="true" hidden="false" outlineLevel="0" max="17" min="17" style="192" width="8.62"/>
    <col collapsed="false" customWidth="true" hidden="false" outlineLevel="0" max="18" min="18" style="192" width="7.24"/>
    <col collapsed="false" customWidth="true" hidden="false" outlineLevel="0" max="19" min="19" style="192" width="8.62"/>
    <col collapsed="false" customWidth="true" hidden="false" outlineLevel="0" max="20" min="20" style="192" width="7.99"/>
    <col collapsed="false" customWidth="true" hidden="false" outlineLevel="0" max="21" min="21" style="192" width="8.62"/>
    <col collapsed="false" customWidth="true" hidden="false" outlineLevel="0" max="22" min="22" style="1" width="7.99"/>
    <col collapsed="false" customWidth="true" hidden="false" outlineLevel="0" max="23" min="23" style="1" width="8.62"/>
    <col collapsed="false" customWidth="true" hidden="false" outlineLevel="0" max="24" min="24" style="370" width="7.99"/>
    <col collapsed="false" customWidth="true" hidden="false" outlineLevel="0" max="25" min="25" style="370" width="8.62"/>
    <col collapsed="false" customWidth="true" hidden="false" outlineLevel="0" max="26" min="26" style="370" width="7.99"/>
    <col collapsed="false" customWidth="true" hidden="false" outlineLevel="0" max="27" min="27" style="370" width="8.62"/>
    <col collapsed="false" customWidth="true" hidden="false" outlineLevel="0" max="28" min="28" style="1" width="7.99"/>
    <col collapsed="false" customWidth="true" hidden="false" outlineLevel="0" max="29" min="29" style="1" width="8.62"/>
    <col collapsed="false" customWidth="true" hidden="false" outlineLevel="0" max="30" min="30" style="1" width="7.99"/>
    <col collapsed="false" customWidth="true" hidden="false" outlineLevel="0" max="31" min="31" style="1" width="8.62"/>
    <col collapsed="false" customWidth="false" hidden="false" outlineLevel="0" max="257" min="32" style="1" width="8.99"/>
  </cols>
  <sheetData>
    <row r="1" customFormat="false" ht="20.1" hidden="false" customHeight="true" outlineLevel="0" collapsed="false">
      <c r="B1" s="125" t="s">
        <v>207</v>
      </c>
      <c r="C1" s="125"/>
    </row>
    <row r="2" customFormat="false" ht="20.1" hidden="false" customHeight="true" outlineLevel="0" collapsed="false">
      <c r="B2" s="97"/>
      <c r="C2" s="989"/>
    </row>
    <row r="3" customFormat="false" ht="20.1" hidden="false" customHeight="true" outlineLevel="0" collapsed="false">
      <c r="B3" s="1018" t="s">
        <v>2158</v>
      </c>
      <c r="C3" s="1018"/>
      <c r="D3" s="1018"/>
      <c r="E3" s="1018"/>
      <c r="F3" s="1018"/>
      <c r="G3" s="1018"/>
    </row>
    <row r="4" s="192" customFormat="true" ht="21.95" hidden="false" customHeight="true" outlineLevel="0" collapsed="false">
      <c r="B4" s="991"/>
      <c r="C4" s="991"/>
      <c r="G4" s="725"/>
      <c r="K4" s="725"/>
      <c r="M4" s="790" t="s">
        <v>2037</v>
      </c>
      <c r="O4" s="725"/>
      <c r="Q4" s="725"/>
      <c r="S4" s="725"/>
      <c r="T4" s="725"/>
      <c r="U4" s="725"/>
      <c r="W4" s="725"/>
      <c r="X4" s="1"/>
      <c r="Y4" s="667"/>
      <c r="Z4" s="1"/>
      <c r="AA4" s="667"/>
      <c r="AB4" s="1"/>
      <c r="AC4" s="667"/>
      <c r="AD4" s="1"/>
      <c r="AE4" s="667"/>
    </row>
    <row r="5" s="192" customFormat="true" ht="21.95" hidden="false" customHeight="true" outlineLevel="0" collapsed="false">
      <c r="B5" s="737" t="s">
        <v>1573</v>
      </c>
      <c r="C5" s="737"/>
      <c r="D5" s="369" t="s">
        <v>466</v>
      </c>
      <c r="E5" s="369"/>
      <c r="F5" s="368" t="s">
        <v>467</v>
      </c>
      <c r="G5" s="368"/>
      <c r="H5" s="368" t="s">
        <v>468</v>
      </c>
      <c r="I5" s="368"/>
      <c r="J5" s="368" t="s">
        <v>469</v>
      </c>
      <c r="K5" s="368"/>
      <c r="L5" s="368" t="s">
        <v>470</v>
      </c>
      <c r="M5" s="368"/>
    </row>
    <row r="6" s="192" customFormat="true" ht="21.95" hidden="false" customHeight="true" outlineLevel="0" collapsed="false">
      <c r="B6" s="993" t="s">
        <v>261</v>
      </c>
      <c r="C6" s="993"/>
      <c r="D6" s="1012" t="s">
        <v>2038</v>
      </c>
      <c r="E6" s="369" t="s">
        <v>2039</v>
      </c>
      <c r="F6" s="1013" t="s">
        <v>2038</v>
      </c>
      <c r="G6" s="368" t="s">
        <v>2039</v>
      </c>
      <c r="H6" s="1013" t="s">
        <v>2038</v>
      </c>
      <c r="I6" s="368" t="s">
        <v>2039</v>
      </c>
      <c r="J6" s="1013" t="s">
        <v>2038</v>
      </c>
      <c r="K6" s="368" t="s">
        <v>2039</v>
      </c>
      <c r="L6" s="1013" t="s">
        <v>2038</v>
      </c>
      <c r="M6" s="368" t="s">
        <v>2039</v>
      </c>
    </row>
    <row r="7" s="192" customFormat="true" ht="24.95" hidden="false" customHeight="true" outlineLevel="0" collapsed="false">
      <c r="B7" s="508" t="s">
        <v>2114</v>
      </c>
      <c r="C7" s="705" t="s">
        <v>2159</v>
      </c>
      <c r="D7" s="373" t="n">
        <v>23613</v>
      </c>
      <c r="E7" s="1014" t="n">
        <f aca="false">ROUND(D7/D18*100,3)</f>
        <v>71.494</v>
      </c>
      <c r="F7" s="285" t="n">
        <v>25316</v>
      </c>
      <c r="G7" s="1015" t="n">
        <f aca="false">ROUND(F7/F18*100,3)</f>
        <v>72.259</v>
      </c>
      <c r="H7" s="285" t="n">
        <v>26070</v>
      </c>
      <c r="I7" s="1015" t="n">
        <f aca="false">ROUND(H7/H18*100,3)</f>
        <v>72.471</v>
      </c>
      <c r="J7" s="285" t="n">
        <v>26459</v>
      </c>
      <c r="K7" s="1015" t="n">
        <v>72.717</v>
      </c>
      <c r="L7" s="285" t="n">
        <v>28317</v>
      </c>
      <c r="M7" s="1015" t="n">
        <v>72.65</v>
      </c>
    </row>
    <row r="8" s="192" customFormat="true" ht="24.95" hidden="false" customHeight="true" outlineLevel="0" collapsed="false">
      <c r="B8" s="508"/>
      <c r="C8" s="705" t="s">
        <v>2066</v>
      </c>
      <c r="D8" s="373" t="n">
        <v>816</v>
      </c>
      <c r="E8" s="1014" t="n">
        <f aca="false">ROUND(D8/D18*100,3)</f>
        <v>2.471</v>
      </c>
      <c r="F8" s="285" t="n">
        <v>847</v>
      </c>
      <c r="G8" s="1015" t="n">
        <f aca="false">ROUND(F8/F18*100,3)</f>
        <v>2.418</v>
      </c>
      <c r="H8" s="285" t="n">
        <v>852</v>
      </c>
      <c r="I8" s="1015" t="n">
        <v>2.369</v>
      </c>
      <c r="J8" s="285" t="n">
        <v>804</v>
      </c>
      <c r="K8" s="1015" t="n">
        <f aca="false">ROUND(J8/$J$18*100,3)</f>
        <v>2.21</v>
      </c>
      <c r="L8" s="285" t="n">
        <v>802</v>
      </c>
      <c r="M8" s="1015" t="n">
        <f aca="false">ROUND(L8/$L$18*100,3)</f>
        <v>2.058</v>
      </c>
    </row>
    <row r="9" s="192" customFormat="true" ht="24.95" hidden="false" customHeight="true" outlineLevel="0" collapsed="false">
      <c r="B9" s="508"/>
      <c r="C9" s="705" t="s">
        <v>2120</v>
      </c>
      <c r="D9" s="373" t="n">
        <v>4</v>
      </c>
      <c r="E9" s="1014" t="n">
        <f aca="false">ROUND(D9/D18*100,3)</f>
        <v>0.012</v>
      </c>
      <c r="F9" s="285" t="n">
        <v>4</v>
      </c>
      <c r="G9" s="1015" t="n">
        <f aca="false">ROUND(F9/F18*100,3)</f>
        <v>0.011</v>
      </c>
      <c r="H9" s="285" t="n">
        <v>5</v>
      </c>
      <c r="I9" s="1015" t="n">
        <f aca="false">ROUND(H9/H18*100,3)</f>
        <v>0.014</v>
      </c>
      <c r="J9" s="285" t="n">
        <v>4</v>
      </c>
      <c r="K9" s="1015" t="n">
        <f aca="false">ROUND(J9/$J$18*100,3)</f>
        <v>0.011</v>
      </c>
      <c r="L9" s="285" t="n">
        <v>3</v>
      </c>
      <c r="M9" s="1015" t="n">
        <f aca="false">ROUND(L9/$L$18*100,3)</f>
        <v>0.008</v>
      </c>
    </row>
    <row r="10" s="192" customFormat="true" ht="24.95" hidden="false" customHeight="true" outlineLevel="0" collapsed="false">
      <c r="B10" s="508"/>
      <c r="C10" s="705" t="s">
        <v>2073</v>
      </c>
      <c r="D10" s="373" t="n">
        <v>6868</v>
      </c>
      <c r="E10" s="1014" t="n">
        <f aca="false">ROUND(D10/D18*100,3)</f>
        <v>20.794</v>
      </c>
      <c r="F10" s="285" t="n">
        <v>7066</v>
      </c>
      <c r="G10" s="1015" t="n">
        <f aca="false">ROUND(F10/F18*100,3)</f>
        <v>20.168</v>
      </c>
      <c r="H10" s="285" t="n">
        <v>7430</v>
      </c>
      <c r="I10" s="1015" t="n">
        <f aca="false">ROUND(H10/H18*100,3)</f>
        <v>20.654</v>
      </c>
      <c r="J10" s="285" t="n">
        <v>7442</v>
      </c>
      <c r="K10" s="1015" t="n">
        <f aca="false">ROUND(J10/$J$18*100,3)</f>
        <v>20.453</v>
      </c>
      <c r="L10" s="285" t="n">
        <v>7784</v>
      </c>
      <c r="M10" s="1015" t="n">
        <f aca="false">ROUND(L10/$L$18*100,3)</f>
        <v>19.971</v>
      </c>
    </row>
    <row r="11" s="156" customFormat="true" ht="24.95" hidden="false" customHeight="true" outlineLevel="0" collapsed="false">
      <c r="B11" s="508"/>
      <c r="C11" s="705" t="s">
        <v>2074</v>
      </c>
      <c r="D11" s="373" t="n">
        <v>898</v>
      </c>
      <c r="E11" s="1014" t="n">
        <f aca="false">ROUND(D11/D18*100,3)</f>
        <v>2.719</v>
      </c>
      <c r="F11" s="285" t="n">
        <v>958</v>
      </c>
      <c r="G11" s="1015" t="n">
        <f aca="false">ROUND(F11/F18*100,3)</f>
        <v>2.734</v>
      </c>
      <c r="H11" s="285" t="n">
        <v>159</v>
      </c>
      <c r="I11" s="1015" t="n">
        <f aca="false">ROUND(H11/H18*100,3)</f>
        <v>0.442</v>
      </c>
      <c r="J11" s="285" t="n">
        <v>114</v>
      </c>
      <c r="K11" s="1015" t="n">
        <f aca="false">ROUND(J11/$J$18*100,3)</f>
        <v>0.313</v>
      </c>
      <c r="L11" s="285" t="n">
        <v>407</v>
      </c>
      <c r="M11" s="1015" t="n">
        <f aca="false">ROUND(L11/$L$18*100,3)</f>
        <v>1.044</v>
      </c>
    </row>
    <row r="12" s="192" customFormat="true" ht="24.95" hidden="false" customHeight="true" outlineLevel="0" collapsed="false">
      <c r="B12" s="508"/>
      <c r="C12" s="705" t="s">
        <v>2075</v>
      </c>
      <c r="D12" s="373" t="n">
        <v>761</v>
      </c>
      <c r="E12" s="1014" t="n">
        <f aca="false">ROUND(D12/D18*100,3)</f>
        <v>2.304</v>
      </c>
      <c r="F12" s="285" t="n">
        <v>844</v>
      </c>
      <c r="G12" s="1015" t="n">
        <f aca="false">ROUND(F12/F18*100,3)</f>
        <v>2.409</v>
      </c>
      <c r="H12" s="285" t="n">
        <v>1439</v>
      </c>
      <c r="I12" s="1015" t="n">
        <f aca="false">ROUND(H12/H18*100,3)</f>
        <v>4</v>
      </c>
      <c r="J12" s="285" t="n">
        <v>1563</v>
      </c>
      <c r="K12" s="1015" t="n">
        <f aca="false">ROUND(J12/$J$18*100,3)</f>
        <v>4.296</v>
      </c>
      <c r="L12" s="285" t="n">
        <v>1664</v>
      </c>
      <c r="M12" s="1015" t="n">
        <f aca="false">ROUND(L12/$L$18*100,3)</f>
        <v>4.269</v>
      </c>
    </row>
    <row r="13" s="192" customFormat="true" ht="24.95" hidden="false" customHeight="true" outlineLevel="0" collapsed="false">
      <c r="B13" s="508"/>
      <c r="C13" s="705" t="s">
        <v>2069</v>
      </c>
      <c r="D13" s="1019" t="n">
        <v>68</v>
      </c>
      <c r="E13" s="1014" t="n">
        <f aca="false">ROUND(D13/D18*100,3)</f>
        <v>0.206</v>
      </c>
      <c r="F13" s="345" t="s">
        <v>335</v>
      </c>
      <c r="G13" s="345" t="s">
        <v>335</v>
      </c>
      <c r="H13" s="285" t="n">
        <v>18</v>
      </c>
      <c r="I13" s="1015" t="n">
        <f aca="false">ROUND(H13/H18*100,3)</f>
        <v>0.05</v>
      </c>
      <c r="J13" s="345" t="s">
        <v>335</v>
      </c>
      <c r="K13" s="345" t="s">
        <v>335</v>
      </c>
      <c r="L13" s="345" t="s">
        <v>335</v>
      </c>
      <c r="M13" s="345" t="s">
        <v>335</v>
      </c>
    </row>
    <row r="14" s="192" customFormat="true" ht="24.95" hidden="false" customHeight="true" outlineLevel="0" collapsed="false">
      <c r="B14" s="508"/>
      <c r="C14" s="705"/>
      <c r="D14" s="505" t="s">
        <v>335</v>
      </c>
      <c r="E14" s="505" t="s">
        <v>335</v>
      </c>
      <c r="F14" s="345" t="s">
        <v>335</v>
      </c>
      <c r="G14" s="345" t="s">
        <v>335</v>
      </c>
      <c r="H14" s="345" t="s">
        <v>335</v>
      </c>
      <c r="I14" s="345" t="s">
        <v>335</v>
      </c>
      <c r="J14" s="345" t="s">
        <v>335</v>
      </c>
      <c r="K14" s="345" t="s">
        <v>335</v>
      </c>
      <c r="L14" s="345" t="s">
        <v>335</v>
      </c>
      <c r="M14" s="345" t="s">
        <v>335</v>
      </c>
    </row>
    <row r="15" s="192" customFormat="true" ht="24.95" hidden="false" customHeight="true" outlineLevel="0" collapsed="false">
      <c r="B15" s="508"/>
      <c r="C15" s="705"/>
      <c r="D15" s="505" t="s">
        <v>335</v>
      </c>
      <c r="E15" s="505" t="s">
        <v>335</v>
      </c>
      <c r="F15" s="345" t="s">
        <v>335</v>
      </c>
      <c r="G15" s="345" t="s">
        <v>335</v>
      </c>
      <c r="H15" s="345" t="s">
        <v>335</v>
      </c>
      <c r="I15" s="345" t="s">
        <v>335</v>
      </c>
      <c r="J15" s="345" t="s">
        <v>335</v>
      </c>
      <c r="K15" s="345" t="s">
        <v>335</v>
      </c>
      <c r="L15" s="345" t="s">
        <v>335</v>
      </c>
      <c r="M15" s="345" t="s">
        <v>335</v>
      </c>
    </row>
    <row r="16" s="192" customFormat="true" ht="24.95" hidden="false" customHeight="true" outlineLevel="0" collapsed="false">
      <c r="B16" s="508"/>
      <c r="C16" s="705"/>
      <c r="D16" s="505" t="s">
        <v>335</v>
      </c>
      <c r="E16" s="505" t="s">
        <v>335</v>
      </c>
      <c r="F16" s="345" t="s">
        <v>335</v>
      </c>
      <c r="G16" s="345" t="s">
        <v>335</v>
      </c>
      <c r="H16" s="345" t="s">
        <v>335</v>
      </c>
      <c r="I16" s="345" t="s">
        <v>335</v>
      </c>
      <c r="J16" s="345" t="s">
        <v>335</v>
      </c>
      <c r="K16" s="345" t="s">
        <v>335</v>
      </c>
      <c r="L16" s="345" t="s">
        <v>335</v>
      </c>
      <c r="M16" s="345" t="s">
        <v>335</v>
      </c>
    </row>
    <row r="17" s="192" customFormat="true" ht="24.95" hidden="false" customHeight="true" outlineLevel="0" collapsed="false">
      <c r="B17" s="508"/>
      <c r="C17" s="372"/>
      <c r="D17" s="505" t="s">
        <v>335</v>
      </c>
      <c r="E17" s="505" t="s">
        <v>335</v>
      </c>
      <c r="F17" s="345" t="s">
        <v>335</v>
      </c>
      <c r="G17" s="345" t="s">
        <v>335</v>
      </c>
      <c r="H17" s="345" t="s">
        <v>335</v>
      </c>
      <c r="I17" s="345" t="s">
        <v>335</v>
      </c>
      <c r="J17" s="345" t="s">
        <v>335</v>
      </c>
      <c r="K17" s="345" t="s">
        <v>335</v>
      </c>
      <c r="L17" s="345" t="s">
        <v>335</v>
      </c>
      <c r="M17" s="345" t="s">
        <v>335</v>
      </c>
    </row>
    <row r="18" s="192" customFormat="true" ht="24.95" hidden="false" customHeight="true" outlineLevel="0" collapsed="false">
      <c r="B18" s="508"/>
      <c r="C18" s="158" t="s">
        <v>580</v>
      </c>
      <c r="D18" s="373" t="n">
        <f aca="false">SUM(D7:D17)</f>
        <v>33028</v>
      </c>
      <c r="E18" s="910" t="n">
        <f aca="false">SUM(E7:E17)</f>
        <v>100</v>
      </c>
      <c r="F18" s="285" t="n">
        <f aca="false">SUM(F7:F17)</f>
        <v>35035</v>
      </c>
      <c r="G18" s="952" t="n">
        <f aca="false">SUM(G7:G17)</f>
        <v>99.999</v>
      </c>
      <c r="H18" s="285" t="n">
        <f aca="false">SUM(H7:H17)</f>
        <v>35973</v>
      </c>
      <c r="I18" s="952" t="n">
        <f aca="false">SUM(I7:I17)</f>
        <v>100</v>
      </c>
      <c r="J18" s="285" t="n">
        <f aca="false">SUM(J7:J17)</f>
        <v>36386</v>
      </c>
      <c r="K18" s="952" t="n">
        <f aca="false">SUM(K7:K17)</f>
        <v>100</v>
      </c>
      <c r="L18" s="285" t="n">
        <f aca="false">SUM(L7:L17)</f>
        <v>38977</v>
      </c>
      <c r="M18" s="952" t="n">
        <f aca="false">SUM(M7:M17)</f>
        <v>100</v>
      </c>
    </row>
    <row r="19" s="192" customFormat="true" ht="24.95" hidden="false" customHeight="true" outlineLevel="0" collapsed="false">
      <c r="B19" s="508" t="s">
        <v>2123</v>
      </c>
      <c r="C19" s="372" t="s">
        <v>2079</v>
      </c>
      <c r="D19" s="159" t="n">
        <v>2499</v>
      </c>
      <c r="E19" s="1016" t="n">
        <f aca="false">ROUND(D19/D28*100,3)</f>
        <v>7.793</v>
      </c>
      <c r="F19" s="154" t="n">
        <v>2701</v>
      </c>
      <c r="G19" s="1017" t="n">
        <f aca="false">ROUND(F19/F28*100,3)</f>
        <v>7.744</v>
      </c>
      <c r="H19" s="154" t="n">
        <v>2569</v>
      </c>
      <c r="I19" s="1017" t="n">
        <f aca="false">ROUND(H19/H28*100,3)</f>
        <v>7.164</v>
      </c>
      <c r="J19" s="154" t="n">
        <v>2322</v>
      </c>
      <c r="K19" s="1017" t="n">
        <f aca="false">ROUND(J19/J28*100,3)</f>
        <v>6.454</v>
      </c>
      <c r="L19" s="154" t="n">
        <v>2501</v>
      </c>
      <c r="M19" s="1017" t="n">
        <f aca="false">ROUND(L19/L28*100,3)</f>
        <v>6.423</v>
      </c>
    </row>
    <row r="20" s="192" customFormat="true" ht="31.5" hidden="false" customHeight="true" outlineLevel="0" collapsed="false">
      <c r="B20" s="508"/>
      <c r="C20" s="1020" t="s">
        <v>2160</v>
      </c>
      <c r="D20" s="159" t="n">
        <v>29378</v>
      </c>
      <c r="E20" s="1016" t="n">
        <f aca="false">ROUND(D20/D28*100,3)</f>
        <v>91.609</v>
      </c>
      <c r="F20" s="154" t="n">
        <v>32041</v>
      </c>
      <c r="G20" s="1017" t="n">
        <f aca="false">ROUND(F20/F28*100,3)</f>
        <v>91.869</v>
      </c>
      <c r="H20" s="154" t="n">
        <v>32531</v>
      </c>
      <c r="I20" s="1017" t="n">
        <f aca="false">ROUND(H20/H28*100,3)</f>
        <v>90.722</v>
      </c>
      <c r="J20" s="154" t="n">
        <v>32918</v>
      </c>
      <c r="K20" s="1017" t="n">
        <f aca="false">ROUND(J20/J28*100,3)</f>
        <v>91.495</v>
      </c>
      <c r="L20" s="154" t="n">
        <v>35357</v>
      </c>
      <c r="M20" s="1017" t="n">
        <f aca="false">ROUND(L20/L28*100,3)</f>
        <v>90.801</v>
      </c>
    </row>
    <row r="21" s="192" customFormat="true" ht="24.95" hidden="false" customHeight="true" outlineLevel="0" collapsed="false">
      <c r="B21" s="508"/>
      <c r="C21" s="867" t="s">
        <v>2090</v>
      </c>
      <c r="D21" s="159" t="n">
        <v>192</v>
      </c>
      <c r="E21" s="1016" t="n">
        <f aca="false">ROUND(D21/D28*100,3)</f>
        <v>0.599</v>
      </c>
      <c r="F21" s="154" t="n">
        <v>135</v>
      </c>
      <c r="G21" s="1017" t="n">
        <f aca="false">ROUND(F21/F28*100,3)</f>
        <v>0.387</v>
      </c>
      <c r="H21" s="154" t="n">
        <v>758</v>
      </c>
      <c r="I21" s="1017" t="n">
        <f aca="false">ROUND(H21/H28*100,3)</f>
        <v>2.114</v>
      </c>
      <c r="J21" s="154" t="n">
        <v>738</v>
      </c>
      <c r="K21" s="1017" t="n">
        <f aca="false">ROUND(J21/J28*100,3)</f>
        <v>2.051</v>
      </c>
      <c r="L21" s="154" t="n">
        <v>1081</v>
      </c>
      <c r="M21" s="1017" t="n">
        <f aca="false">ROUND(L21/L28*100,3)</f>
        <v>2.776</v>
      </c>
    </row>
    <row r="22" s="192" customFormat="true" ht="24.95" hidden="false" customHeight="true" outlineLevel="0" collapsed="false">
      <c r="B22" s="508"/>
      <c r="C22" s="867" t="s">
        <v>2089</v>
      </c>
      <c r="D22" s="159" t="n">
        <v>0</v>
      </c>
      <c r="E22" s="1016" t="n">
        <f aca="false">ROUND(D22/D28*100,3)</f>
        <v>0</v>
      </c>
      <c r="F22" s="154" t="n">
        <v>0</v>
      </c>
      <c r="G22" s="1017" t="n">
        <f aca="false">ROUND(F22/F28*100,3)</f>
        <v>0</v>
      </c>
      <c r="H22" s="154" t="n">
        <v>0</v>
      </c>
      <c r="I22" s="1017" t="n">
        <f aca="false">ROUND(H22/H28*100,3)</f>
        <v>0</v>
      </c>
      <c r="J22" s="154" t="n">
        <v>0</v>
      </c>
      <c r="K22" s="1017" t="n">
        <f aca="false">ROUND(J22/J28*100,3)</f>
        <v>0</v>
      </c>
      <c r="L22" s="154" t="n">
        <v>0</v>
      </c>
      <c r="M22" s="1017" t="n">
        <f aca="false">ROUND(L22/L28*100,3)</f>
        <v>0</v>
      </c>
    </row>
    <row r="23" s="192" customFormat="true" ht="24.95" hidden="false" customHeight="true" outlineLevel="0" collapsed="false">
      <c r="B23" s="508"/>
      <c r="C23" s="867"/>
      <c r="D23" s="505" t="s">
        <v>335</v>
      </c>
      <c r="E23" s="505" t="s">
        <v>335</v>
      </c>
      <c r="F23" s="345" t="s">
        <v>335</v>
      </c>
      <c r="G23" s="345" t="s">
        <v>335</v>
      </c>
      <c r="H23" s="345" t="s">
        <v>335</v>
      </c>
      <c r="I23" s="345" t="s">
        <v>335</v>
      </c>
      <c r="J23" s="345" t="s">
        <v>335</v>
      </c>
      <c r="K23" s="345" t="s">
        <v>335</v>
      </c>
      <c r="L23" s="345" t="s">
        <v>335</v>
      </c>
      <c r="M23" s="345" t="s">
        <v>335</v>
      </c>
    </row>
    <row r="24" s="192" customFormat="true" ht="24.95" hidden="false" customHeight="true" outlineLevel="0" collapsed="false">
      <c r="B24" s="508"/>
      <c r="C24" s="867"/>
      <c r="D24" s="505" t="s">
        <v>335</v>
      </c>
      <c r="E24" s="505" t="s">
        <v>335</v>
      </c>
      <c r="F24" s="345" t="s">
        <v>335</v>
      </c>
      <c r="G24" s="345" t="s">
        <v>335</v>
      </c>
      <c r="H24" s="345" t="s">
        <v>335</v>
      </c>
      <c r="I24" s="345" t="s">
        <v>335</v>
      </c>
      <c r="J24" s="345" t="s">
        <v>335</v>
      </c>
      <c r="K24" s="345" t="s">
        <v>335</v>
      </c>
      <c r="L24" s="345" t="s">
        <v>335</v>
      </c>
      <c r="M24" s="345" t="s">
        <v>335</v>
      </c>
    </row>
    <row r="25" s="192" customFormat="true" ht="24.95" hidden="false" customHeight="true" outlineLevel="0" collapsed="false">
      <c r="B25" s="508"/>
      <c r="C25" s="867"/>
      <c r="D25" s="505" t="s">
        <v>335</v>
      </c>
      <c r="E25" s="505" t="s">
        <v>335</v>
      </c>
      <c r="F25" s="345" t="s">
        <v>335</v>
      </c>
      <c r="G25" s="345" t="s">
        <v>335</v>
      </c>
      <c r="H25" s="345" t="s">
        <v>335</v>
      </c>
      <c r="I25" s="345" t="s">
        <v>335</v>
      </c>
      <c r="J25" s="345" t="s">
        <v>335</v>
      </c>
      <c r="K25" s="345" t="s">
        <v>335</v>
      </c>
      <c r="L25" s="345" t="s">
        <v>335</v>
      </c>
      <c r="M25" s="345" t="s">
        <v>335</v>
      </c>
    </row>
    <row r="26" s="192" customFormat="true" ht="24.95" hidden="false" customHeight="true" outlineLevel="0" collapsed="false">
      <c r="B26" s="508"/>
      <c r="C26" s="867"/>
      <c r="D26" s="505" t="s">
        <v>335</v>
      </c>
      <c r="E26" s="505" t="s">
        <v>335</v>
      </c>
      <c r="F26" s="345" t="s">
        <v>335</v>
      </c>
      <c r="G26" s="345" t="s">
        <v>335</v>
      </c>
      <c r="H26" s="345" t="s">
        <v>335</v>
      </c>
      <c r="I26" s="345" t="s">
        <v>335</v>
      </c>
      <c r="J26" s="345" t="s">
        <v>335</v>
      </c>
      <c r="K26" s="345" t="s">
        <v>335</v>
      </c>
      <c r="L26" s="345" t="s">
        <v>335</v>
      </c>
      <c r="M26" s="345" t="s">
        <v>335</v>
      </c>
    </row>
    <row r="27" s="192" customFormat="true" ht="24.95" hidden="false" customHeight="true" outlineLevel="0" collapsed="false">
      <c r="B27" s="508"/>
      <c r="C27" s="867"/>
      <c r="D27" s="505" t="s">
        <v>335</v>
      </c>
      <c r="E27" s="505" t="s">
        <v>335</v>
      </c>
      <c r="F27" s="345" t="s">
        <v>335</v>
      </c>
      <c r="G27" s="345" t="s">
        <v>335</v>
      </c>
      <c r="H27" s="345" t="s">
        <v>335</v>
      </c>
      <c r="I27" s="345" t="s">
        <v>335</v>
      </c>
      <c r="J27" s="345" t="s">
        <v>335</v>
      </c>
      <c r="K27" s="345" t="s">
        <v>335</v>
      </c>
      <c r="L27" s="345" t="s">
        <v>335</v>
      </c>
      <c r="M27" s="345" t="s">
        <v>335</v>
      </c>
    </row>
    <row r="28" s="192" customFormat="true" ht="24.95" hidden="false" customHeight="true" outlineLevel="0" collapsed="false">
      <c r="B28" s="508"/>
      <c r="C28" s="773" t="s">
        <v>580</v>
      </c>
      <c r="D28" s="159" t="n">
        <f aca="false">SUM(D19:D27)</f>
        <v>32069</v>
      </c>
      <c r="E28" s="910" t="n">
        <f aca="false">SUM(E19:E27)</f>
        <v>100.001</v>
      </c>
      <c r="F28" s="154" t="n">
        <f aca="false">SUM(F19:F27)</f>
        <v>34877</v>
      </c>
      <c r="G28" s="952" t="n">
        <f aca="false">SUM(G19:G27)</f>
        <v>100</v>
      </c>
      <c r="H28" s="154" t="n">
        <f aca="false">SUM(H19:H27)</f>
        <v>35858</v>
      </c>
      <c r="I28" s="952" t="n">
        <f aca="false">SUM(I19:I27)</f>
        <v>100</v>
      </c>
      <c r="J28" s="154" t="n">
        <f aca="false">SUM(J19:J27)</f>
        <v>35978</v>
      </c>
      <c r="K28" s="952" t="n">
        <f aca="false">SUM(K19:K27)</f>
        <v>100</v>
      </c>
      <c r="L28" s="154" t="n">
        <f aca="false">SUM(L19:L27)</f>
        <v>38939</v>
      </c>
      <c r="M28" s="952" t="n">
        <f aca="false">SUM(M19:M27)</f>
        <v>100</v>
      </c>
    </row>
    <row r="29" customFormat="false" ht="13.5" hidden="false" customHeight="false" outlineLevel="0" collapsed="false">
      <c r="B29" s="192"/>
      <c r="C29" s="192"/>
      <c r="D29" s="192"/>
      <c r="E29" s="192"/>
      <c r="F29" s="192"/>
      <c r="G29" s="192"/>
      <c r="H29" s="192"/>
      <c r="I29" s="192"/>
      <c r="J29" s="192"/>
      <c r="K29" s="192"/>
      <c r="L29" s="192"/>
      <c r="M29" s="192"/>
    </row>
    <row r="30" customFormat="false" ht="13.5" hidden="false" customHeight="false" outlineLevel="0" collapsed="false">
      <c r="B30" s="192"/>
      <c r="C30" s="192"/>
      <c r="D30" s="192"/>
      <c r="E30" s="192"/>
      <c r="F30" s="192"/>
      <c r="G30" s="192"/>
      <c r="H30" s="192"/>
      <c r="I30" s="192"/>
      <c r="J30" s="192"/>
      <c r="K30" s="192"/>
      <c r="L30" s="192"/>
      <c r="M30" s="192"/>
    </row>
    <row r="31" customFormat="false" ht="13.5" hidden="false" customHeight="false" outlineLevel="0" collapsed="false">
      <c r="B31" s="192"/>
      <c r="C31" s="192"/>
      <c r="D31" s="192"/>
      <c r="E31" s="192"/>
      <c r="F31" s="192"/>
      <c r="G31" s="192"/>
      <c r="H31" s="192"/>
      <c r="I31" s="192"/>
      <c r="J31" s="192"/>
      <c r="K31" s="192"/>
      <c r="L31" s="192"/>
      <c r="M31" s="192"/>
    </row>
    <row r="32" customFormat="false" ht="13.5" hidden="false" customHeight="false" outlineLevel="0" collapsed="false">
      <c r="B32" s="192"/>
      <c r="C32" s="192"/>
      <c r="D32" s="192"/>
      <c r="E32" s="192"/>
      <c r="F32" s="192"/>
      <c r="G32" s="192"/>
      <c r="H32" s="192"/>
      <c r="I32" s="192"/>
      <c r="J32" s="192"/>
      <c r="K32" s="192"/>
      <c r="L32" s="192"/>
      <c r="M32" s="192"/>
    </row>
    <row r="33" customFormat="false" ht="13.5" hidden="false" customHeight="false" outlineLevel="0" collapsed="false">
      <c r="B33" s="192"/>
      <c r="C33" s="192"/>
      <c r="D33" s="192"/>
      <c r="E33" s="192"/>
      <c r="F33" s="192"/>
      <c r="G33" s="192"/>
      <c r="H33" s="192"/>
      <c r="I33" s="192"/>
      <c r="J33" s="192"/>
      <c r="K33" s="192"/>
      <c r="L33" s="192"/>
      <c r="M33" s="192"/>
    </row>
    <row r="34" customFormat="false" ht="13.5" hidden="false" customHeight="false" outlineLevel="0" collapsed="false">
      <c r="B34" s="192"/>
      <c r="C34" s="192"/>
      <c r="D34" s="192"/>
      <c r="E34" s="192"/>
      <c r="F34" s="192"/>
      <c r="G34" s="192"/>
      <c r="H34" s="192"/>
      <c r="I34" s="192"/>
      <c r="J34" s="192"/>
      <c r="K34" s="192"/>
      <c r="L34" s="192"/>
      <c r="M34" s="192"/>
    </row>
    <row r="35" customFormat="false" ht="13.5" hidden="false" customHeight="false" outlineLevel="0" collapsed="false">
      <c r="B35" s="192"/>
      <c r="C35" s="192"/>
      <c r="D35" s="192"/>
      <c r="E35" s="192"/>
      <c r="F35" s="192"/>
      <c r="G35" s="192"/>
      <c r="H35" s="192"/>
      <c r="I35" s="192"/>
      <c r="J35" s="192"/>
      <c r="K35" s="192"/>
      <c r="L35" s="192"/>
      <c r="M35" s="192"/>
    </row>
    <row r="36" customFormat="false" ht="13.5" hidden="false" customHeight="false" outlineLevel="0" collapsed="false">
      <c r="B36" s="192"/>
      <c r="C36" s="192"/>
      <c r="D36" s="192"/>
      <c r="E36" s="192"/>
      <c r="F36" s="192"/>
      <c r="G36" s="192"/>
      <c r="H36" s="192"/>
      <c r="I36" s="192"/>
      <c r="J36" s="192"/>
      <c r="K36" s="192"/>
      <c r="L36" s="192"/>
      <c r="M36" s="192"/>
    </row>
    <row r="37" customFormat="false" ht="13.5" hidden="false" customHeight="false" outlineLevel="0" collapsed="false">
      <c r="B37" s="192"/>
      <c r="C37" s="192"/>
      <c r="D37" s="192"/>
      <c r="E37" s="192"/>
      <c r="F37" s="192"/>
      <c r="G37" s="192"/>
      <c r="H37" s="192"/>
      <c r="I37" s="192"/>
      <c r="J37" s="192"/>
      <c r="K37" s="192"/>
      <c r="L37" s="192"/>
      <c r="M37" s="192"/>
    </row>
    <row r="38" customFormat="false" ht="13.5" hidden="false" customHeight="false" outlineLevel="0" collapsed="false">
      <c r="B38" s="192"/>
      <c r="C38" s="192"/>
      <c r="D38" s="192"/>
      <c r="E38" s="192"/>
      <c r="F38" s="192"/>
      <c r="G38" s="192"/>
      <c r="H38" s="192"/>
      <c r="I38" s="192"/>
      <c r="J38" s="192"/>
      <c r="K38" s="192"/>
      <c r="L38" s="192"/>
      <c r="M38" s="192"/>
    </row>
    <row r="39" customFormat="false" ht="13.5" hidden="false" customHeight="false" outlineLevel="0" collapsed="false">
      <c r="B39" s="192"/>
      <c r="C39" s="192"/>
      <c r="D39" s="192"/>
      <c r="E39" s="192"/>
      <c r="F39" s="192"/>
      <c r="G39" s="192"/>
      <c r="H39" s="192"/>
      <c r="I39" s="192"/>
      <c r="J39" s="192"/>
      <c r="K39" s="192"/>
      <c r="L39" s="192"/>
      <c r="M39" s="192"/>
    </row>
    <row r="40" customFormat="false" ht="13.5" hidden="false" customHeight="false" outlineLevel="0" collapsed="false">
      <c r="B40" s="192"/>
      <c r="C40" s="192"/>
      <c r="D40" s="192"/>
      <c r="E40" s="192"/>
      <c r="F40" s="192"/>
      <c r="G40" s="192"/>
      <c r="H40" s="192"/>
      <c r="I40" s="192"/>
      <c r="J40" s="192"/>
      <c r="K40" s="192"/>
      <c r="L40" s="192"/>
      <c r="M40" s="192"/>
    </row>
    <row r="41" customFormat="false" ht="13.5" hidden="false" customHeight="false" outlineLevel="0" collapsed="false">
      <c r="B41" s="192"/>
      <c r="C41" s="192"/>
      <c r="D41" s="192"/>
      <c r="E41" s="192"/>
      <c r="F41" s="192"/>
      <c r="G41" s="192"/>
      <c r="H41" s="192"/>
      <c r="I41" s="192"/>
      <c r="J41" s="192"/>
      <c r="K41" s="192"/>
      <c r="L41" s="192"/>
      <c r="M41" s="192"/>
    </row>
    <row r="42" customFormat="false" ht="13.5" hidden="false" customHeight="false" outlineLevel="0" collapsed="false">
      <c r="B42" s="192"/>
      <c r="C42" s="192"/>
      <c r="D42" s="192"/>
      <c r="E42" s="192"/>
      <c r="F42" s="192"/>
      <c r="G42" s="192"/>
      <c r="H42" s="192"/>
      <c r="I42" s="192"/>
      <c r="J42" s="192"/>
      <c r="K42" s="192"/>
      <c r="L42" s="192"/>
      <c r="M42" s="192"/>
    </row>
    <row r="43" customFormat="false" ht="13.5" hidden="false" customHeight="false" outlineLevel="0" collapsed="false">
      <c r="B43" s="192"/>
      <c r="C43" s="192"/>
      <c r="D43" s="192"/>
      <c r="E43" s="192"/>
      <c r="F43" s="192"/>
      <c r="G43" s="192"/>
      <c r="H43" s="192"/>
      <c r="I43" s="192"/>
      <c r="J43" s="192"/>
      <c r="K43" s="192"/>
      <c r="L43" s="192"/>
      <c r="M43" s="192"/>
    </row>
    <row r="44" customFormat="false" ht="13.5" hidden="false" customHeight="false" outlineLevel="0" collapsed="false">
      <c r="B44" s="192"/>
      <c r="C44" s="192"/>
      <c r="D44" s="192"/>
      <c r="E44" s="192"/>
      <c r="F44" s="192"/>
      <c r="G44" s="192"/>
      <c r="H44" s="192"/>
      <c r="I44" s="192"/>
      <c r="J44" s="192"/>
      <c r="K44" s="192"/>
      <c r="L44" s="192"/>
      <c r="M44" s="192"/>
    </row>
    <row r="45" customFormat="false" ht="13.5" hidden="false" customHeight="false" outlineLevel="0" collapsed="false">
      <c r="B45" s="192"/>
      <c r="C45" s="192"/>
      <c r="D45" s="192"/>
      <c r="E45" s="192"/>
      <c r="F45" s="192"/>
      <c r="G45" s="192"/>
      <c r="H45" s="192"/>
      <c r="I45" s="192"/>
      <c r="J45" s="192"/>
      <c r="K45" s="192"/>
      <c r="L45" s="192"/>
      <c r="M45" s="192"/>
    </row>
    <row r="46" customFormat="false" ht="13.5" hidden="false" customHeight="false" outlineLevel="0" collapsed="false">
      <c r="B46" s="192"/>
      <c r="C46" s="192"/>
      <c r="D46" s="192"/>
      <c r="E46" s="192"/>
      <c r="F46" s="192"/>
      <c r="G46" s="192"/>
      <c r="H46" s="192"/>
      <c r="I46" s="192"/>
      <c r="J46" s="192"/>
      <c r="K46" s="192"/>
      <c r="L46" s="192"/>
      <c r="M46" s="192"/>
    </row>
    <row r="47" customFormat="false" ht="13.5" hidden="false" customHeight="false" outlineLevel="0" collapsed="false">
      <c r="B47" s="192"/>
      <c r="C47" s="192"/>
      <c r="D47" s="192"/>
      <c r="E47" s="192"/>
      <c r="F47" s="192"/>
      <c r="G47" s="192"/>
      <c r="H47" s="192"/>
      <c r="I47" s="192"/>
      <c r="J47" s="192"/>
      <c r="K47" s="192"/>
      <c r="L47" s="192"/>
      <c r="M47" s="192"/>
    </row>
    <row r="48" customFormat="false" ht="13.5" hidden="false" customHeight="false" outlineLevel="0" collapsed="false">
      <c r="B48" s="192"/>
      <c r="C48" s="192"/>
      <c r="D48" s="192"/>
      <c r="E48" s="192"/>
      <c r="F48" s="192"/>
      <c r="G48" s="192"/>
      <c r="H48" s="192"/>
      <c r="I48" s="192"/>
      <c r="J48" s="192"/>
      <c r="K48" s="192"/>
      <c r="L48" s="192"/>
      <c r="M48" s="192"/>
    </row>
    <row r="49" customFormat="false" ht="13.5" hidden="false" customHeight="false" outlineLevel="0" collapsed="false">
      <c r="B49" s="192"/>
      <c r="C49" s="192"/>
      <c r="D49" s="192"/>
      <c r="E49" s="192"/>
      <c r="F49" s="192"/>
      <c r="G49" s="192"/>
      <c r="H49" s="192"/>
      <c r="I49" s="192"/>
      <c r="J49" s="192"/>
      <c r="K49" s="192"/>
      <c r="L49" s="192"/>
      <c r="M49" s="192"/>
    </row>
    <row r="50" customFormat="false" ht="13.5" hidden="false" customHeight="false" outlineLevel="0" collapsed="false">
      <c r="B50" s="192"/>
      <c r="C50" s="192"/>
      <c r="D50" s="192"/>
      <c r="E50" s="192"/>
      <c r="F50" s="192"/>
      <c r="G50" s="192"/>
      <c r="H50" s="192"/>
      <c r="I50" s="192"/>
      <c r="J50" s="192"/>
      <c r="K50" s="192"/>
      <c r="L50" s="192"/>
      <c r="M50" s="192"/>
    </row>
    <row r="51" customFormat="false" ht="13.5" hidden="false" customHeight="false" outlineLevel="0" collapsed="false">
      <c r="B51" s="192"/>
      <c r="C51" s="192"/>
      <c r="D51" s="192"/>
      <c r="E51" s="192"/>
      <c r="F51" s="192"/>
      <c r="G51" s="192"/>
      <c r="H51" s="192"/>
      <c r="I51" s="192"/>
      <c r="J51" s="192"/>
      <c r="K51" s="192"/>
      <c r="L51" s="192"/>
      <c r="M51" s="192"/>
    </row>
    <row r="52" customFormat="false" ht="13.5" hidden="false" customHeight="false" outlineLevel="0" collapsed="false">
      <c r="B52" s="192"/>
      <c r="C52" s="192"/>
      <c r="D52" s="192"/>
      <c r="E52" s="192"/>
      <c r="F52" s="192"/>
      <c r="G52" s="192"/>
      <c r="H52" s="192"/>
      <c r="I52" s="192"/>
      <c r="J52" s="192"/>
      <c r="K52" s="192"/>
      <c r="L52" s="192"/>
      <c r="M52" s="192"/>
    </row>
    <row r="53" customFormat="false" ht="13.5" hidden="false" customHeight="false" outlineLevel="0" collapsed="false">
      <c r="B53" s="192"/>
      <c r="C53" s="192"/>
      <c r="D53" s="192"/>
      <c r="E53" s="192"/>
      <c r="F53" s="192"/>
      <c r="G53" s="192"/>
      <c r="H53" s="192"/>
      <c r="I53" s="192"/>
      <c r="J53" s="192"/>
      <c r="K53" s="192"/>
      <c r="L53" s="192"/>
      <c r="M53" s="192"/>
    </row>
    <row r="54" customFormat="false" ht="13.5" hidden="false" customHeight="false" outlineLevel="0" collapsed="false">
      <c r="B54" s="192"/>
      <c r="C54" s="192"/>
      <c r="D54" s="192"/>
      <c r="E54" s="192"/>
      <c r="F54" s="192"/>
      <c r="G54" s="192"/>
      <c r="H54" s="192"/>
      <c r="I54" s="192"/>
      <c r="J54" s="192"/>
      <c r="K54" s="192"/>
      <c r="L54" s="192"/>
      <c r="M54" s="192"/>
    </row>
    <row r="55" customFormat="false" ht="13.5" hidden="false" customHeight="false" outlineLevel="0" collapsed="false">
      <c r="B55" s="192"/>
      <c r="C55" s="192"/>
      <c r="D55" s="192"/>
      <c r="E55" s="192"/>
      <c r="F55" s="192"/>
      <c r="G55" s="192"/>
      <c r="H55" s="192"/>
      <c r="I55" s="192"/>
      <c r="J55" s="192"/>
      <c r="K55" s="192"/>
      <c r="L55" s="192"/>
      <c r="M55" s="192"/>
    </row>
    <row r="56" customFormat="false" ht="13.5" hidden="false" customHeight="false" outlineLevel="0" collapsed="false">
      <c r="B56" s="192"/>
      <c r="C56" s="192"/>
      <c r="D56" s="192"/>
      <c r="E56" s="192"/>
      <c r="F56" s="192"/>
      <c r="G56" s="192"/>
      <c r="H56" s="192"/>
      <c r="I56" s="192"/>
      <c r="J56" s="192"/>
      <c r="K56" s="192"/>
      <c r="L56" s="192"/>
      <c r="M56" s="192"/>
    </row>
    <row r="57" customFormat="false" ht="13.5" hidden="false" customHeight="false" outlineLevel="0" collapsed="false">
      <c r="B57" s="192"/>
      <c r="C57" s="192"/>
      <c r="D57" s="192"/>
      <c r="E57" s="192"/>
      <c r="F57" s="192"/>
      <c r="G57" s="192"/>
      <c r="H57" s="192"/>
      <c r="I57" s="192"/>
      <c r="J57" s="192"/>
      <c r="K57" s="192"/>
      <c r="L57" s="192"/>
      <c r="M57" s="192"/>
    </row>
    <row r="58" customFormat="false" ht="13.5" hidden="false" customHeight="false" outlineLevel="0" collapsed="false">
      <c r="B58" s="192"/>
      <c r="C58" s="192"/>
      <c r="D58" s="192"/>
      <c r="E58" s="192"/>
      <c r="F58" s="192"/>
      <c r="G58" s="192"/>
      <c r="H58" s="192"/>
      <c r="I58" s="192"/>
      <c r="J58" s="192"/>
      <c r="K58" s="192"/>
      <c r="L58" s="192"/>
      <c r="M58" s="192"/>
    </row>
    <row r="59" customFormat="false" ht="13.5" hidden="false" customHeight="false" outlineLevel="0" collapsed="false">
      <c r="B59" s="192"/>
      <c r="C59" s="192"/>
      <c r="D59" s="192"/>
      <c r="E59" s="192"/>
      <c r="F59" s="192"/>
      <c r="G59" s="192"/>
      <c r="H59" s="192"/>
      <c r="I59" s="192"/>
      <c r="J59" s="192"/>
      <c r="K59" s="192"/>
      <c r="L59" s="192"/>
      <c r="M59" s="192"/>
    </row>
    <row r="60" customFormat="false" ht="13.5" hidden="false" customHeight="false" outlineLevel="0" collapsed="false">
      <c r="B60" s="192"/>
      <c r="C60" s="192"/>
      <c r="D60" s="192"/>
      <c r="E60" s="192"/>
      <c r="F60" s="192"/>
      <c r="G60" s="192"/>
      <c r="H60" s="192"/>
      <c r="I60" s="192"/>
      <c r="J60" s="192"/>
      <c r="K60" s="192"/>
      <c r="L60" s="192"/>
      <c r="M60" s="192"/>
    </row>
    <row r="61" customFormat="false" ht="13.5" hidden="false" customHeight="false" outlineLevel="0" collapsed="false">
      <c r="B61" s="192"/>
      <c r="C61" s="192"/>
      <c r="D61" s="192"/>
      <c r="E61" s="192"/>
      <c r="F61" s="192"/>
      <c r="G61" s="192"/>
      <c r="H61" s="192"/>
      <c r="I61" s="192"/>
      <c r="J61" s="192"/>
      <c r="K61" s="192"/>
      <c r="L61" s="192"/>
      <c r="M61" s="192"/>
    </row>
    <row r="62" customFormat="false" ht="13.5" hidden="false" customHeight="false" outlineLevel="0" collapsed="false">
      <c r="B62" s="192"/>
      <c r="C62" s="192"/>
      <c r="D62" s="192"/>
      <c r="E62" s="192"/>
      <c r="F62" s="192"/>
      <c r="G62" s="192"/>
      <c r="H62" s="192"/>
      <c r="I62" s="192"/>
      <c r="J62" s="192"/>
      <c r="K62" s="192"/>
      <c r="L62" s="192"/>
      <c r="M62" s="192"/>
    </row>
    <row r="63" customFormat="false" ht="13.5" hidden="false" customHeight="false" outlineLevel="0" collapsed="false">
      <c r="B63" s="192"/>
      <c r="C63" s="192"/>
      <c r="D63" s="192"/>
      <c r="E63" s="192"/>
      <c r="F63" s="192"/>
      <c r="G63" s="192"/>
      <c r="H63" s="192"/>
      <c r="I63" s="192"/>
      <c r="J63" s="192"/>
      <c r="K63" s="192"/>
      <c r="L63" s="192"/>
      <c r="M63" s="192"/>
    </row>
    <row r="64" customFormat="false" ht="13.5" hidden="false" customHeight="false" outlineLevel="0" collapsed="false">
      <c r="B64" s="192"/>
      <c r="C64" s="192"/>
      <c r="D64" s="192"/>
      <c r="E64" s="192"/>
      <c r="F64" s="192"/>
      <c r="G64" s="192"/>
      <c r="H64" s="192"/>
      <c r="I64" s="192"/>
      <c r="J64" s="192"/>
      <c r="K64" s="192"/>
      <c r="L64" s="192"/>
      <c r="M64" s="192"/>
    </row>
    <row r="65" customFormat="false" ht="13.5" hidden="false" customHeight="false" outlineLevel="0" collapsed="false">
      <c r="B65" s="192"/>
      <c r="C65" s="192"/>
      <c r="D65" s="192"/>
      <c r="E65" s="192"/>
      <c r="F65" s="192"/>
      <c r="G65" s="192"/>
      <c r="H65" s="192"/>
      <c r="I65" s="192"/>
      <c r="J65" s="192"/>
      <c r="K65" s="192"/>
      <c r="L65" s="192"/>
      <c r="M65" s="192"/>
    </row>
    <row r="66" customFormat="false" ht="13.5" hidden="false" customHeight="false" outlineLevel="0" collapsed="false">
      <c r="B66" s="192"/>
      <c r="C66" s="192"/>
      <c r="D66" s="192"/>
      <c r="E66" s="192"/>
      <c r="F66" s="192"/>
      <c r="G66" s="192"/>
      <c r="H66" s="192"/>
      <c r="I66" s="192"/>
      <c r="J66" s="192"/>
      <c r="K66" s="192"/>
      <c r="L66" s="192"/>
      <c r="M66" s="192"/>
    </row>
    <row r="67" customFormat="false" ht="13.5" hidden="false" customHeight="false" outlineLevel="0" collapsed="false">
      <c r="B67" s="192"/>
      <c r="C67" s="192"/>
      <c r="D67" s="192"/>
      <c r="E67" s="192"/>
      <c r="F67" s="192"/>
      <c r="G67" s="192"/>
      <c r="H67" s="192"/>
      <c r="I67" s="192"/>
      <c r="J67" s="192"/>
      <c r="K67" s="192"/>
      <c r="L67" s="192"/>
      <c r="M67" s="192"/>
    </row>
    <row r="68" customFormat="false" ht="13.5" hidden="false" customHeight="false" outlineLevel="0" collapsed="false">
      <c r="B68" s="192"/>
      <c r="C68" s="192"/>
      <c r="D68" s="192"/>
      <c r="E68" s="192"/>
      <c r="F68" s="192"/>
      <c r="G68" s="192"/>
      <c r="H68" s="192"/>
      <c r="I68" s="192"/>
      <c r="J68" s="192"/>
      <c r="K68" s="192"/>
      <c r="L68" s="192"/>
      <c r="M68" s="192"/>
    </row>
    <row r="69" customFormat="false" ht="13.5" hidden="false" customHeight="false" outlineLevel="0" collapsed="false">
      <c r="B69" s="192"/>
      <c r="C69" s="192"/>
      <c r="D69" s="192"/>
      <c r="E69" s="192"/>
      <c r="F69" s="192"/>
      <c r="G69" s="192"/>
      <c r="H69" s="192"/>
      <c r="I69" s="192"/>
      <c r="J69" s="192"/>
      <c r="K69" s="192"/>
      <c r="L69" s="192"/>
      <c r="M69" s="192"/>
    </row>
    <row r="70" customFormat="false" ht="13.5" hidden="false" customHeight="false" outlineLevel="0" collapsed="false">
      <c r="B70" s="192"/>
      <c r="C70" s="192"/>
      <c r="D70" s="192"/>
      <c r="E70" s="192"/>
      <c r="F70" s="192"/>
      <c r="G70" s="192"/>
      <c r="H70" s="192"/>
      <c r="I70" s="192"/>
      <c r="J70" s="192"/>
      <c r="K70" s="192"/>
      <c r="L70" s="192"/>
      <c r="M70" s="192"/>
    </row>
    <row r="71" customFormat="false" ht="13.5" hidden="false" customHeight="false" outlineLevel="0" collapsed="false">
      <c r="B71" s="192"/>
      <c r="C71" s="192"/>
      <c r="D71" s="192"/>
      <c r="E71" s="192"/>
      <c r="F71" s="192"/>
      <c r="G71" s="192"/>
      <c r="H71" s="192"/>
      <c r="I71" s="192"/>
      <c r="J71" s="192"/>
      <c r="K71" s="192"/>
      <c r="L71" s="192"/>
      <c r="M71" s="192"/>
    </row>
    <row r="72" customFormat="false" ht="13.5" hidden="false" customHeight="false" outlineLevel="0" collapsed="false">
      <c r="B72" s="192"/>
      <c r="C72" s="192"/>
      <c r="D72" s="192"/>
      <c r="E72" s="192"/>
      <c r="F72" s="192"/>
      <c r="G72" s="192"/>
      <c r="H72" s="192"/>
      <c r="I72" s="192"/>
      <c r="J72" s="192"/>
      <c r="K72" s="192"/>
      <c r="L72" s="192"/>
      <c r="M72" s="192"/>
    </row>
    <row r="73" customFormat="false" ht="13.5" hidden="false" customHeight="false" outlineLevel="0" collapsed="false">
      <c r="B73" s="192"/>
      <c r="C73" s="192"/>
      <c r="D73" s="192"/>
      <c r="E73" s="192"/>
      <c r="F73" s="192"/>
      <c r="G73" s="192"/>
      <c r="H73" s="192"/>
      <c r="I73" s="192"/>
      <c r="J73" s="192"/>
      <c r="K73" s="192"/>
      <c r="L73" s="192"/>
      <c r="M73" s="192"/>
    </row>
    <row r="74" customFormat="false" ht="13.5" hidden="false" customHeight="false" outlineLevel="0" collapsed="false">
      <c r="B74" s="192"/>
      <c r="C74" s="192"/>
      <c r="D74" s="192"/>
      <c r="E74" s="192"/>
      <c r="F74" s="192"/>
      <c r="G74" s="192"/>
      <c r="H74" s="192"/>
      <c r="I74" s="192"/>
      <c r="J74" s="192"/>
      <c r="K74" s="192"/>
      <c r="L74" s="192"/>
      <c r="M74" s="192"/>
    </row>
    <row r="75" customFormat="false" ht="13.5" hidden="false" customHeight="false" outlineLevel="0" collapsed="false">
      <c r="B75" s="192"/>
      <c r="C75" s="192"/>
      <c r="D75" s="192"/>
      <c r="E75" s="192"/>
      <c r="F75" s="192"/>
      <c r="G75" s="192"/>
      <c r="H75" s="192"/>
      <c r="I75" s="192"/>
      <c r="J75" s="192"/>
      <c r="K75" s="192"/>
      <c r="L75" s="192"/>
      <c r="M75" s="192"/>
    </row>
    <row r="76" customFormat="false" ht="13.5" hidden="false" customHeight="false" outlineLevel="0" collapsed="false">
      <c r="B76" s="192"/>
      <c r="C76" s="192"/>
      <c r="D76" s="192"/>
      <c r="E76" s="192"/>
      <c r="F76" s="192"/>
      <c r="G76" s="192"/>
      <c r="H76" s="192"/>
      <c r="I76" s="192"/>
      <c r="J76" s="192"/>
      <c r="K76" s="192"/>
      <c r="L76" s="192"/>
      <c r="M76" s="192"/>
    </row>
    <row r="77" customFormat="false" ht="13.5" hidden="false" customHeight="false" outlineLevel="0" collapsed="false">
      <c r="B77" s="192"/>
      <c r="C77" s="192"/>
      <c r="D77" s="192"/>
      <c r="E77" s="192"/>
      <c r="F77" s="192"/>
      <c r="G77" s="192"/>
      <c r="H77" s="192"/>
      <c r="I77" s="192"/>
      <c r="J77" s="192"/>
      <c r="K77" s="192"/>
      <c r="L77" s="192"/>
      <c r="M77" s="192"/>
    </row>
    <row r="78" customFormat="false" ht="13.5" hidden="false" customHeight="false" outlineLevel="0" collapsed="false">
      <c r="B78" s="192"/>
      <c r="C78" s="192"/>
      <c r="D78" s="192"/>
      <c r="E78" s="192"/>
      <c r="F78" s="192"/>
      <c r="G78" s="192"/>
      <c r="H78" s="192"/>
      <c r="I78" s="192"/>
      <c r="J78" s="192"/>
      <c r="K78" s="192"/>
      <c r="L78" s="192"/>
      <c r="M78" s="192"/>
    </row>
    <row r="79" customFormat="false" ht="13.5" hidden="false" customHeight="false" outlineLevel="0" collapsed="false">
      <c r="B79" s="192"/>
      <c r="C79" s="192"/>
      <c r="D79" s="192"/>
      <c r="E79" s="192"/>
      <c r="F79" s="192"/>
      <c r="G79" s="192"/>
      <c r="H79" s="192"/>
      <c r="I79" s="192"/>
      <c r="J79" s="192"/>
      <c r="K79" s="192"/>
      <c r="L79" s="192"/>
      <c r="M79" s="192"/>
    </row>
    <row r="80" customFormat="false" ht="13.5" hidden="false" customHeight="false" outlineLevel="0" collapsed="false">
      <c r="B80" s="192"/>
      <c r="C80" s="192"/>
      <c r="D80" s="192"/>
      <c r="E80" s="192"/>
      <c r="F80" s="192"/>
      <c r="G80" s="192"/>
      <c r="H80" s="192"/>
      <c r="I80" s="192"/>
      <c r="J80" s="192"/>
      <c r="K80" s="192"/>
      <c r="L80" s="192"/>
      <c r="M80" s="192"/>
    </row>
    <row r="81" customFormat="false" ht="13.5" hidden="false" customHeight="false" outlineLevel="0" collapsed="false">
      <c r="B81" s="192"/>
      <c r="C81" s="192"/>
      <c r="D81" s="192"/>
      <c r="E81" s="192"/>
      <c r="F81" s="192"/>
      <c r="G81" s="192"/>
      <c r="H81" s="192"/>
      <c r="I81" s="192"/>
      <c r="J81" s="192"/>
      <c r="K81" s="192"/>
      <c r="L81" s="192"/>
      <c r="M81" s="192"/>
    </row>
    <row r="82" customFormat="false" ht="13.5" hidden="false" customHeight="false" outlineLevel="0" collapsed="false">
      <c r="B82" s="192"/>
      <c r="C82" s="192"/>
      <c r="D82" s="192"/>
      <c r="E82" s="192"/>
      <c r="F82" s="192"/>
      <c r="G82" s="192"/>
      <c r="H82" s="192"/>
      <c r="I82" s="192"/>
      <c r="J82" s="192"/>
      <c r="K82" s="192"/>
      <c r="L82" s="192"/>
      <c r="M82" s="192"/>
    </row>
    <row r="83" customFormat="false" ht="13.5" hidden="false" customHeight="false" outlineLevel="0" collapsed="false">
      <c r="B83" s="192"/>
      <c r="C83" s="192"/>
      <c r="D83" s="192"/>
      <c r="E83" s="192"/>
      <c r="F83" s="192"/>
      <c r="G83" s="192"/>
      <c r="H83" s="192"/>
      <c r="I83" s="192"/>
      <c r="J83" s="192"/>
      <c r="K83" s="192"/>
      <c r="L83" s="192"/>
      <c r="M83" s="192"/>
    </row>
    <row r="84" customFormat="false" ht="13.5" hidden="false" customHeight="false" outlineLevel="0" collapsed="false">
      <c r="B84" s="192"/>
      <c r="C84" s="192"/>
      <c r="D84" s="192"/>
      <c r="E84" s="192"/>
      <c r="F84" s="192"/>
      <c r="G84" s="192"/>
      <c r="H84" s="192"/>
      <c r="I84" s="192"/>
      <c r="J84" s="192"/>
      <c r="K84" s="192"/>
      <c r="L84" s="192"/>
      <c r="M84" s="192"/>
    </row>
    <row r="85" customFormat="false" ht="13.5" hidden="false" customHeight="false" outlineLevel="0" collapsed="false">
      <c r="B85" s="192"/>
      <c r="C85" s="192"/>
      <c r="D85" s="192"/>
      <c r="E85" s="192"/>
      <c r="F85" s="192"/>
      <c r="G85" s="192"/>
      <c r="H85" s="192"/>
      <c r="I85" s="192"/>
      <c r="J85" s="192"/>
      <c r="K85" s="192"/>
      <c r="L85" s="192"/>
      <c r="M85" s="192"/>
    </row>
    <row r="86" customFormat="false" ht="13.5" hidden="false" customHeight="false" outlineLevel="0" collapsed="false">
      <c r="B86" s="192"/>
      <c r="C86" s="192"/>
      <c r="D86" s="192"/>
      <c r="E86" s="192"/>
      <c r="F86" s="192"/>
      <c r="G86" s="192"/>
      <c r="H86" s="192"/>
      <c r="I86" s="192"/>
      <c r="J86" s="192"/>
      <c r="K86" s="192"/>
      <c r="L86" s="192"/>
      <c r="M86" s="192"/>
    </row>
    <row r="87" customFormat="false" ht="13.5" hidden="false" customHeight="false" outlineLevel="0" collapsed="false">
      <c r="B87" s="192"/>
      <c r="C87" s="192"/>
      <c r="D87" s="192"/>
      <c r="E87" s="192"/>
      <c r="F87" s="192"/>
      <c r="G87" s="192"/>
      <c r="H87" s="192"/>
      <c r="I87" s="192"/>
      <c r="J87" s="192"/>
      <c r="K87" s="192"/>
      <c r="L87" s="192"/>
      <c r="M87" s="192"/>
    </row>
    <row r="88" customFormat="false" ht="13.5" hidden="false" customHeight="false" outlineLevel="0" collapsed="false">
      <c r="B88" s="192"/>
      <c r="C88" s="192"/>
      <c r="D88" s="192"/>
      <c r="E88" s="192"/>
      <c r="F88" s="192"/>
      <c r="G88" s="192"/>
      <c r="H88" s="192"/>
      <c r="I88" s="192"/>
      <c r="J88" s="192"/>
      <c r="K88" s="192"/>
      <c r="L88" s="192"/>
      <c r="M88" s="192"/>
    </row>
  </sheetData>
  <mergeCells count="12">
    <mergeCell ref="B1:C1"/>
    <mergeCell ref="B3:G3"/>
    <mergeCell ref="B4:C4"/>
    <mergeCell ref="B5:C5"/>
    <mergeCell ref="D5:E5"/>
    <mergeCell ref="F5:G5"/>
    <mergeCell ref="H5:I5"/>
    <mergeCell ref="J5:K5"/>
    <mergeCell ref="L5:M5"/>
    <mergeCell ref="B6:C6"/>
    <mergeCell ref="B7:B18"/>
    <mergeCell ref="B19:B28"/>
  </mergeCells>
  <dataValidations count="1">
    <dataValidation allowBlank="true" errorStyle="stop" operator="between" showDropDown="false" showErrorMessage="true" showInputMessage="false" sqref="C1:C2 C4:C1028" type="none">
      <formula1>0</formula1>
      <formula2>0</formula2>
    </dataValidation>
  </dataValidation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1" man="true" max="65535" min="0"/>
  </colBreaks>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49"/>
    <col collapsed="false" customWidth="true" hidden="false" outlineLevel="0" max="3" min="3" style="1" width="6.12"/>
    <col collapsed="false" customWidth="true" hidden="false" outlineLevel="0" max="4" min="4" style="1" width="16.62"/>
    <col collapsed="false" customWidth="true" hidden="false" outlineLevel="0" max="14" min="5" style="1" width="11.62"/>
    <col collapsed="false" customWidth="false" hidden="false" outlineLevel="0" max="257" min="15" style="1" width="8.99"/>
  </cols>
  <sheetData>
    <row r="1" customFormat="false" ht="24.95" hidden="false" customHeight="true" outlineLevel="0" collapsed="false">
      <c r="B1" s="125" t="s">
        <v>207</v>
      </c>
      <c r="C1" s="125"/>
      <c r="D1" s="125"/>
    </row>
    <row r="2" customFormat="false" ht="20.1" hidden="false" customHeight="true" outlineLevel="0" collapsed="false">
      <c r="B2" s="97"/>
      <c r="C2" s="97"/>
      <c r="D2" s="97"/>
    </row>
    <row r="3" customFormat="false" ht="39.95" hidden="false" customHeight="true" outlineLevel="0" collapsed="false">
      <c r="B3" s="1001" t="s">
        <v>2161</v>
      </c>
      <c r="C3" s="1001"/>
      <c r="D3" s="1001"/>
    </row>
    <row r="4" s="192" customFormat="true" ht="21.95" hidden="false" customHeight="true" outlineLevel="0" collapsed="false">
      <c r="B4" s="996"/>
      <c r="C4" s="996"/>
      <c r="D4" s="996"/>
      <c r="F4" s="725"/>
      <c r="H4" s="725"/>
      <c r="J4" s="725"/>
      <c r="K4" s="1"/>
      <c r="M4" s="1"/>
      <c r="N4" s="667" t="s">
        <v>2037</v>
      </c>
    </row>
    <row r="5" s="192" customFormat="true" ht="24.95" hidden="false" customHeight="true" outlineLevel="0" collapsed="false">
      <c r="B5" s="821" t="s">
        <v>1573</v>
      </c>
      <c r="C5" s="821"/>
      <c r="D5" s="821"/>
      <c r="E5" s="366" t="s">
        <v>1592</v>
      </c>
      <c r="F5" s="366"/>
      <c r="G5" s="366" t="s">
        <v>467</v>
      </c>
      <c r="H5" s="366"/>
      <c r="I5" s="366" t="s">
        <v>468</v>
      </c>
      <c r="J5" s="366"/>
      <c r="K5" s="366" t="s">
        <v>469</v>
      </c>
      <c r="L5" s="366"/>
      <c r="M5" s="366" t="s">
        <v>470</v>
      </c>
      <c r="N5" s="366"/>
    </row>
    <row r="6" s="192" customFormat="true" ht="24.95" hidden="false" customHeight="true" outlineLevel="0" collapsed="false">
      <c r="B6" s="1021" t="s">
        <v>261</v>
      </c>
      <c r="C6" s="1021"/>
      <c r="D6" s="1021"/>
      <c r="E6" s="946" t="s">
        <v>2038</v>
      </c>
      <c r="F6" s="366" t="s">
        <v>2039</v>
      </c>
      <c r="G6" s="946" t="s">
        <v>2038</v>
      </c>
      <c r="H6" s="366" t="s">
        <v>2039</v>
      </c>
      <c r="I6" s="946" t="s">
        <v>2038</v>
      </c>
      <c r="J6" s="366" t="s">
        <v>2039</v>
      </c>
      <c r="K6" s="946" t="s">
        <v>2038</v>
      </c>
      <c r="L6" s="366" t="s">
        <v>2039</v>
      </c>
      <c r="M6" s="946" t="s">
        <v>2038</v>
      </c>
      <c r="N6" s="366" t="s">
        <v>2039</v>
      </c>
    </row>
    <row r="7" s="192" customFormat="true" ht="24.95" hidden="false" customHeight="true" outlineLevel="0" collapsed="false">
      <c r="B7" s="1022" t="s">
        <v>2139</v>
      </c>
      <c r="C7" s="503" t="s">
        <v>2114</v>
      </c>
      <c r="D7" s="1023" t="s">
        <v>2140</v>
      </c>
      <c r="E7" s="285" t="n">
        <v>53057</v>
      </c>
      <c r="F7" s="952" t="n">
        <f aca="false">E7/E$10*100</f>
        <v>59.9067362193167</v>
      </c>
      <c r="G7" s="285" t="n">
        <v>52895</v>
      </c>
      <c r="H7" s="952" t="n">
        <f aca="false">G7/G$10*100</f>
        <v>60.4507377058548</v>
      </c>
      <c r="I7" s="285" t="n">
        <v>53658</v>
      </c>
      <c r="J7" s="952" t="n">
        <f aca="false">ROUND(I7/I$10,3)*100-0.1</f>
        <v>60.5</v>
      </c>
      <c r="K7" s="285" t="n">
        <v>53271</v>
      </c>
      <c r="L7" s="952" t="n">
        <f aca="false">K7/K$10*100</f>
        <v>61.9163848111859</v>
      </c>
      <c r="M7" s="285" t="n">
        <v>53042</v>
      </c>
      <c r="N7" s="952" t="n">
        <f aca="false">M7/M$10*100</f>
        <v>62.3502721256362</v>
      </c>
    </row>
    <row r="8" s="192" customFormat="true" ht="24.95" hidden="false" customHeight="true" outlineLevel="0" collapsed="false">
      <c r="B8" s="1022"/>
      <c r="C8" s="503"/>
      <c r="D8" s="1023" t="s">
        <v>2141</v>
      </c>
      <c r="E8" s="285" t="n">
        <v>35509</v>
      </c>
      <c r="F8" s="952" t="n">
        <f aca="false">E8/E$10*100</f>
        <v>40.0932637806833</v>
      </c>
      <c r="G8" s="285" t="n">
        <v>34606</v>
      </c>
      <c r="H8" s="952" t="n">
        <f aca="false">G8/G$10*100</f>
        <v>39.5492622941452</v>
      </c>
      <c r="I8" s="285" t="n">
        <v>33745</v>
      </c>
      <c r="J8" s="952" t="n">
        <f aca="false">ROUND(I8/I$10,3)*100</f>
        <v>38.1</v>
      </c>
      <c r="K8" s="285" t="n">
        <v>32766</v>
      </c>
      <c r="L8" s="952" t="n">
        <f aca="false">K8/K$10*100</f>
        <v>38.0836151888141</v>
      </c>
      <c r="M8" s="285" t="n">
        <v>32029</v>
      </c>
      <c r="N8" s="952" t="n">
        <f aca="false">M8/M$10*100</f>
        <v>37.6497278743638</v>
      </c>
    </row>
    <row r="9" s="192" customFormat="true" ht="24.95" hidden="false" customHeight="true" outlineLevel="0" collapsed="false">
      <c r="B9" s="1022"/>
      <c r="C9" s="503"/>
      <c r="D9" s="1023" t="s">
        <v>2162</v>
      </c>
      <c r="E9" s="285" t="n">
        <v>0</v>
      </c>
      <c r="F9" s="952" t="n">
        <f aca="false">E9/E$10*100</f>
        <v>0</v>
      </c>
      <c r="G9" s="285" t="n">
        <v>0</v>
      </c>
      <c r="H9" s="952" t="n">
        <f aca="false">G9/G$10*100</f>
        <v>0</v>
      </c>
      <c r="I9" s="285" t="n">
        <v>1210</v>
      </c>
      <c r="J9" s="952" t="n">
        <f aca="false">ROUND(I9/I$10,3)*100</f>
        <v>1.4</v>
      </c>
      <c r="K9" s="285" t="n">
        <v>0</v>
      </c>
      <c r="L9" s="952" t="n">
        <f aca="false">K9/K$10*100</f>
        <v>0</v>
      </c>
      <c r="M9" s="285" t="n">
        <v>0</v>
      </c>
      <c r="N9" s="952" t="n">
        <f aca="false">M9/M$10*100</f>
        <v>0</v>
      </c>
    </row>
    <row r="10" s="192" customFormat="true" ht="24.95" hidden="false" customHeight="true" outlineLevel="0" collapsed="false">
      <c r="B10" s="1022"/>
      <c r="C10" s="503"/>
      <c r="D10" s="1024" t="s">
        <v>580</v>
      </c>
      <c r="E10" s="285" t="n">
        <f aca="false">SUM(E7:E9)</f>
        <v>88566</v>
      </c>
      <c r="F10" s="952" t="n">
        <f aca="false">SUM(F7:F9)</f>
        <v>100</v>
      </c>
      <c r="G10" s="285" t="n">
        <f aca="false">SUM(G7:G9)</f>
        <v>87501</v>
      </c>
      <c r="H10" s="952" t="n">
        <f aca="false">SUM(H7:H9)</f>
        <v>100</v>
      </c>
      <c r="I10" s="285" t="n">
        <f aca="false">SUM(I7:I9)</f>
        <v>88613</v>
      </c>
      <c r="J10" s="952" t="n">
        <f aca="false">SUM(J7:J9)</f>
        <v>100</v>
      </c>
      <c r="K10" s="285" t="n">
        <f aca="false">SUM(K7:K9)</f>
        <v>86037</v>
      </c>
      <c r="L10" s="952" t="n">
        <f aca="false">SUM(L7:L9)</f>
        <v>100</v>
      </c>
      <c r="M10" s="285" t="n">
        <f aca="false">SUM(M7:M9)</f>
        <v>85071</v>
      </c>
      <c r="N10" s="952" t="n">
        <f aca="false">SUM(N7:N9)</f>
        <v>100</v>
      </c>
    </row>
    <row r="11" s="192" customFormat="true" ht="24.95" hidden="false" customHeight="true" outlineLevel="0" collapsed="false">
      <c r="B11" s="1022"/>
      <c r="C11" s="503" t="s">
        <v>2123</v>
      </c>
      <c r="D11" s="1024" t="s">
        <v>2142</v>
      </c>
      <c r="E11" s="1007" t="n">
        <v>64118</v>
      </c>
      <c r="F11" s="952" t="n">
        <f aca="false">E11/E$15*100</f>
        <v>86.6026446236341</v>
      </c>
      <c r="G11" s="1007" t="n">
        <v>67416</v>
      </c>
      <c r="H11" s="952" t="n">
        <f aca="false">G11/G$15*100</f>
        <v>88.3889238514789</v>
      </c>
      <c r="I11" s="1007" t="n">
        <v>65979</v>
      </c>
      <c r="J11" s="952" t="n">
        <f aca="false">ROUND(I11/I$15,3)*100</f>
        <v>89</v>
      </c>
      <c r="K11" s="1007" t="n">
        <v>68609</v>
      </c>
      <c r="L11" s="952" t="n">
        <f aca="false">K11/K$15*100</f>
        <v>90.5884838322088</v>
      </c>
      <c r="M11" s="1007" t="n">
        <v>68792</v>
      </c>
      <c r="N11" s="952" t="n">
        <f aca="false">M11/M$15*100</f>
        <v>91.8475793746162</v>
      </c>
    </row>
    <row r="12" s="192" customFormat="true" ht="24.95" hidden="false" customHeight="true" outlineLevel="0" collapsed="false">
      <c r="B12" s="1022"/>
      <c r="C12" s="503"/>
      <c r="D12" s="1024" t="s">
        <v>2143</v>
      </c>
      <c r="E12" s="285" t="n">
        <v>9919</v>
      </c>
      <c r="F12" s="952" t="n">
        <f aca="false">E12/E$15*100</f>
        <v>13.3973553763659</v>
      </c>
      <c r="G12" s="285" t="n">
        <v>8848</v>
      </c>
      <c r="H12" s="952" t="n">
        <f aca="false">G12/G$15*100</f>
        <v>11.6005873715125</v>
      </c>
      <c r="I12" s="285" t="n">
        <v>8173</v>
      </c>
      <c r="J12" s="952" t="n">
        <f aca="false">ROUND(I12/I$15,3)*100</f>
        <v>11</v>
      </c>
      <c r="K12" s="285" t="n">
        <v>7110</v>
      </c>
      <c r="L12" s="952" t="n">
        <f aca="false">K12/K$15*100</f>
        <v>9.387749712822</v>
      </c>
      <c r="M12" s="285" t="n">
        <v>6105</v>
      </c>
      <c r="N12" s="952" t="n">
        <f aca="false">M12/M$15*100</f>
        <v>8.1510854762477</v>
      </c>
    </row>
    <row r="13" s="192" customFormat="true" ht="24.95" hidden="false" customHeight="true" outlineLevel="0" collapsed="false">
      <c r="B13" s="1022"/>
      <c r="C13" s="503"/>
      <c r="D13" s="1024" t="s">
        <v>2163</v>
      </c>
      <c r="E13" s="285" t="n">
        <v>0</v>
      </c>
      <c r="F13" s="952" t="n">
        <f aca="false">E13/E$15*100</f>
        <v>0</v>
      </c>
      <c r="G13" s="285" t="n">
        <v>8</v>
      </c>
      <c r="H13" s="952" t="str">
        <f aca="false">IF((ROUND(G13/G15*100,1))&lt;0.1,"0.1未満",ROUND(G13/G15*100,1))</f>
        <v>0.1未満</v>
      </c>
      <c r="I13" s="285" t="n">
        <v>1</v>
      </c>
      <c r="J13" s="952" t="str">
        <f aca="false">IF((ROUND(I13/I15*100,1))&lt;0.1,"0.1未満",ROUND(I13/I15*100,1))</f>
        <v>0.1未満</v>
      </c>
      <c r="K13" s="285" t="n">
        <v>18</v>
      </c>
      <c r="L13" s="952" t="str">
        <f aca="false">IF((ROUND(K13/K15*100,1))&lt;0.1,"0.1未満",ROUND(K13/K15*100,1))</f>
        <v>0.1未満</v>
      </c>
      <c r="M13" s="285" t="n">
        <v>1</v>
      </c>
      <c r="N13" s="952" t="str">
        <f aca="false">IF((ROUND(M13/M15*100,1))&lt;0.1,"0.1未満",ROUND(M13/M15*100,1))</f>
        <v>0.1未満</v>
      </c>
    </row>
    <row r="14" s="192" customFormat="true" ht="24.95" hidden="false" customHeight="true" outlineLevel="0" collapsed="false">
      <c r="B14" s="1022"/>
      <c r="C14" s="503"/>
      <c r="D14" s="1024" t="s">
        <v>482</v>
      </c>
      <c r="E14" s="285" t="n">
        <v>0</v>
      </c>
      <c r="F14" s="952" t="n">
        <f aca="false">E14/E$15*100</f>
        <v>0</v>
      </c>
      <c r="G14" s="285" t="n">
        <v>0</v>
      </c>
      <c r="H14" s="952" t="n">
        <f aca="false">G14/G$15*100</f>
        <v>0</v>
      </c>
      <c r="I14" s="285" t="n">
        <v>0</v>
      </c>
      <c r="J14" s="952" t="n">
        <f aca="false">ROUND(I14/I$15,3)*100</f>
        <v>0</v>
      </c>
      <c r="K14" s="285" t="n">
        <v>0</v>
      </c>
      <c r="L14" s="952" t="n">
        <f aca="false">K14/K$15*100</f>
        <v>0</v>
      </c>
      <c r="M14" s="285" t="n">
        <v>0</v>
      </c>
      <c r="N14" s="952" t="n">
        <f aca="false">M14/M$15*100</f>
        <v>0</v>
      </c>
    </row>
    <row r="15" s="192" customFormat="true" ht="24.95" hidden="false" customHeight="true" outlineLevel="0" collapsed="false">
      <c r="B15" s="1022"/>
      <c r="C15" s="503"/>
      <c r="D15" s="1025" t="s">
        <v>580</v>
      </c>
      <c r="E15" s="285" t="n">
        <f aca="false">SUM(E11:E14)</f>
        <v>74037</v>
      </c>
      <c r="F15" s="952" t="n">
        <f aca="false">SUM(F11:F14)</f>
        <v>100</v>
      </c>
      <c r="G15" s="285" t="n">
        <f aca="false">SUM(G11:G14)</f>
        <v>76272</v>
      </c>
      <c r="H15" s="952" t="n">
        <f aca="false">SUM(H11:H14)</f>
        <v>99.9895112229914</v>
      </c>
      <c r="I15" s="285" t="n">
        <f aca="false">SUM(I11:I14)</f>
        <v>74153</v>
      </c>
      <c r="J15" s="952" t="n">
        <f aca="false">SUM(J11:J14)</f>
        <v>100</v>
      </c>
      <c r="K15" s="285" t="n">
        <f aca="false">SUM(K11:K14)</f>
        <v>75737</v>
      </c>
      <c r="L15" s="952" t="n">
        <f aca="false">SUM(L11:L14)</f>
        <v>99.9762335450308</v>
      </c>
      <c r="M15" s="285" t="n">
        <f aca="false">SUM(M11:M14)</f>
        <v>74898</v>
      </c>
      <c r="N15" s="952" t="n">
        <f aca="false">SUM(N11:N14)</f>
        <v>99.9986648508639</v>
      </c>
    </row>
    <row r="16" s="192" customFormat="true" ht="24.95" hidden="false" customHeight="true" outlineLevel="0" collapsed="false">
      <c r="B16" s="1022" t="s">
        <v>2144</v>
      </c>
      <c r="C16" s="503" t="s">
        <v>2114</v>
      </c>
      <c r="D16" s="1024" t="s">
        <v>2145</v>
      </c>
      <c r="E16" s="285" t="n">
        <v>2640</v>
      </c>
      <c r="F16" s="952" t="n">
        <f aca="false">E16/E$21*100</f>
        <v>21.5492612847931</v>
      </c>
      <c r="G16" s="285" t="n">
        <v>8786</v>
      </c>
      <c r="H16" s="952" t="n">
        <f aca="false">G16/G$21*100</f>
        <v>75.5849965588438</v>
      </c>
      <c r="I16" s="285" t="n">
        <v>10316</v>
      </c>
      <c r="J16" s="952" t="n">
        <f aca="false">ROUND(I16/I$21,3)*100</f>
        <v>78.6</v>
      </c>
      <c r="K16" s="285" t="n">
        <v>8931</v>
      </c>
      <c r="L16" s="952" t="n">
        <f aca="false">K16/K$21*100</f>
        <v>71.1860353897657</v>
      </c>
      <c r="M16" s="285" t="n">
        <v>9580</v>
      </c>
      <c r="N16" s="952" t="n">
        <f aca="false">M16/M$21*100</f>
        <v>74.5815492409498</v>
      </c>
    </row>
    <row r="17" s="192" customFormat="true" ht="24.95" hidden="false" customHeight="true" outlineLevel="0" collapsed="false">
      <c r="B17" s="1022"/>
      <c r="C17" s="503"/>
      <c r="D17" s="1024" t="s">
        <v>2146</v>
      </c>
      <c r="E17" s="285" t="n">
        <v>6821</v>
      </c>
      <c r="F17" s="952" t="n">
        <f aca="false">E17/E$21*100</f>
        <v>55.677087584687</v>
      </c>
      <c r="G17" s="285" t="n">
        <v>0</v>
      </c>
      <c r="H17" s="952" t="n">
        <f aca="false">G17/G$21*100</f>
        <v>0</v>
      </c>
      <c r="I17" s="285" t="n">
        <v>0</v>
      </c>
      <c r="J17" s="952" t="n">
        <f aca="false">ROUND(I17/I$21,3)*100</f>
        <v>0</v>
      </c>
      <c r="K17" s="285" t="n">
        <v>0</v>
      </c>
      <c r="L17" s="952" t="n">
        <f aca="false">K17/K$21*100</f>
        <v>0</v>
      </c>
      <c r="M17" s="285" t="n">
        <v>0</v>
      </c>
      <c r="N17" s="952" t="n">
        <f aca="false">M17/M$21*100</f>
        <v>0</v>
      </c>
    </row>
    <row r="18" s="192" customFormat="true" ht="24.95" hidden="false" customHeight="true" outlineLevel="0" collapsed="false">
      <c r="B18" s="1022"/>
      <c r="C18" s="503"/>
      <c r="D18" s="1024" t="s">
        <v>2164</v>
      </c>
      <c r="E18" s="285" t="n">
        <v>1920</v>
      </c>
      <c r="F18" s="952" t="n">
        <f aca="false">E18/E$21*100</f>
        <v>15.6721900253041</v>
      </c>
      <c r="G18" s="285" t="n">
        <v>1480</v>
      </c>
      <c r="H18" s="952" t="n">
        <f aca="false">G18/G$21*100</f>
        <v>12.7322780454233</v>
      </c>
      <c r="I18" s="285" t="n">
        <v>2050</v>
      </c>
      <c r="J18" s="952" t="n">
        <f aca="false">ROUND(I18/I$21,3)*100</f>
        <v>15.6</v>
      </c>
      <c r="K18" s="285" t="n">
        <v>0</v>
      </c>
      <c r="L18" s="952" t="n">
        <f aca="false">K18/K$21*100</f>
        <v>0</v>
      </c>
      <c r="M18" s="285" t="n">
        <v>0</v>
      </c>
      <c r="N18" s="952" t="n">
        <f aca="false">M18/M$21*100</f>
        <v>0</v>
      </c>
    </row>
    <row r="19" s="192" customFormat="true" ht="24.95" hidden="false" customHeight="true" outlineLevel="0" collapsed="false">
      <c r="B19" s="1022"/>
      <c r="C19" s="503"/>
      <c r="D19" s="1024" t="s">
        <v>2147</v>
      </c>
      <c r="E19" s="285" t="n">
        <v>870</v>
      </c>
      <c r="F19" s="952" t="n">
        <f aca="false">E19/E$21*100</f>
        <v>7.1014611052159</v>
      </c>
      <c r="G19" s="285" t="n">
        <v>1358</v>
      </c>
      <c r="H19" s="952" t="n">
        <f aca="false">G19/G$21*100</f>
        <v>11.682725395733</v>
      </c>
      <c r="I19" s="285" t="n">
        <v>765</v>
      </c>
      <c r="J19" s="952" t="n">
        <f aca="false">ROUND(I19/I$21,3)*100</f>
        <v>5.8</v>
      </c>
      <c r="K19" s="285" t="n">
        <v>3615</v>
      </c>
      <c r="L19" s="952" t="n">
        <f aca="false">K19/K$21*100</f>
        <v>28.8139646102343</v>
      </c>
      <c r="M19" s="285" t="n">
        <v>3265</v>
      </c>
      <c r="N19" s="952" t="n">
        <f aca="false">M19/M$21*100</f>
        <v>25.4184507590502</v>
      </c>
    </row>
    <row r="20" s="192" customFormat="true" ht="24.95" hidden="false" customHeight="true" outlineLevel="0" collapsed="false">
      <c r="B20" s="1022"/>
      <c r="C20" s="503"/>
      <c r="D20" s="1024" t="s">
        <v>482</v>
      </c>
      <c r="E20" s="285" t="n">
        <v>0</v>
      </c>
      <c r="F20" s="952" t="n">
        <f aca="false">E20/E$21*100</f>
        <v>0</v>
      </c>
      <c r="G20" s="285" t="n">
        <v>0</v>
      </c>
      <c r="H20" s="952" t="n">
        <f aca="false">G20/G$21*100</f>
        <v>0</v>
      </c>
      <c r="I20" s="285" t="n">
        <v>0</v>
      </c>
      <c r="J20" s="952" t="n">
        <f aca="false">ROUND(I20/I$21,3)*100</f>
        <v>0</v>
      </c>
      <c r="K20" s="285" t="n">
        <v>0</v>
      </c>
      <c r="L20" s="952" t="n">
        <f aca="false">K20/K$21*100</f>
        <v>0</v>
      </c>
      <c r="M20" s="285" t="n">
        <v>0</v>
      </c>
      <c r="N20" s="952" t="n">
        <f aca="false">M20/M$21*100</f>
        <v>0</v>
      </c>
    </row>
    <row r="21" s="192" customFormat="true" ht="24.95" hidden="false" customHeight="true" outlineLevel="0" collapsed="false">
      <c r="B21" s="1022"/>
      <c r="C21" s="503"/>
      <c r="D21" s="1024" t="s">
        <v>580</v>
      </c>
      <c r="E21" s="285" t="n">
        <f aca="false">SUM(E16:E20)</f>
        <v>12251</v>
      </c>
      <c r="F21" s="952" t="n">
        <f aca="false">SUM(F16:F20)</f>
        <v>100</v>
      </c>
      <c r="G21" s="285" t="n">
        <f aca="false">SUM(G16:G20)</f>
        <v>11624</v>
      </c>
      <c r="H21" s="952" t="n">
        <f aca="false">SUM(H16:H20)</f>
        <v>100</v>
      </c>
      <c r="I21" s="285" t="n">
        <f aca="false">SUM(I16:I20)</f>
        <v>13131</v>
      </c>
      <c r="J21" s="952" t="n">
        <f aca="false">SUM(J16:J20)</f>
        <v>100</v>
      </c>
      <c r="K21" s="285" t="n">
        <f aca="false">SUM(K16:K20)</f>
        <v>12546</v>
      </c>
      <c r="L21" s="952" t="n">
        <f aca="false">SUM(L16:L20)</f>
        <v>100</v>
      </c>
      <c r="M21" s="285" t="n">
        <f aca="false">SUM(M16:M20)</f>
        <v>12845</v>
      </c>
      <c r="N21" s="952" t="n">
        <f aca="false">SUM(N16:N20)</f>
        <v>100</v>
      </c>
    </row>
    <row r="22" s="192" customFormat="true" ht="24.95" hidden="false" customHeight="true" outlineLevel="0" collapsed="false">
      <c r="B22" s="1022"/>
      <c r="C22" s="503" t="s">
        <v>2123</v>
      </c>
      <c r="D22" s="1024" t="s">
        <v>2148</v>
      </c>
      <c r="E22" s="1007" t="n">
        <v>9541</v>
      </c>
      <c r="F22" s="998" t="n">
        <f aca="false">E22/E$24*100</f>
        <v>18.5136315125643</v>
      </c>
      <c r="G22" s="1007" t="n">
        <v>7360</v>
      </c>
      <c r="H22" s="998" t="n">
        <f aca="false">G22/G$24*100</f>
        <v>15.7922969638451</v>
      </c>
      <c r="I22" s="1007" t="n">
        <v>8191</v>
      </c>
      <c r="J22" s="998" t="n">
        <f aca="false">ROUND(I22/I$24,3)*100</f>
        <v>18.7</v>
      </c>
      <c r="K22" s="1007" t="n">
        <v>9518</v>
      </c>
      <c r="L22" s="998" t="n">
        <f aca="false">K22/K$24*100</f>
        <v>23.2299319063774</v>
      </c>
      <c r="M22" s="1007" t="n">
        <v>10264</v>
      </c>
      <c r="N22" s="998" t="n">
        <f aca="false">M22/M$24*100</f>
        <v>25.498087146619</v>
      </c>
    </row>
    <row r="23" s="192" customFormat="true" ht="24.95" hidden="false" customHeight="true" outlineLevel="0" collapsed="false">
      <c r="B23" s="1022"/>
      <c r="C23" s="503"/>
      <c r="D23" s="1024" t="s">
        <v>2165</v>
      </c>
      <c r="E23" s="285" t="n">
        <v>41994</v>
      </c>
      <c r="F23" s="998" t="n">
        <f aca="false">E23/E$24*100</f>
        <v>81.4863684874357</v>
      </c>
      <c r="G23" s="285" t="n">
        <v>39245</v>
      </c>
      <c r="H23" s="998" t="n">
        <f aca="false">G23/G$24*100</f>
        <v>84.2077030361549</v>
      </c>
      <c r="I23" s="285" t="n">
        <v>35584</v>
      </c>
      <c r="J23" s="998" t="n">
        <f aca="false">ROUND(I23/I$24,3)*100</f>
        <v>81.3</v>
      </c>
      <c r="K23" s="285" t="n">
        <v>31455</v>
      </c>
      <c r="L23" s="998" t="n">
        <f aca="false">K23/K$24*100</f>
        <v>76.7700680936226</v>
      </c>
      <c r="M23" s="285" t="n">
        <v>29990</v>
      </c>
      <c r="N23" s="998" t="n">
        <f aca="false">M23/M$24*100</f>
        <v>74.501912853381</v>
      </c>
    </row>
    <row r="24" s="192" customFormat="true" ht="24.95" hidden="false" customHeight="true" outlineLevel="0" collapsed="false">
      <c r="B24" s="1022"/>
      <c r="C24" s="503"/>
      <c r="D24" s="1025" t="s">
        <v>580</v>
      </c>
      <c r="E24" s="285" t="n">
        <f aca="false">SUM(E22:E23)</f>
        <v>51535</v>
      </c>
      <c r="F24" s="952" t="n">
        <f aca="false">SUM(F22:F23)</f>
        <v>100</v>
      </c>
      <c r="G24" s="285" t="n">
        <f aca="false">SUM(G22:G23)</f>
        <v>46605</v>
      </c>
      <c r="H24" s="952" t="n">
        <f aca="false">SUM(H22:H23)</f>
        <v>100</v>
      </c>
      <c r="I24" s="285" t="n">
        <f aca="false">SUM(I22:I23)</f>
        <v>43775</v>
      </c>
      <c r="J24" s="952" t="n">
        <f aca="false">SUM(J22:J23)</f>
        <v>100</v>
      </c>
      <c r="K24" s="285" t="n">
        <f aca="false">SUM(K22:K23)</f>
        <v>40973</v>
      </c>
      <c r="L24" s="952" t="n">
        <f aca="false">SUM(L22:L23)</f>
        <v>100</v>
      </c>
      <c r="M24" s="285" t="n">
        <f aca="false">SUM(M22:M23)</f>
        <v>40254</v>
      </c>
      <c r="N24" s="952" t="n">
        <f aca="false">SUM(N22:N23)</f>
        <v>100</v>
      </c>
    </row>
    <row r="25" customFormat="false" ht="13.5" hidden="false" customHeight="false" outlineLevel="0" collapsed="false">
      <c r="B25" s="192"/>
      <c r="C25" s="192"/>
      <c r="D25" s="192"/>
    </row>
    <row r="26" customFormat="false" ht="13.5" hidden="false" customHeight="false" outlineLevel="0" collapsed="false">
      <c r="B26" s="192"/>
      <c r="C26" s="192"/>
      <c r="D26" s="192"/>
    </row>
    <row r="27" customFormat="false" ht="13.5" hidden="false" customHeight="false" outlineLevel="0" collapsed="false">
      <c r="B27" s="192"/>
      <c r="C27" s="192"/>
      <c r="D27" s="192"/>
    </row>
    <row r="28" customFormat="false" ht="13.5" hidden="false" customHeight="false" outlineLevel="0" collapsed="false">
      <c r="B28" s="192"/>
      <c r="C28" s="192"/>
      <c r="D28" s="192"/>
    </row>
  </sheetData>
  <mergeCells count="16">
    <mergeCell ref="B1:D1"/>
    <mergeCell ref="B3:D3"/>
    <mergeCell ref="B4:D4"/>
    <mergeCell ref="B5:D5"/>
    <mergeCell ref="E5:F5"/>
    <mergeCell ref="G5:H5"/>
    <mergeCell ref="I5:J5"/>
    <mergeCell ref="K5:L5"/>
    <mergeCell ref="M5:N5"/>
    <mergeCell ref="B6:D6"/>
    <mergeCell ref="B7:B15"/>
    <mergeCell ref="C7:C10"/>
    <mergeCell ref="C11:C15"/>
    <mergeCell ref="B16:B24"/>
    <mergeCell ref="C16:C21"/>
    <mergeCell ref="C22:C24"/>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62"/>
    <col collapsed="false" customWidth="true" hidden="false" outlineLevel="0" max="3" min="3" style="1" width="6.74"/>
    <col collapsed="false" customWidth="true" hidden="false" outlineLevel="0" max="4" min="4" style="1" width="20.62"/>
    <col collapsed="false" customWidth="true" hidden="false" outlineLevel="0" max="10" min="5" style="1" width="10.62"/>
    <col collapsed="false" customWidth="false" hidden="false" outlineLevel="0" max="257" min="11" style="1" width="8.99"/>
  </cols>
  <sheetData>
    <row r="1" customFormat="false" ht="24.95" hidden="false" customHeight="true" outlineLevel="0" collapsed="false">
      <c r="B1" s="125" t="s">
        <v>207</v>
      </c>
      <c r="C1" s="125"/>
      <c r="D1" s="125"/>
    </row>
    <row r="2" customFormat="false" ht="24.95" hidden="false" customHeight="true" outlineLevel="0" collapsed="false">
      <c r="B2" s="97"/>
      <c r="C2" s="97"/>
      <c r="D2" s="97"/>
    </row>
    <row r="3" customFormat="false" ht="39.95" hidden="false" customHeight="true" outlineLevel="0" collapsed="false">
      <c r="B3" s="1001" t="s">
        <v>2166</v>
      </c>
      <c r="C3" s="1001"/>
      <c r="D3" s="1001"/>
    </row>
    <row r="4" customFormat="false" ht="24.95" hidden="false" customHeight="true" outlineLevel="0" collapsed="false">
      <c r="B4" s="996"/>
      <c r="C4" s="996"/>
      <c r="D4" s="996"/>
      <c r="F4" s="667"/>
      <c r="H4" s="667"/>
      <c r="J4" s="667"/>
      <c r="L4" s="667"/>
      <c r="M4" s="681" t="s">
        <v>2037</v>
      </c>
      <c r="N4" s="681"/>
    </row>
    <row r="5" customFormat="false" ht="24.95" hidden="false" customHeight="true" outlineLevel="0" collapsed="false">
      <c r="B5" s="737" t="s">
        <v>1573</v>
      </c>
      <c r="C5" s="737"/>
      <c r="D5" s="737"/>
      <c r="E5" s="366" t="s">
        <v>1592</v>
      </c>
      <c r="F5" s="366"/>
      <c r="G5" s="366" t="s">
        <v>467</v>
      </c>
      <c r="H5" s="366"/>
      <c r="I5" s="366" t="s">
        <v>468</v>
      </c>
      <c r="J5" s="366"/>
      <c r="K5" s="366" t="s">
        <v>469</v>
      </c>
      <c r="L5" s="366"/>
      <c r="M5" s="366" t="s">
        <v>470</v>
      </c>
      <c r="N5" s="366"/>
    </row>
    <row r="6" customFormat="false" ht="24.95" hidden="false" customHeight="true" outlineLevel="0" collapsed="false">
      <c r="B6" s="993" t="s">
        <v>261</v>
      </c>
      <c r="C6" s="993"/>
      <c r="D6" s="993"/>
      <c r="E6" s="946" t="s">
        <v>2038</v>
      </c>
      <c r="F6" s="366" t="s">
        <v>2039</v>
      </c>
      <c r="G6" s="946" t="s">
        <v>2038</v>
      </c>
      <c r="H6" s="366" t="s">
        <v>2039</v>
      </c>
      <c r="I6" s="946" t="s">
        <v>2038</v>
      </c>
      <c r="J6" s="366" t="s">
        <v>2039</v>
      </c>
      <c r="K6" s="946" t="s">
        <v>2038</v>
      </c>
      <c r="L6" s="366" t="s">
        <v>2039</v>
      </c>
      <c r="M6" s="946" t="s">
        <v>2038</v>
      </c>
      <c r="N6" s="366" t="s">
        <v>2039</v>
      </c>
    </row>
    <row r="7" customFormat="false" ht="24.95" hidden="false" customHeight="true" outlineLevel="0" collapsed="false">
      <c r="B7" s="1003" t="s">
        <v>2139</v>
      </c>
      <c r="C7" s="705" t="s">
        <v>2114</v>
      </c>
      <c r="D7" s="1004" t="s">
        <v>2140</v>
      </c>
      <c r="E7" s="154" t="n">
        <v>65200</v>
      </c>
      <c r="F7" s="1026" t="n">
        <f aca="false">ROUND(E7/E10*100,1)</f>
        <v>85.4</v>
      </c>
      <c r="G7" s="154" t="n">
        <v>65546</v>
      </c>
      <c r="H7" s="1026" t="n">
        <f aca="false">ROUND(G7/G10*100,1)</f>
        <v>83.9</v>
      </c>
      <c r="I7" s="154" t="n">
        <v>66612</v>
      </c>
      <c r="J7" s="1026" t="n">
        <f aca="false">ROUND(I7/I10*100,1)</f>
        <v>85.4</v>
      </c>
      <c r="K7" s="154" t="n">
        <v>66036</v>
      </c>
      <c r="L7" s="1026" t="n">
        <f aca="false">ROUND(K7/K10*100,1)</f>
        <v>82.5</v>
      </c>
      <c r="M7" s="154" t="n">
        <v>65668</v>
      </c>
      <c r="N7" s="1026" t="n">
        <f aca="false">ROUND(M7/M10*100,1)</f>
        <v>84.7</v>
      </c>
    </row>
    <row r="8" customFormat="false" ht="24.95" hidden="false" customHeight="true" outlineLevel="0" collapsed="false">
      <c r="B8" s="1003"/>
      <c r="C8" s="705"/>
      <c r="D8" s="1004" t="s">
        <v>2141</v>
      </c>
      <c r="E8" s="154" t="n">
        <v>11152</v>
      </c>
      <c r="F8" s="1026" t="n">
        <f aca="false">ROUND(E8/E10*100,1)</f>
        <v>14.6</v>
      </c>
      <c r="G8" s="154" t="n">
        <v>12583</v>
      </c>
      <c r="H8" s="1026" t="n">
        <f aca="false">ROUND(G8/G10*100,1)</f>
        <v>16.1</v>
      </c>
      <c r="I8" s="154" t="n">
        <v>11291</v>
      </c>
      <c r="J8" s="1026" t="n">
        <f aca="false">ROUND(I8/I10*100,1)</f>
        <v>14.5</v>
      </c>
      <c r="K8" s="154" t="n">
        <v>11632</v>
      </c>
      <c r="L8" s="1026" t="n">
        <f aca="false">ROUND(K8/K10*100,1)</f>
        <v>14.5</v>
      </c>
      <c r="M8" s="154" t="n">
        <v>11828</v>
      </c>
      <c r="N8" s="1026" t="n">
        <f aca="false">ROUND(M8/M10*100,1)</f>
        <v>15.3</v>
      </c>
    </row>
    <row r="9" customFormat="false" ht="24.95" hidden="false" customHeight="true" outlineLevel="0" collapsed="false">
      <c r="B9" s="1003"/>
      <c r="C9" s="705"/>
      <c r="D9" s="1004" t="s">
        <v>2162</v>
      </c>
      <c r="E9" s="154" t="n">
        <v>24</v>
      </c>
      <c r="F9" s="1026" t="str">
        <f aca="false">IF((ROUND(E9/E10*100,1))&lt;0.1,"0.1未満",ROUND(E9/E10*100,1))</f>
        <v>0.1未満</v>
      </c>
      <c r="G9" s="154" t="n">
        <v>0</v>
      </c>
      <c r="H9" s="1026" t="n">
        <f aca="false">ROUND(G9/G10*100,1)</f>
        <v>0</v>
      </c>
      <c r="I9" s="154" t="n">
        <v>55</v>
      </c>
      <c r="J9" s="1026" t="n">
        <f aca="false">ROUND(I9/I10*100,1)</f>
        <v>0.1</v>
      </c>
      <c r="K9" s="154" t="n">
        <v>2400</v>
      </c>
      <c r="L9" s="1026" t="n">
        <f aca="false">ROUND(K9/K10*100,1)</f>
        <v>3</v>
      </c>
      <c r="M9" s="154" t="n">
        <v>0</v>
      </c>
      <c r="N9" s="1026" t="n">
        <f aca="false">ROUND(M9/M10*100,1)</f>
        <v>0</v>
      </c>
    </row>
    <row r="10" customFormat="false" ht="24.95" hidden="false" customHeight="true" outlineLevel="0" collapsed="false">
      <c r="B10" s="1003"/>
      <c r="C10" s="705"/>
      <c r="D10" s="1027" t="s">
        <v>580</v>
      </c>
      <c r="E10" s="154" t="n">
        <f aca="false">SUM(E7:E9)</f>
        <v>76376</v>
      </c>
      <c r="F10" s="1026" t="n">
        <f aca="false">SUM(F7:F9)</f>
        <v>100</v>
      </c>
      <c r="G10" s="154" t="n">
        <f aca="false">SUM(G7:G9)</f>
        <v>78129</v>
      </c>
      <c r="H10" s="1026" t="n">
        <f aca="false">SUM(H7:H9)</f>
        <v>100</v>
      </c>
      <c r="I10" s="154" t="n">
        <f aca="false">SUM(I7:I9)</f>
        <v>77958</v>
      </c>
      <c r="J10" s="1026" t="n">
        <f aca="false">SUM(J7:J9)</f>
        <v>100</v>
      </c>
      <c r="K10" s="154" t="n">
        <f aca="false">SUM(K7:K9)</f>
        <v>80068</v>
      </c>
      <c r="L10" s="1026" t="n">
        <f aca="false">SUM(L7:L9)</f>
        <v>100</v>
      </c>
      <c r="M10" s="154" t="n">
        <f aca="false">SUM(M7:M9)</f>
        <v>77496</v>
      </c>
      <c r="N10" s="1026" t="n">
        <f aca="false">SUM(N7:N9)</f>
        <v>100</v>
      </c>
    </row>
    <row r="11" customFormat="false" ht="24.95" hidden="false" customHeight="true" outlineLevel="0" collapsed="false">
      <c r="B11" s="1003"/>
      <c r="C11" s="705" t="s">
        <v>2123</v>
      </c>
      <c r="D11" s="1005" t="s">
        <v>2142</v>
      </c>
      <c r="E11" s="154" t="n">
        <v>59336</v>
      </c>
      <c r="F11" s="1026" t="n">
        <f aca="false">ROUND(E11/E14*100,1)</f>
        <v>97.6</v>
      </c>
      <c r="G11" s="154" t="n">
        <v>58959</v>
      </c>
      <c r="H11" s="1026" t="n">
        <f aca="false">ROUND(G11/G14*100,1)</f>
        <v>96.2</v>
      </c>
      <c r="I11" s="154" t="n">
        <v>62745</v>
      </c>
      <c r="J11" s="1026" t="n">
        <f aca="false">ROUND(I11/I14*100,1)</f>
        <v>95.3</v>
      </c>
      <c r="K11" s="154" t="n">
        <v>64764</v>
      </c>
      <c r="L11" s="1026" t="n">
        <f aca="false">ROUND(K11/K14*100,1)</f>
        <v>96.2</v>
      </c>
      <c r="M11" s="154" t="n">
        <v>67989</v>
      </c>
      <c r="N11" s="1026" t="n">
        <f aca="false">ROUND(M11/M14*100,1)</f>
        <v>96.8</v>
      </c>
    </row>
    <row r="12" customFormat="false" ht="24.95" hidden="false" customHeight="true" outlineLevel="0" collapsed="false">
      <c r="B12" s="1003"/>
      <c r="C12" s="705"/>
      <c r="D12" s="1005" t="s">
        <v>2143</v>
      </c>
      <c r="E12" s="154" t="n">
        <v>1436</v>
      </c>
      <c r="F12" s="1026" t="n">
        <f aca="false">ROUND(E12/E14*100,1)</f>
        <v>2.4</v>
      </c>
      <c r="G12" s="154" t="n">
        <v>2345</v>
      </c>
      <c r="H12" s="1026" t="n">
        <f aca="false">ROUND(G12/G14*100,1)</f>
        <v>3.8</v>
      </c>
      <c r="I12" s="154" t="n">
        <v>3079</v>
      </c>
      <c r="J12" s="1026" t="n">
        <f aca="false">ROUND(I12/I14*100,1)</f>
        <v>4.7</v>
      </c>
      <c r="K12" s="154" t="n">
        <v>2534</v>
      </c>
      <c r="L12" s="1026" t="n">
        <f aca="false">ROUND(K12/K14*100,1)</f>
        <v>3.8</v>
      </c>
      <c r="M12" s="154" t="n">
        <v>2267</v>
      </c>
      <c r="N12" s="1026" t="n">
        <f aca="false">ROUND(M12/M14*100,1)</f>
        <v>3.2</v>
      </c>
    </row>
    <row r="13" customFormat="false" ht="24.95" hidden="false" customHeight="true" outlineLevel="0" collapsed="false">
      <c r="B13" s="1003"/>
      <c r="C13" s="705"/>
      <c r="D13" s="1005" t="s">
        <v>2163</v>
      </c>
      <c r="E13" s="154" t="n">
        <v>0</v>
      </c>
      <c r="F13" s="1026" t="n">
        <f aca="false">ROUND(E13/E15*100,1)</f>
        <v>0</v>
      </c>
      <c r="G13" s="154" t="n">
        <v>6</v>
      </c>
      <c r="H13" s="952" t="str">
        <f aca="false">IF((ROUND(G13/G14*100,1))&lt;0.1,"0.1未満",ROUND(G13/G14*100,1))</f>
        <v>0.1未満</v>
      </c>
      <c r="I13" s="154" t="n">
        <v>29</v>
      </c>
      <c r="J13" s="952" t="str">
        <f aca="false">IF((ROUND(I13/I14*100,1))&lt;0.1,"0.1未満",ROUND(I13/I14*100,1))</f>
        <v>0.1未満</v>
      </c>
      <c r="K13" s="154" t="n">
        <v>0</v>
      </c>
      <c r="L13" s="1026" t="n">
        <f aca="false">ROUND(K13/K15*100,1)</f>
        <v>0</v>
      </c>
      <c r="M13" s="154" t="n">
        <v>5</v>
      </c>
      <c r="N13" s="952" t="str">
        <f aca="false">IF((ROUND(M13/M14*100,1))&lt;0.1,"0.1未満",ROUND(M13/M14*100,1))</f>
        <v>0.1未満</v>
      </c>
    </row>
    <row r="14" customFormat="false" ht="24.95" hidden="false" customHeight="true" outlineLevel="0" collapsed="false">
      <c r="B14" s="1003"/>
      <c r="C14" s="705"/>
      <c r="D14" s="1028" t="s">
        <v>580</v>
      </c>
      <c r="E14" s="154" t="n">
        <f aca="false">SUM(E11:E13)</f>
        <v>60772</v>
      </c>
      <c r="F14" s="1026" t="n">
        <f aca="false">SUM(F11:F13)</f>
        <v>100</v>
      </c>
      <c r="G14" s="154" t="n">
        <f aca="false">SUM(G11:G13)</f>
        <v>61310</v>
      </c>
      <c r="H14" s="1026" t="n">
        <f aca="false">SUM(H11:H13)</f>
        <v>100</v>
      </c>
      <c r="I14" s="154" t="n">
        <f aca="false">SUM(I11:I13)</f>
        <v>65853</v>
      </c>
      <c r="J14" s="1026" t="n">
        <f aca="false">SUM(J11:J13)</f>
        <v>100</v>
      </c>
      <c r="K14" s="154" t="n">
        <f aca="false">SUM(K11:K13)</f>
        <v>67298</v>
      </c>
      <c r="L14" s="1026" t="n">
        <f aca="false">SUM(L11:L13)</f>
        <v>100</v>
      </c>
      <c r="M14" s="154" t="n">
        <f aca="false">SUM(M11:M13)</f>
        <v>70261</v>
      </c>
      <c r="N14" s="1026" t="n">
        <f aca="false">SUM(N11:N13)</f>
        <v>100</v>
      </c>
    </row>
    <row r="15" customFormat="false" ht="24.95" hidden="false" customHeight="true" outlineLevel="0" collapsed="false">
      <c r="B15" s="1029" t="s">
        <v>2144</v>
      </c>
      <c r="C15" s="1030" t="s">
        <v>2114</v>
      </c>
      <c r="D15" s="1005" t="s">
        <v>2147</v>
      </c>
      <c r="E15" s="154" t="n">
        <v>7479</v>
      </c>
      <c r="F15" s="1026" t="n">
        <f aca="false">ROUND(E15/E19*100,1)</f>
        <v>99.9</v>
      </c>
      <c r="G15" s="154" t="n">
        <v>5198</v>
      </c>
      <c r="H15" s="1026" t="n">
        <f aca="false">ROUND(G15/G19*100,1)</f>
        <v>100</v>
      </c>
      <c r="I15" s="154" t="n">
        <v>6153</v>
      </c>
      <c r="J15" s="1026" t="n">
        <f aca="false">ROUND(I15/I19*100,1)</f>
        <v>100</v>
      </c>
      <c r="K15" s="154" t="n">
        <v>10196</v>
      </c>
      <c r="L15" s="1026" t="n">
        <f aca="false">ROUND(K15/K19*100,1)</f>
        <v>99.3</v>
      </c>
      <c r="M15" s="154" t="n">
        <v>10114</v>
      </c>
      <c r="N15" s="1026" t="n">
        <f aca="false">ROUND(M15/M19*100,1)</f>
        <v>100</v>
      </c>
    </row>
    <row r="16" customFormat="false" ht="24.95" hidden="false" customHeight="true" outlineLevel="0" collapsed="false">
      <c r="B16" s="1029"/>
      <c r="C16" s="1030"/>
      <c r="D16" s="1005" t="s">
        <v>2164</v>
      </c>
      <c r="E16" s="154" t="n">
        <v>0</v>
      </c>
      <c r="F16" s="1026" t="n">
        <f aca="false">ROUND(E16/E19*100,1)</f>
        <v>0</v>
      </c>
      <c r="G16" s="154" t="n">
        <v>0</v>
      </c>
      <c r="H16" s="1026" t="n">
        <f aca="false">ROUND(G16/G19*100,1)</f>
        <v>0</v>
      </c>
      <c r="I16" s="154" t="n">
        <v>0</v>
      </c>
      <c r="J16" s="1026" t="n">
        <f aca="false">ROUND(I16/I19*100,1)</f>
        <v>0</v>
      </c>
      <c r="K16" s="154" t="n">
        <v>0</v>
      </c>
      <c r="L16" s="1026" t="n">
        <f aca="false">ROUND(K16/K19*100,1)</f>
        <v>0</v>
      </c>
      <c r="M16" s="154" t="n">
        <v>0</v>
      </c>
      <c r="N16" s="1026" t="n">
        <f aca="false">ROUND(M16/M19*100,1)</f>
        <v>0</v>
      </c>
    </row>
    <row r="17" customFormat="false" ht="24.95" hidden="false" customHeight="true" outlineLevel="0" collapsed="false">
      <c r="B17" s="1029"/>
      <c r="C17" s="1030"/>
      <c r="D17" s="1005" t="s">
        <v>2146</v>
      </c>
      <c r="E17" s="154" t="n">
        <v>0</v>
      </c>
      <c r="F17" s="1026" t="n">
        <f aca="false">ROUND(E17/E19*100,1)</f>
        <v>0</v>
      </c>
      <c r="G17" s="154" t="n">
        <v>0</v>
      </c>
      <c r="H17" s="1026" t="n">
        <f aca="false">ROUND(G17/G19*100,1)</f>
        <v>0</v>
      </c>
      <c r="I17" s="154" t="n">
        <v>0</v>
      </c>
      <c r="J17" s="1026" t="n">
        <f aca="false">ROUND(I17/I19*100,1)</f>
        <v>0</v>
      </c>
      <c r="K17" s="154" t="n">
        <v>0</v>
      </c>
      <c r="L17" s="1026" t="n">
        <f aca="false">ROUND(K17/K19*100,1)</f>
        <v>0</v>
      </c>
      <c r="M17" s="154" t="n">
        <v>0</v>
      </c>
      <c r="N17" s="1026" t="n">
        <f aca="false">ROUND(M17/M19*100,1)</f>
        <v>0</v>
      </c>
    </row>
    <row r="18" customFormat="false" ht="24.95" hidden="false" customHeight="true" outlineLevel="0" collapsed="false">
      <c r="B18" s="1029"/>
      <c r="C18" s="1030"/>
      <c r="D18" s="1005" t="s">
        <v>482</v>
      </c>
      <c r="E18" s="154" t="n">
        <v>7</v>
      </c>
      <c r="F18" s="1026" t="n">
        <f aca="false">ROUND(E18/E19*100,1)</f>
        <v>0.1</v>
      </c>
      <c r="G18" s="154" t="n">
        <v>0</v>
      </c>
      <c r="H18" s="1026" t="n">
        <f aca="false">ROUND(G18/G19*100,1)</f>
        <v>0</v>
      </c>
      <c r="I18" s="154" t="n">
        <v>0</v>
      </c>
      <c r="J18" s="1026" t="n">
        <f aca="false">ROUND(I18/I19*100,1)</f>
        <v>0</v>
      </c>
      <c r="K18" s="154" t="n">
        <v>73</v>
      </c>
      <c r="L18" s="1026" t="n">
        <f aca="false">ROUND(K18/K19*100,1)</f>
        <v>0.7</v>
      </c>
      <c r="M18" s="154" t="n">
        <v>0</v>
      </c>
      <c r="N18" s="1026" t="n">
        <f aca="false">ROUND(M18/M19*100,1)</f>
        <v>0</v>
      </c>
    </row>
    <row r="19" customFormat="false" ht="24.95" hidden="false" customHeight="true" outlineLevel="0" collapsed="false">
      <c r="B19" s="1029"/>
      <c r="C19" s="1030"/>
      <c r="D19" s="1027" t="s">
        <v>580</v>
      </c>
      <c r="E19" s="154" t="n">
        <f aca="false">SUM(E15:E18)</f>
        <v>7486</v>
      </c>
      <c r="F19" s="1026" t="n">
        <f aca="false">SUM(F15:F18)</f>
        <v>100</v>
      </c>
      <c r="G19" s="154" t="n">
        <f aca="false">SUM(G15:G18)</f>
        <v>5198</v>
      </c>
      <c r="H19" s="1026" t="n">
        <f aca="false">SUM(H15:H18)</f>
        <v>100</v>
      </c>
      <c r="I19" s="154" t="n">
        <f aca="false">SUM(I15:I18)</f>
        <v>6153</v>
      </c>
      <c r="J19" s="1026" t="n">
        <f aca="false">SUM(J15:J18)</f>
        <v>100</v>
      </c>
      <c r="K19" s="154" t="n">
        <f aca="false">SUM(K15:K18)</f>
        <v>10269</v>
      </c>
      <c r="L19" s="1026" t="n">
        <f aca="false">SUM(L15:L18)</f>
        <v>100</v>
      </c>
      <c r="M19" s="154" t="n">
        <f aca="false">SUM(M15:M18)</f>
        <v>10114</v>
      </c>
      <c r="N19" s="1026" t="n">
        <f aca="false">SUM(N15:N18)</f>
        <v>100</v>
      </c>
    </row>
    <row r="20" customFormat="false" ht="24.95" hidden="false" customHeight="true" outlineLevel="0" collapsed="false">
      <c r="B20" s="1029"/>
      <c r="C20" s="705" t="s">
        <v>2123</v>
      </c>
      <c r="D20" s="1005" t="s">
        <v>2148</v>
      </c>
      <c r="E20" s="154" t="n">
        <v>28532</v>
      </c>
      <c r="F20" s="1031" t="n">
        <f aca="false">ROUND(E20/E23*100,1)</f>
        <v>96</v>
      </c>
      <c r="G20" s="154" t="n">
        <v>14345</v>
      </c>
      <c r="H20" s="1031" t="n">
        <f aca="false">ROUND(G20/G23*100,1)</f>
        <v>92.2</v>
      </c>
      <c r="I20" s="154" t="n">
        <v>7980</v>
      </c>
      <c r="J20" s="1031" t="n">
        <f aca="false">ROUND(I20/I23*100,1)</f>
        <v>86.5</v>
      </c>
      <c r="K20" s="154" t="n">
        <v>16828</v>
      </c>
      <c r="L20" s="1031" t="n">
        <f aca="false">ROUND(K20/K23*100,1)</f>
        <v>93</v>
      </c>
      <c r="M20" s="154" t="n">
        <v>15117</v>
      </c>
      <c r="N20" s="1031" t="n">
        <f aca="false">ROUND(M20/M23*100,1)</f>
        <v>92.1</v>
      </c>
    </row>
    <row r="21" customFormat="false" ht="24.95" hidden="false" customHeight="true" outlineLevel="0" collapsed="false">
      <c r="B21" s="1029"/>
      <c r="C21" s="705"/>
      <c r="D21" s="1005" t="s">
        <v>2165</v>
      </c>
      <c r="E21" s="154" t="n">
        <v>1197</v>
      </c>
      <c r="F21" s="1031" t="n">
        <f aca="false">ROUND(E21/E23*100,1)</f>
        <v>4</v>
      </c>
      <c r="G21" s="154" t="n">
        <v>1222</v>
      </c>
      <c r="H21" s="1031" t="n">
        <f aca="false">ROUND(G21/G23*100,1)</f>
        <v>7.8</v>
      </c>
      <c r="I21" s="154" t="n">
        <v>1248</v>
      </c>
      <c r="J21" s="1031" t="n">
        <f aca="false">ROUND(I21/I23*100,1)</f>
        <v>13.5</v>
      </c>
      <c r="K21" s="154" t="n">
        <v>1273</v>
      </c>
      <c r="L21" s="1031" t="n">
        <f aca="false">ROUND(K21/K23*100,1)</f>
        <v>7</v>
      </c>
      <c r="M21" s="154" t="n">
        <v>1300</v>
      </c>
      <c r="N21" s="1031" t="n">
        <f aca="false">ROUND(M21/M23*100,1)</f>
        <v>7.9</v>
      </c>
    </row>
    <row r="22" customFormat="false" ht="24.95" hidden="false" customHeight="true" outlineLevel="0" collapsed="false">
      <c r="B22" s="1029"/>
      <c r="C22" s="705"/>
      <c r="D22" s="1008" t="s">
        <v>2167</v>
      </c>
      <c r="E22" s="154" t="n">
        <v>0</v>
      </c>
      <c r="F22" s="1031" t="n">
        <f aca="false">ROUND(E22/E23*100,1)</f>
        <v>0</v>
      </c>
      <c r="G22" s="154" t="n">
        <v>0</v>
      </c>
      <c r="H22" s="1031" t="n">
        <f aca="false">ROUND(G22/G23*100,1)</f>
        <v>0</v>
      </c>
      <c r="I22" s="154" t="n">
        <v>0</v>
      </c>
      <c r="J22" s="1031" t="n">
        <f aca="false">ROUND(I22/I23*100,1)</f>
        <v>0</v>
      </c>
      <c r="K22" s="154" t="n">
        <v>0</v>
      </c>
      <c r="L22" s="1031" t="n">
        <f aca="false">ROUND(K22/K23*100,1)</f>
        <v>0</v>
      </c>
      <c r="M22" s="154" t="n">
        <v>0</v>
      </c>
      <c r="N22" s="1031" t="n">
        <f aca="false">ROUND(M22/M23*100,1)</f>
        <v>0</v>
      </c>
    </row>
    <row r="23" customFormat="false" ht="24.95" hidden="false" customHeight="true" outlineLevel="0" collapsed="false">
      <c r="B23" s="1029"/>
      <c r="C23" s="705"/>
      <c r="D23" s="1028" t="s">
        <v>580</v>
      </c>
      <c r="E23" s="154" t="n">
        <f aca="false">SUM(E20:E22)</f>
        <v>29729</v>
      </c>
      <c r="F23" s="1026" t="n">
        <f aca="false">SUM(F20:F21)</f>
        <v>100</v>
      </c>
      <c r="G23" s="154" t="n">
        <f aca="false">SUM(G20:G22)</f>
        <v>15567</v>
      </c>
      <c r="H23" s="1026" t="n">
        <f aca="false">SUM(H20:H21)</f>
        <v>100</v>
      </c>
      <c r="I23" s="154" t="n">
        <f aca="false">SUM(I20:I22)</f>
        <v>9228</v>
      </c>
      <c r="J23" s="1026" t="n">
        <f aca="false">SUM(J20:J21)</f>
        <v>100</v>
      </c>
      <c r="K23" s="154" t="n">
        <f aca="false">SUM(K20:K22)</f>
        <v>18101</v>
      </c>
      <c r="L23" s="1026" t="n">
        <f aca="false">SUM(L20:L21)</f>
        <v>100</v>
      </c>
      <c r="M23" s="154" t="n">
        <f aca="false">SUM(M20:M22)</f>
        <v>16417</v>
      </c>
      <c r="N23" s="1026" t="n">
        <f aca="false">SUM(N20:N21)</f>
        <v>100</v>
      </c>
    </row>
  </sheetData>
  <mergeCells count="17">
    <mergeCell ref="B1:D1"/>
    <mergeCell ref="B3:D3"/>
    <mergeCell ref="B4:D4"/>
    <mergeCell ref="M4:N4"/>
    <mergeCell ref="B5:D5"/>
    <mergeCell ref="E5:F5"/>
    <mergeCell ref="G5:H5"/>
    <mergeCell ref="I5:J5"/>
    <mergeCell ref="K5:L5"/>
    <mergeCell ref="M5:N5"/>
    <mergeCell ref="B6:D6"/>
    <mergeCell ref="B7:B14"/>
    <mergeCell ref="C7:C10"/>
    <mergeCell ref="C11:C14"/>
    <mergeCell ref="B15:B23"/>
    <mergeCell ref="C15:C19"/>
    <mergeCell ref="C20:C23"/>
  </mergeCells>
  <hyperlinks>
    <hyperlink ref="B1" location="目次!B97" display="目次に戻る"/>
  </hyperlinks>
  <printOptions headings="false" gridLines="false" gridLinesSet="true" horizontalCentered="false" verticalCentered="false"/>
  <pageMargins left="0.433333333333333" right="0.315277777777778" top="0.7875" bottom="0.78680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1" activeCellId="0" sqref="B31"/>
    </sheetView>
  </sheetViews>
  <sheetFormatPr defaultColWidth="8.96875" defaultRowHeight="13.5" zeroHeight="false" outlineLevelRow="0" outlineLevelCol="0"/>
  <cols>
    <col collapsed="false" customWidth="true" hidden="false" outlineLevel="0" max="1" min="1" style="1032" width="5.62"/>
    <col collapsed="false" customWidth="true" hidden="false" outlineLevel="0" max="2" min="2" style="0" width="25.62"/>
    <col collapsed="false" customWidth="true" hidden="false" outlineLevel="0" max="3" min="3" style="0" width="23.62"/>
    <col collapsed="false" customWidth="true" hidden="false" outlineLevel="0" max="4" min="4" style="1033" width="9.62"/>
    <col collapsed="false" customWidth="true" hidden="false" outlineLevel="0" max="6" min="5" style="0" width="9.62"/>
    <col collapsed="false" customWidth="true" hidden="false" outlineLevel="0" max="7" min="7" style="623" width="7.62"/>
    <col collapsed="false" customWidth="true" hidden="false" outlineLevel="0" max="10" min="8" style="0" width="11.62"/>
    <col collapsed="false" customWidth="true" hidden="false" outlineLevel="0" max="11" min="11" style="0" width="32.62"/>
    <col collapsed="false" customWidth="true" hidden="false" outlineLevel="0" max="13" min="12" style="0" width="16.62"/>
    <col collapsed="false" customWidth="true" hidden="false" outlineLevel="0" max="14" min="14" style="0" width="10.62"/>
    <col collapsed="false" customWidth="true" hidden="false" outlineLevel="0" max="15" min="15" style="0" width="9.62"/>
    <col collapsed="false" customWidth="true" hidden="false" outlineLevel="0" max="16" min="16" style="0" width="10.62"/>
    <col collapsed="false" customWidth="true" hidden="false" outlineLevel="0" max="17" min="17" style="0" width="9.62"/>
    <col collapsed="false" customWidth="true" hidden="false" outlineLevel="0" max="19" min="18" style="1033" width="7.62"/>
    <col collapsed="false" customWidth="true" hidden="false" outlineLevel="0" max="21" min="20" style="0" width="10.62"/>
    <col collapsed="false" customWidth="true" hidden="false" outlineLevel="0" max="22" min="22" style="0" width="9.62"/>
    <col collapsed="false" customWidth="true" hidden="false" outlineLevel="0" max="25" min="23" style="0" width="8.62"/>
    <col collapsed="false" customWidth="true" hidden="false" outlineLevel="0" max="26" min="26" style="1033" width="10.62"/>
    <col collapsed="false" customWidth="true" hidden="false" outlineLevel="0" max="29" min="27" style="0" width="13.62"/>
    <col collapsed="false" customWidth="true" hidden="false" outlineLevel="0" max="30" min="30" style="0" width="10.62"/>
    <col collapsed="false" customWidth="true" hidden="false" outlineLevel="0" max="33" min="31" style="0" width="9.62"/>
    <col collapsed="false" customWidth="true" hidden="false" outlineLevel="0" max="38" min="34" style="0" width="10.62"/>
    <col collapsed="false" customWidth="true" hidden="false" outlineLevel="0" max="39" min="39" style="0" width="52.36"/>
  </cols>
  <sheetData>
    <row r="1" s="1" customFormat="true" ht="20.1" hidden="false" customHeight="true" outlineLevel="0" collapsed="false">
      <c r="A1" s="1032"/>
      <c r="B1" s="125" t="s">
        <v>207</v>
      </c>
      <c r="C1" s="97"/>
      <c r="D1" s="1034"/>
      <c r="E1" s="97"/>
      <c r="F1" s="97"/>
      <c r="G1" s="192"/>
      <c r="R1" s="4"/>
      <c r="S1" s="4"/>
      <c r="Z1" s="4"/>
    </row>
    <row r="2" s="1" customFormat="true" ht="24.95" hidden="false" customHeight="true" outlineLevel="0" collapsed="false">
      <c r="A2" s="1032"/>
      <c r="B2" s="929" t="s">
        <v>2168</v>
      </c>
      <c r="C2" s="1035"/>
      <c r="D2" s="1036"/>
      <c r="E2" s="1035"/>
      <c r="F2" s="1035"/>
      <c r="G2" s="1037"/>
      <c r="H2" s="1035"/>
      <c r="I2" s="1035"/>
      <c r="K2" s="1035"/>
      <c r="R2" s="1035"/>
      <c r="S2" s="1035"/>
      <c r="T2" s="1035"/>
      <c r="U2" s="1035"/>
      <c r="V2" s="1035"/>
      <c r="W2" s="1035"/>
      <c r="X2" s="1035"/>
      <c r="Y2" s="1035"/>
      <c r="Z2" s="4"/>
    </row>
    <row r="3" s="1" customFormat="true" ht="9.95" hidden="false" customHeight="true" outlineLevel="0" collapsed="false">
      <c r="A3" s="1032"/>
      <c r="B3" s="1038"/>
      <c r="C3" s="1035"/>
      <c r="D3" s="1036"/>
      <c r="E3" s="1035"/>
      <c r="F3" s="1035"/>
      <c r="G3" s="1037"/>
      <c r="H3" s="1035"/>
      <c r="I3" s="1035"/>
      <c r="K3" s="1035"/>
      <c r="R3" s="1035"/>
      <c r="S3" s="1035"/>
      <c r="T3" s="1035"/>
      <c r="U3" s="1035"/>
      <c r="V3" s="1035"/>
      <c r="W3" s="1035"/>
      <c r="X3" s="1035"/>
      <c r="Y3" s="1035"/>
      <c r="Z3" s="4"/>
    </row>
    <row r="4" s="1039" customFormat="true" ht="40.5" hidden="false" customHeight="true" outlineLevel="0" collapsed="false">
      <c r="B4" s="791" t="s">
        <v>2169</v>
      </c>
      <c r="C4" s="791" t="s">
        <v>1503</v>
      </c>
      <c r="D4" s="791" t="s">
        <v>2170</v>
      </c>
      <c r="E4" s="1040" t="s">
        <v>2171</v>
      </c>
      <c r="F4" s="1040" t="s">
        <v>2172</v>
      </c>
      <c r="G4" s="791" t="s">
        <v>2173</v>
      </c>
      <c r="H4" s="791" t="s">
        <v>2174</v>
      </c>
      <c r="I4" s="791" t="s">
        <v>2175</v>
      </c>
      <c r="J4" s="791" t="s">
        <v>2176</v>
      </c>
      <c r="K4" s="791" t="s">
        <v>2177</v>
      </c>
      <c r="L4" s="791" t="s">
        <v>2178</v>
      </c>
      <c r="M4" s="791" t="s">
        <v>2179</v>
      </c>
      <c r="N4" s="791" t="s">
        <v>2180</v>
      </c>
      <c r="O4" s="791" t="s">
        <v>2181</v>
      </c>
      <c r="P4" s="791" t="s">
        <v>2182</v>
      </c>
      <c r="Q4" s="791" t="s">
        <v>2183</v>
      </c>
      <c r="R4" s="791" t="s">
        <v>1502</v>
      </c>
      <c r="S4" s="791" t="s">
        <v>2184</v>
      </c>
      <c r="T4" s="791" t="s">
        <v>2185</v>
      </c>
      <c r="U4" s="791" t="s">
        <v>2186</v>
      </c>
      <c r="V4" s="791" t="s">
        <v>2187</v>
      </c>
      <c r="W4" s="791" t="s">
        <v>2188</v>
      </c>
      <c r="X4" s="791" t="s">
        <v>2189</v>
      </c>
      <c r="Y4" s="791" t="s">
        <v>2190</v>
      </c>
      <c r="Z4" s="791" t="s">
        <v>2191</v>
      </c>
      <c r="AA4" s="791" t="s">
        <v>2192</v>
      </c>
      <c r="AB4" s="791" t="s">
        <v>2193</v>
      </c>
      <c r="AC4" s="791" t="s">
        <v>2194</v>
      </c>
      <c r="AD4" s="791" t="s">
        <v>2195</v>
      </c>
      <c r="AE4" s="791" t="s">
        <v>2196</v>
      </c>
      <c r="AF4" s="791" t="s">
        <v>2197</v>
      </c>
      <c r="AG4" s="791" t="s">
        <v>2198</v>
      </c>
      <c r="AH4" s="791" t="s">
        <v>2199</v>
      </c>
      <c r="AI4" s="791" t="s">
        <v>2200</v>
      </c>
      <c r="AJ4" s="791" t="s">
        <v>2201</v>
      </c>
      <c r="AK4" s="791" t="s">
        <v>2202</v>
      </c>
      <c r="AL4" s="791" t="s">
        <v>2203</v>
      </c>
      <c r="AM4" s="791" t="s">
        <v>1480</v>
      </c>
    </row>
    <row r="5" s="623" customFormat="true" ht="20.1" hidden="false" customHeight="true" outlineLevel="0" collapsed="false">
      <c r="A5" s="1041" t="s">
        <v>2204</v>
      </c>
      <c r="B5" s="1042" t="s">
        <v>2205</v>
      </c>
      <c r="C5" s="1042" t="s">
        <v>2206</v>
      </c>
      <c r="D5" s="925" t="s">
        <v>2207</v>
      </c>
      <c r="E5" s="925" t="s">
        <v>2208</v>
      </c>
      <c r="F5" s="925" t="s">
        <v>2209</v>
      </c>
      <c r="G5" s="826" t="n">
        <v>90</v>
      </c>
      <c r="H5" s="1043" t="n">
        <v>3136.02</v>
      </c>
      <c r="I5" s="1043" t="n">
        <v>2160.23</v>
      </c>
      <c r="J5" s="1043" t="n">
        <v>6056.35</v>
      </c>
      <c r="K5" s="1042" t="s">
        <v>2210</v>
      </c>
      <c r="L5" s="1044" t="n">
        <v>31838</v>
      </c>
      <c r="M5" s="1044" t="n">
        <v>32263</v>
      </c>
      <c r="N5" s="1045" t="n">
        <v>1125681</v>
      </c>
      <c r="O5" s="1046" t="s">
        <v>945</v>
      </c>
      <c r="P5" s="1045" t="n">
        <v>492400</v>
      </c>
      <c r="Q5" s="1045" t="n">
        <v>633281</v>
      </c>
      <c r="R5" s="1047" t="s">
        <v>945</v>
      </c>
      <c r="S5" s="1047" t="s">
        <v>945</v>
      </c>
      <c r="T5" s="1047" t="s">
        <v>945</v>
      </c>
      <c r="U5" s="1047" t="s">
        <v>945</v>
      </c>
      <c r="V5" s="1047" t="s">
        <v>945</v>
      </c>
      <c r="W5" s="1047" t="s">
        <v>945</v>
      </c>
      <c r="X5" s="1047" t="s">
        <v>945</v>
      </c>
      <c r="Y5" s="1047" t="s">
        <v>945</v>
      </c>
      <c r="Z5" s="1047" t="s">
        <v>945</v>
      </c>
      <c r="AA5" s="1046" t="s">
        <v>945</v>
      </c>
      <c r="AB5" s="1046" t="s">
        <v>945</v>
      </c>
      <c r="AC5" s="1046" t="s">
        <v>945</v>
      </c>
      <c r="AD5" s="1046" t="s">
        <v>945</v>
      </c>
      <c r="AE5" s="1046" t="s">
        <v>945</v>
      </c>
      <c r="AF5" s="1046" t="s">
        <v>945</v>
      </c>
      <c r="AG5" s="1046" t="s">
        <v>945</v>
      </c>
      <c r="AH5" s="1048" t="s">
        <v>945</v>
      </c>
      <c r="AI5" s="1048" t="s">
        <v>945</v>
      </c>
      <c r="AJ5" s="1048" t="s">
        <v>945</v>
      </c>
      <c r="AK5" s="1048" t="s">
        <v>945</v>
      </c>
      <c r="AL5" s="1048" t="s">
        <v>945</v>
      </c>
      <c r="AM5" s="1042"/>
    </row>
    <row r="6" s="623" customFormat="true" ht="20.1" hidden="false" customHeight="true" outlineLevel="0" collapsed="false">
      <c r="A6" s="1041" t="s">
        <v>2204</v>
      </c>
      <c r="B6" s="1042" t="s">
        <v>2211</v>
      </c>
      <c r="C6" s="1042" t="s">
        <v>2212</v>
      </c>
      <c r="D6" s="925" t="s">
        <v>2207</v>
      </c>
      <c r="E6" s="925" t="s">
        <v>2208</v>
      </c>
      <c r="F6" s="925" t="s">
        <v>945</v>
      </c>
      <c r="G6" s="826" t="n">
        <v>18</v>
      </c>
      <c r="H6" s="1043" t="n">
        <v>957.36</v>
      </c>
      <c r="I6" s="1043" t="n">
        <v>665.88</v>
      </c>
      <c r="J6" s="1043" t="n">
        <v>2447.66</v>
      </c>
      <c r="K6" s="1042" t="s">
        <v>2213</v>
      </c>
      <c r="L6" s="1044" t="n">
        <v>33442</v>
      </c>
      <c r="M6" s="1044" t="n">
        <v>33863</v>
      </c>
      <c r="N6" s="1045" t="n">
        <v>978728</v>
      </c>
      <c r="O6" s="1046" t="s">
        <v>945</v>
      </c>
      <c r="P6" s="1046" t="s">
        <v>945</v>
      </c>
      <c r="Q6" s="1046" t="s">
        <v>945</v>
      </c>
      <c r="R6" s="1047" t="s">
        <v>945</v>
      </c>
      <c r="S6" s="1047" t="s">
        <v>945</v>
      </c>
      <c r="T6" s="1047" t="s">
        <v>945</v>
      </c>
      <c r="U6" s="1047" t="s">
        <v>945</v>
      </c>
      <c r="V6" s="1047" t="s">
        <v>945</v>
      </c>
      <c r="W6" s="1047" t="s">
        <v>945</v>
      </c>
      <c r="X6" s="1047" t="s">
        <v>945</v>
      </c>
      <c r="Y6" s="1047" t="s">
        <v>945</v>
      </c>
      <c r="Z6" s="1047" t="s">
        <v>945</v>
      </c>
      <c r="AA6" s="1046" t="s">
        <v>945</v>
      </c>
      <c r="AB6" s="1046" t="s">
        <v>945</v>
      </c>
      <c r="AC6" s="1046" t="s">
        <v>945</v>
      </c>
      <c r="AD6" s="1046" t="s">
        <v>945</v>
      </c>
      <c r="AE6" s="1046" t="s">
        <v>945</v>
      </c>
      <c r="AF6" s="1046" t="s">
        <v>945</v>
      </c>
      <c r="AG6" s="1046" t="s">
        <v>945</v>
      </c>
      <c r="AH6" s="1048" t="s">
        <v>945</v>
      </c>
      <c r="AI6" s="1048" t="s">
        <v>945</v>
      </c>
      <c r="AJ6" s="1048" t="s">
        <v>945</v>
      </c>
      <c r="AK6" s="1048" t="s">
        <v>945</v>
      </c>
      <c r="AL6" s="1048" t="s">
        <v>945</v>
      </c>
      <c r="AM6" s="1042"/>
    </row>
    <row r="7" s="623" customFormat="true" ht="20.1" hidden="false" customHeight="true" outlineLevel="0" collapsed="false">
      <c r="A7" s="1041" t="s">
        <v>2204</v>
      </c>
      <c r="B7" s="1042" t="s">
        <v>2214</v>
      </c>
      <c r="C7" s="1042" t="s">
        <v>2215</v>
      </c>
      <c r="D7" s="925" t="s">
        <v>2216</v>
      </c>
      <c r="E7" s="925" t="s">
        <v>945</v>
      </c>
      <c r="F7" s="925" t="s">
        <v>945</v>
      </c>
      <c r="G7" s="826" t="n">
        <v>10</v>
      </c>
      <c r="H7" s="1043" t="n">
        <v>707.63</v>
      </c>
      <c r="I7" s="1043" t="n">
        <v>108.06</v>
      </c>
      <c r="J7" s="1043" t="n">
        <v>108.06</v>
      </c>
      <c r="K7" s="1042" t="s">
        <v>2217</v>
      </c>
      <c r="L7" s="1044" t="n">
        <v>38008</v>
      </c>
      <c r="M7" s="1044" t="n">
        <v>38077</v>
      </c>
      <c r="N7" s="1045" t="n">
        <v>18608</v>
      </c>
      <c r="O7" s="1046" t="s">
        <v>945</v>
      </c>
      <c r="P7" s="1046" t="s">
        <v>945</v>
      </c>
      <c r="Q7" s="1046" t="s">
        <v>945</v>
      </c>
      <c r="R7" s="1047" t="s">
        <v>945</v>
      </c>
      <c r="S7" s="1047" t="s">
        <v>945</v>
      </c>
      <c r="T7" s="1047" t="s">
        <v>945</v>
      </c>
      <c r="U7" s="1047" t="s">
        <v>945</v>
      </c>
      <c r="V7" s="1047" t="s">
        <v>945</v>
      </c>
      <c r="W7" s="1047" t="s">
        <v>945</v>
      </c>
      <c r="X7" s="1047" t="s">
        <v>945</v>
      </c>
      <c r="Y7" s="1047" t="s">
        <v>945</v>
      </c>
      <c r="Z7" s="1047" t="s">
        <v>945</v>
      </c>
      <c r="AA7" s="1046" t="s">
        <v>945</v>
      </c>
      <c r="AB7" s="1046" t="s">
        <v>945</v>
      </c>
      <c r="AC7" s="1046" t="s">
        <v>945</v>
      </c>
      <c r="AD7" s="1046" t="s">
        <v>945</v>
      </c>
      <c r="AE7" s="1046" t="s">
        <v>945</v>
      </c>
      <c r="AF7" s="1046" t="s">
        <v>945</v>
      </c>
      <c r="AG7" s="1046" t="s">
        <v>945</v>
      </c>
      <c r="AH7" s="1048" t="s">
        <v>945</v>
      </c>
      <c r="AI7" s="1048" t="s">
        <v>945</v>
      </c>
      <c r="AJ7" s="1048" t="s">
        <v>945</v>
      </c>
      <c r="AK7" s="1048" t="s">
        <v>945</v>
      </c>
      <c r="AL7" s="1048" t="s">
        <v>945</v>
      </c>
      <c r="AM7" s="1042" t="s">
        <v>2218</v>
      </c>
    </row>
    <row r="8" s="623" customFormat="true" ht="20.1" hidden="false" customHeight="true" outlineLevel="0" collapsed="false">
      <c r="A8" s="1041" t="s">
        <v>2219</v>
      </c>
      <c r="B8" s="1042" t="s">
        <v>2220</v>
      </c>
      <c r="C8" s="1042" t="s">
        <v>2221</v>
      </c>
      <c r="D8" s="925" t="s">
        <v>2222</v>
      </c>
      <c r="E8" s="925" t="s">
        <v>2223</v>
      </c>
      <c r="F8" s="925" t="s">
        <v>945</v>
      </c>
      <c r="G8" s="826" t="n">
        <v>10</v>
      </c>
      <c r="H8" s="1049" t="n">
        <v>714.26</v>
      </c>
      <c r="I8" s="1049" t="n">
        <v>349.93</v>
      </c>
      <c r="J8" s="1049" t="n">
        <v>718.84</v>
      </c>
      <c r="K8" s="1042" t="s">
        <v>2224</v>
      </c>
      <c r="L8" s="1044" t="n">
        <v>39896</v>
      </c>
      <c r="M8" s="1044" t="n">
        <v>40157</v>
      </c>
      <c r="N8" s="1045" t="n">
        <v>133391</v>
      </c>
      <c r="O8" s="1046" t="s">
        <v>945</v>
      </c>
      <c r="P8" s="1045" t="n">
        <v>99900</v>
      </c>
      <c r="Q8" s="1045" t="n">
        <v>33491</v>
      </c>
      <c r="R8" s="1047" t="s">
        <v>945</v>
      </c>
      <c r="S8" s="1047" t="s">
        <v>945</v>
      </c>
      <c r="T8" s="1047" t="s">
        <v>945</v>
      </c>
      <c r="U8" s="1047" t="s">
        <v>945</v>
      </c>
      <c r="V8" s="1047" t="s">
        <v>945</v>
      </c>
      <c r="W8" s="1047" t="s">
        <v>945</v>
      </c>
      <c r="X8" s="1047" t="s">
        <v>945</v>
      </c>
      <c r="Y8" s="1047" t="s">
        <v>945</v>
      </c>
      <c r="Z8" s="1047" t="s">
        <v>945</v>
      </c>
      <c r="AA8" s="1046" t="s">
        <v>945</v>
      </c>
      <c r="AB8" s="1046" t="s">
        <v>945</v>
      </c>
      <c r="AC8" s="1046" t="s">
        <v>945</v>
      </c>
      <c r="AD8" s="1046" t="s">
        <v>945</v>
      </c>
      <c r="AE8" s="1046" t="s">
        <v>945</v>
      </c>
      <c r="AF8" s="1046" t="s">
        <v>945</v>
      </c>
      <c r="AG8" s="1046" t="s">
        <v>945</v>
      </c>
      <c r="AH8" s="1048" t="s">
        <v>945</v>
      </c>
      <c r="AI8" s="1048" t="s">
        <v>945</v>
      </c>
      <c r="AJ8" s="1048" t="s">
        <v>945</v>
      </c>
      <c r="AK8" s="1048" t="s">
        <v>945</v>
      </c>
      <c r="AL8" s="1048" t="s">
        <v>945</v>
      </c>
      <c r="AM8" s="1042"/>
    </row>
    <row r="9" s="623" customFormat="true" ht="20.1" hidden="false" customHeight="true" outlineLevel="0" collapsed="false">
      <c r="A9" s="1041" t="s">
        <v>162</v>
      </c>
      <c r="B9" s="1042" t="s">
        <v>2225</v>
      </c>
      <c r="C9" s="1042" t="s">
        <v>2226</v>
      </c>
      <c r="D9" s="925" t="s">
        <v>2227</v>
      </c>
      <c r="E9" s="925" t="s">
        <v>2228</v>
      </c>
      <c r="F9" s="925" t="s">
        <v>2229</v>
      </c>
      <c r="G9" s="826" t="n">
        <v>23</v>
      </c>
      <c r="H9" s="1049" t="n">
        <v>3768.58</v>
      </c>
      <c r="I9" s="1049" t="n">
        <v>3768.58</v>
      </c>
      <c r="J9" s="1049" t="n">
        <v>5214.69</v>
      </c>
      <c r="K9" s="1042" t="s">
        <v>2230</v>
      </c>
      <c r="L9" s="1044" t="n">
        <v>36161</v>
      </c>
      <c r="M9" s="1044" t="n">
        <v>36616</v>
      </c>
      <c r="N9" s="1045" t="n">
        <v>1122685</v>
      </c>
      <c r="O9" s="1046" t="s">
        <v>945</v>
      </c>
      <c r="P9" s="1045" t="n">
        <v>920500</v>
      </c>
      <c r="Q9" s="1045" t="n">
        <v>202185</v>
      </c>
      <c r="R9" s="1047" t="s">
        <v>945</v>
      </c>
      <c r="S9" s="1047" t="s">
        <v>945</v>
      </c>
      <c r="T9" s="1047" t="s">
        <v>945</v>
      </c>
      <c r="U9" s="1047" t="s">
        <v>945</v>
      </c>
      <c r="V9" s="1047" t="s">
        <v>945</v>
      </c>
      <c r="W9" s="1047" t="s">
        <v>945</v>
      </c>
      <c r="X9" s="1047" t="s">
        <v>945</v>
      </c>
      <c r="Y9" s="1047" t="s">
        <v>945</v>
      </c>
      <c r="Z9" s="1047" t="s">
        <v>945</v>
      </c>
      <c r="AA9" s="1046" t="s">
        <v>945</v>
      </c>
      <c r="AB9" s="1046" t="s">
        <v>945</v>
      </c>
      <c r="AC9" s="1046" t="s">
        <v>945</v>
      </c>
      <c r="AD9" s="1046" t="s">
        <v>945</v>
      </c>
      <c r="AE9" s="1046" t="s">
        <v>945</v>
      </c>
      <c r="AF9" s="1046" t="s">
        <v>945</v>
      </c>
      <c r="AG9" s="1046" t="s">
        <v>945</v>
      </c>
      <c r="AH9" s="1048" t="s">
        <v>945</v>
      </c>
      <c r="AI9" s="1048" t="s">
        <v>945</v>
      </c>
      <c r="AJ9" s="1048" t="s">
        <v>945</v>
      </c>
      <c r="AK9" s="1048" t="s">
        <v>945</v>
      </c>
      <c r="AL9" s="1048" t="s">
        <v>945</v>
      </c>
      <c r="AM9" s="1042"/>
    </row>
    <row r="10" s="623" customFormat="true" ht="20.1" hidden="false" customHeight="true" outlineLevel="0" collapsed="false">
      <c r="A10" s="1041" t="s">
        <v>2231</v>
      </c>
      <c r="B10" s="1042" t="s">
        <v>2232</v>
      </c>
      <c r="C10" s="1042" t="s">
        <v>2233</v>
      </c>
      <c r="D10" s="925" t="s">
        <v>2234</v>
      </c>
      <c r="E10" s="925" t="s">
        <v>2235</v>
      </c>
      <c r="F10" s="925" t="s">
        <v>2236</v>
      </c>
      <c r="G10" s="826" t="n">
        <v>0</v>
      </c>
      <c r="H10" s="1049" t="n">
        <v>1983.76</v>
      </c>
      <c r="I10" s="1049" t="n">
        <v>839.06</v>
      </c>
      <c r="J10" s="1049" t="n">
        <v>839.06</v>
      </c>
      <c r="K10" s="1042" t="s">
        <v>2237</v>
      </c>
      <c r="L10" s="1044" t="n">
        <v>29501</v>
      </c>
      <c r="M10" s="1044" t="n">
        <v>29663</v>
      </c>
      <c r="N10" s="1045" t="n">
        <v>112932</v>
      </c>
      <c r="O10" s="1046" t="s">
        <v>945</v>
      </c>
      <c r="P10" s="1046" t="s">
        <v>945</v>
      </c>
      <c r="Q10" s="1046" t="s">
        <v>945</v>
      </c>
      <c r="R10" s="1047" t="s">
        <v>945</v>
      </c>
      <c r="S10" s="1047" t="s">
        <v>945</v>
      </c>
      <c r="T10" s="1047" t="s">
        <v>945</v>
      </c>
      <c r="U10" s="1047" t="s">
        <v>945</v>
      </c>
      <c r="V10" s="1047" t="s">
        <v>945</v>
      </c>
      <c r="W10" s="1047" t="s">
        <v>945</v>
      </c>
      <c r="X10" s="1047" t="s">
        <v>945</v>
      </c>
      <c r="Y10" s="1047" t="s">
        <v>945</v>
      </c>
      <c r="Z10" s="1047" t="s">
        <v>945</v>
      </c>
      <c r="AA10" s="1046" t="s">
        <v>945</v>
      </c>
      <c r="AB10" s="1046" t="s">
        <v>945</v>
      </c>
      <c r="AC10" s="1046" t="s">
        <v>945</v>
      </c>
      <c r="AD10" s="1046" t="s">
        <v>945</v>
      </c>
      <c r="AE10" s="1046" t="s">
        <v>945</v>
      </c>
      <c r="AF10" s="1046" t="s">
        <v>945</v>
      </c>
      <c r="AG10" s="1046" t="s">
        <v>945</v>
      </c>
      <c r="AH10" s="1048" t="s">
        <v>945</v>
      </c>
      <c r="AI10" s="1048" t="s">
        <v>945</v>
      </c>
      <c r="AJ10" s="1048" t="s">
        <v>945</v>
      </c>
      <c r="AK10" s="1048" t="s">
        <v>945</v>
      </c>
      <c r="AL10" s="1048" t="s">
        <v>945</v>
      </c>
      <c r="AM10" s="1042"/>
    </row>
    <row r="11" s="623" customFormat="true" ht="20.1" hidden="false" customHeight="true" outlineLevel="0" collapsed="false">
      <c r="A11" s="1041" t="s">
        <v>162</v>
      </c>
      <c r="B11" s="1042" t="s">
        <v>2238</v>
      </c>
      <c r="C11" s="1042" t="s">
        <v>2239</v>
      </c>
      <c r="D11" s="925" t="s">
        <v>2216</v>
      </c>
      <c r="E11" s="925" t="s">
        <v>2240</v>
      </c>
      <c r="F11" s="925" t="s">
        <v>945</v>
      </c>
      <c r="G11" s="1047" t="s">
        <v>945</v>
      </c>
      <c r="H11" s="1047" t="s">
        <v>945</v>
      </c>
      <c r="I11" s="1047" t="s">
        <v>945</v>
      </c>
      <c r="J11" s="1049" t="n">
        <v>288</v>
      </c>
      <c r="K11" s="1042" t="s">
        <v>2241</v>
      </c>
      <c r="L11" s="1044" t="n">
        <v>35855</v>
      </c>
      <c r="M11" s="1044" t="n">
        <v>36186</v>
      </c>
      <c r="N11" s="1046" t="s">
        <v>945</v>
      </c>
      <c r="O11" s="1046" t="s">
        <v>945</v>
      </c>
      <c r="P11" s="1046" t="s">
        <v>945</v>
      </c>
      <c r="Q11" s="1046" t="s">
        <v>945</v>
      </c>
      <c r="R11" s="1047" t="s">
        <v>945</v>
      </c>
      <c r="S11" s="1047" t="s">
        <v>945</v>
      </c>
      <c r="T11" s="1047" t="s">
        <v>945</v>
      </c>
      <c r="U11" s="1047" t="s">
        <v>945</v>
      </c>
      <c r="V11" s="1047" t="s">
        <v>945</v>
      </c>
      <c r="W11" s="1047" t="s">
        <v>945</v>
      </c>
      <c r="X11" s="1047" t="s">
        <v>945</v>
      </c>
      <c r="Y11" s="1047" t="s">
        <v>945</v>
      </c>
      <c r="Z11" s="1047" t="s">
        <v>945</v>
      </c>
      <c r="AA11" s="1050" t="n">
        <v>36251</v>
      </c>
      <c r="AB11" s="1046" t="s">
        <v>945</v>
      </c>
      <c r="AC11" s="1046" t="s">
        <v>945</v>
      </c>
      <c r="AD11" s="1046" t="s">
        <v>945</v>
      </c>
      <c r="AE11" s="1046" t="s">
        <v>945</v>
      </c>
      <c r="AF11" s="1046" t="s">
        <v>945</v>
      </c>
      <c r="AG11" s="1046" t="s">
        <v>945</v>
      </c>
      <c r="AH11" s="1048" t="s">
        <v>945</v>
      </c>
      <c r="AI11" s="1048" t="s">
        <v>945</v>
      </c>
      <c r="AJ11" s="1048" t="s">
        <v>945</v>
      </c>
      <c r="AK11" s="1048" t="s">
        <v>945</v>
      </c>
      <c r="AL11" s="1048" t="s">
        <v>945</v>
      </c>
      <c r="AM11" s="1042" t="s">
        <v>2242</v>
      </c>
    </row>
    <row r="12" s="623" customFormat="true" ht="20.1" hidden="false" customHeight="true" outlineLevel="0" collapsed="false">
      <c r="A12" s="1041" t="s">
        <v>162</v>
      </c>
      <c r="B12" s="1042" t="s">
        <v>2243</v>
      </c>
      <c r="C12" s="1042" t="s">
        <v>2244</v>
      </c>
      <c r="D12" s="925" t="s">
        <v>2227</v>
      </c>
      <c r="E12" s="925" t="s">
        <v>2245</v>
      </c>
      <c r="F12" s="925" t="s">
        <v>2245</v>
      </c>
      <c r="G12" s="826" t="n">
        <v>8</v>
      </c>
      <c r="H12" s="1047" t="s">
        <v>945</v>
      </c>
      <c r="I12" s="1049" t="n">
        <v>165.3</v>
      </c>
      <c r="J12" s="1049" t="n">
        <v>265.47</v>
      </c>
      <c r="K12" s="1042" t="s">
        <v>2246</v>
      </c>
      <c r="L12" s="1044" t="n">
        <v>36392</v>
      </c>
      <c r="M12" s="1044" t="n">
        <v>36579</v>
      </c>
      <c r="N12" s="1045" t="n">
        <v>61349</v>
      </c>
      <c r="O12" s="1045" t="n">
        <v>23262</v>
      </c>
      <c r="P12" s="1046" t="s">
        <v>945</v>
      </c>
      <c r="Q12" s="1045" t="n">
        <v>38087</v>
      </c>
      <c r="R12" s="1047" t="s">
        <v>945</v>
      </c>
      <c r="S12" s="1047" t="s">
        <v>945</v>
      </c>
      <c r="T12" s="1047" t="s">
        <v>945</v>
      </c>
      <c r="U12" s="1047" t="s">
        <v>945</v>
      </c>
      <c r="V12" s="1047" t="s">
        <v>945</v>
      </c>
      <c r="W12" s="1047" t="s">
        <v>945</v>
      </c>
      <c r="X12" s="1047" t="s">
        <v>945</v>
      </c>
      <c r="Y12" s="1047" t="s">
        <v>945</v>
      </c>
      <c r="Z12" s="1047" t="s">
        <v>945</v>
      </c>
      <c r="AA12" s="1050" t="n">
        <v>36617</v>
      </c>
      <c r="AB12" s="1046" t="s">
        <v>945</v>
      </c>
      <c r="AC12" s="1046" t="s">
        <v>945</v>
      </c>
      <c r="AD12" s="1046" t="s">
        <v>945</v>
      </c>
      <c r="AE12" s="1046" t="s">
        <v>945</v>
      </c>
      <c r="AF12" s="1046" t="s">
        <v>945</v>
      </c>
      <c r="AG12" s="1046" t="s">
        <v>945</v>
      </c>
      <c r="AH12" s="1048" t="s">
        <v>945</v>
      </c>
      <c r="AI12" s="1048" t="s">
        <v>945</v>
      </c>
      <c r="AJ12" s="1048" t="s">
        <v>945</v>
      </c>
      <c r="AK12" s="1048" t="s">
        <v>945</v>
      </c>
      <c r="AL12" s="1048" t="s">
        <v>945</v>
      </c>
      <c r="AM12" s="1042"/>
    </row>
    <row r="13" s="623" customFormat="true" ht="20.1" hidden="false" customHeight="true" outlineLevel="0" collapsed="false">
      <c r="A13" s="1041" t="s">
        <v>162</v>
      </c>
      <c r="B13" s="1042" t="s">
        <v>2247</v>
      </c>
      <c r="C13" s="1042" t="s">
        <v>2248</v>
      </c>
      <c r="D13" s="925" t="s">
        <v>2249</v>
      </c>
      <c r="E13" s="925" t="s">
        <v>2250</v>
      </c>
      <c r="F13" s="925" t="s">
        <v>945</v>
      </c>
      <c r="G13" s="1047" t="s">
        <v>945</v>
      </c>
      <c r="H13" s="1047" t="s">
        <v>945</v>
      </c>
      <c r="I13" s="1049" t="n">
        <v>228.1</v>
      </c>
      <c r="J13" s="1049" t="n">
        <v>228.1</v>
      </c>
      <c r="K13" s="925" t="s">
        <v>945</v>
      </c>
      <c r="L13" s="1044" t="n">
        <v>36612</v>
      </c>
      <c r="M13" s="1044" t="n">
        <v>37281</v>
      </c>
      <c r="N13" s="1046" t="s">
        <v>945</v>
      </c>
      <c r="O13" s="1046" t="s">
        <v>945</v>
      </c>
      <c r="P13" s="1046" t="s">
        <v>945</v>
      </c>
      <c r="Q13" s="1046" t="s">
        <v>945</v>
      </c>
      <c r="R13" s="1047" t="s">
        <v>945</v>
      </c>
      <c r="S13" s="1047" t="s">
        <v>945</v>
      </c>
      <c r="T13" s="1047" t="s">
        <v>945</v>
      </c>
      <c r="U13" s="1047" t="s">
        <v>945</v>
      </c>
      <c r="V13" s="1047" t="s">
        <v>945</v>
      </c>
      <c r="W13" s="1047" t="s">
        <v>945</v>
      </c>
      <c r="X13" s="1047" t="s">
        <v>945</v>
      </c>
      <c r="Y13" s="1047" t="s">
        <v>945</v>
      </c>
      <c r="Z13" s="1047" t="s">
        <v>945</v>
      </c>
      <c r="AA13" s="1050" t="n">
        <v>37377</v>
      </c>
      <c r="AB13" s="1046" t="s">
        <v>945</v>
      </c>
      <c r="AC13" s="1046" t="s">
        <v>945</v>
      </c>
      <c r="AD13" s="1046" t="s">
        <v>945</v>
      </c>
      <c r="AE13" s="1046" t="s">
        <v>945</v>
      </c>
      <c r="AF13" s="1046" t="s">
        <v>945</v>
      </c>
      <c r="AG13" s="1046" t="s">
        <v>945</v>
      </c>
      <c r="AH13" s="1048" t="s">
        <v>945</v>
      </c>
      <c r="AI13" s="1048" t="s">
        <v>945</v>
      </c>
      <c r="AJ13" s="1048" t="s">
        <v>945</v>
      </c>
      <c r="AK13" s="1048" t="s">
        <v>945</v>
      </c>
      <c r="AL13" s="1048" t="s">
        <v>945</v>
      </c>
      <c r="AM13" s="1042"/>
    </row>
    <row r="14" s="623" customFormat="true" ht="20.1" hidden="false" customHeight="true" outlineLevel="0" collapsed="false">
      <c r="A14" s="1041" t="s">
        <v>162</v>
      </c>
      <c r="B14" s="1042" t="s">
        <v>2251</v>
      </c>
      <c r="C14" s="1042" t="s">
        <v>2252</v>
      </c>
      <c r="D14" s="925" t="s">
        <v>2249</v>
      </c>
      <c r="E14" s="925" t="s">
        <v>2253</v>
      </c>
      <c r="F14" s="925" t="s">
        <v>945</v>
      </c>
      <c r="G14" s="826" t="n">
        <v>6</v>
      </c>
      <c r="H14" s="1047" t="s">
        <v>945</v>
      </c>
      <c r="I14" s="1049" t="n">
        <v>233.61</v>
      </c>
      <c r="J14" s="1049" t="n">
        <v>645.46</v>
      </c>
      <c r="K14" s="1042" t="s">
        <v>2254</v>
      </c>
      <c r="L14" s="1044" t="n">
        <v>38169</v>
      </c>
      <c r="M14" s="1044" t="n">
        <v>38418</v>
      </c>
      <c r="N14" s="1045" t="n">
        <v>91574</v>
      </c>
      <c r="O14" s="1045" t="n">
        <v>22716</v>
      </c>
      <c r="P14" s="1046" t="s">
        <v>945</v>
      </c>
      <c r="Q14" s="1045" t="n">
        <v>68858</v>
      </c>
      <c r="R14" s="1047" t="s">
        <v>945</v>
      </c>
      <c r="S14" s="1047" t="s">
        <v>945</v>
      </c>
      <c r="T14" s="1047" t="s">
        <v>945</v>
      </c>
      <c r="U14" s="1047" t="s">
        <v>945</v>
      </c>
      <c r="V14" s="1047" t="s">
        <v>945</v>
      </c>
      <c r="W14" s="1047" t="s">
        <v>945</v>
      </c>
      <c r="X14" s="1047" t="s">
        <v>945</v>
      </c>
      <c r="Y14" s="1047" t="s">
        <v>945</v>
      </c>
      <c r="Z14" s="1047" t="s">
        <v>945</v>
      </c>
      <c r="AA14" s="1050" t="n">
        <v>38443</v>
      </c>
      <c r="AB14" s="1046" t="s">
        <v>945</v>
      </c>
      <c r="AC14" s="1046" t="s">
        <v>945</v>
      </c>
      <c r="AD14" s="1046" t="s">
        <v>945</v>
      </c>
      <c r="AE14" s="1046" t="s">
        <v>945</v>
      </c>
      <c r="AF14" s="1046" t="s">
        <v>945</v>
      </c>
      <c r="AG14" s="1046" t="s">
        <v>945</v>
      </c>
      <c r="AH14" s="1048" t="s">
        <v>945</v>
      </c>
      <c r="AI14" s="1048" t="s">
        <v>945</v>
      </c>
      <c r="AJ14" s="1048" t="s">
        <v>945</v>
      </c>
      <c r="AK14" s="1048" t="s">
        <v>945</v>
      </c>
      <c r="AL14" s="1048" t="s">
        <v>945</v>
      </c>
      <c r="AM14" s="1042"/>
    </row>
    <row r="15" s="623" customFormat="true" ht="20.1" hidden="false" customHeight="true" outlineLevel="0" collapsed="false">
      <c r="A15" s="1041" t="s">
        <v>2255</v>
      </c>
      <c r="B15" s="1042" t="s">
        <v>2256</v>
      </c>
      <c r="C15" s="1042" t="s">
        <v>2257</v>
      </c>
      <c r="D15" s="925" t="s">
        <v>2258</v>
      </c>
      <c r="E15" s="925" t="s">
        <v>2259</v>
      </c>
      <c r="F15" s="925" t="s">
        <v>2259</v>
      </c>
      <c r="G15" s="826" t="n">
        <v>45</v>
      </c>
      <c r="H15" s="1051" t="n">
        <v>1660</v>
      </c>
      <c r="I15" s="1052" t="s">
        <v>945</v>
      </c>
      <c r="J15" s="1051" t="n">
        <v>1771</v>
      </c>
      <c r="K15" s="1042" t="s">
        <v>2254</v>
      </c>
      <c r="L15" s="1044" t="n">
        <v>31301</v>
      </c>
      <c r="M15" s="1044" t="n">
        <v>31502</v>
      </c>
      <c r="N15" s="159" t="n">
        <v>369528</v>
      </c>
      <c r="O15" s="938" t="s">
        <v>945</v>
      </c>
      <c r="P15" s="938" t="s">
        <v>945</v>
      </c>
      <c r="Q15" s="938" t="s">
        <v>945</v>
      </c>
      <c r="R15" s="1052" t="s">
        <v>945</v>
      </c>
      <c r="S15" s="1052" t="s">
        <v>945</v>
      </c>
      <c r="T15" s="1052" t="s">
        <v>945</v>
      </c>
      <c r="U15" s="1052" t="s">
        <v>945</v>
      </c>
      <c r="V15" s="1052" t="s">
        <v>945</v>
      </c>
      <c r="W15" s="1052" t="s">
        <v>945</v>
      </c>
      <c r="X15" s="1052" t="s">
        <v>945</v>
      </c>
      <c r="Y15" s="1052" t="s">
        <v>945</v>
      </c>
      <c r="Z15" s="1052" t="s">
        <v>945</v>
      </c>
      <c r="AA15" s="1050" t="n">
        <v>31503</v>
      </c>
      <c r="AB15" s="938" t="s">
        <v>945</v>
      </c>
      <c r="AC15" s="938" t="s">
        <v>945</v>
      </c>
      <c r="AD15" s="938" t="s">
        <v>945</v>
      </c>
      <c r="AE15" s="938" t="s">
        <v>945</v>
      </c>
      <c r="AF15" s="938" t="s">
        <v>945</v>
      </c>
      <c r="AG15" s="938" t="s">
        <v>945</v>
      </c>
      <c r="AH15" s="1053" t="s">
        <v>945</v>
      </c>
      <c r="AI15" s="1053" t="s">
        <v>945</v>
      </c>
      <c r="AJ15" s="1053" t="s">
        <v>945</v>
      </c>
      <c r="AK15" s="1053" t="s">
        <v>945</v>
      </c>
      <c r="AL15" s="1053" t="s">
        <v>945</v>
      </c>
      <c r="AM15" s="1042"/>
    </row>
    <row r="16" s="623" customFormat="true" ht="20.1" hidden="false" customHeight="true" outlineLevel="0" collapsed="false">
      <c r="A16" s="1054" t="s">
        <v>2260</v>
      </c>
      <c r="B16" s="1042" t="s">
        <v>2261</v>
      </c>
      <c r="C16" s="1042" t="s">
        <v>2257</v>
      </c>
      <c r="D16" s="925" t="s">
        <v>2258</v>
      </c>
      <c r="E16" s="925" t="s">
        <v>2262</v>
      </c>
      <c r="F16" s="925" t="s">
        <v>2263</v>
      </c>
      <c r="G16" s="826"/>
      <c r="H16" s="1051" t="n">
        <v>1660</v>
      </c>
      <c r="I16" s="1052" t="s">
        <v>945</v>
      </c>
      <c r="J16" s="1051" t="n">
        <v>960</v>
      </c>
      <c r="K16" s="1042" t="s">
        <v>2254</v>
      </c>
      <c r="L16" s="1044" t="n">
        <v>31301</v>
      </c>
      <c r="M16" s="1044" t="n">
        <v>31502</v>
      </c>
      <c r="N16" s="159" t="n">
        <v>369528</v>
      </c>
      <c r="O16" s="938" t="s">
        <v>945</v>
      </c>
      <c r="P16" s="938" t="s">
        <v>945</v>
      </c>
      <c r="Q16" s="938" t="s">
        <v>945</v>
      </c>
      <c r="R16" s="1052" t="s">
        <v>945</v>
      </c>
      <c r="S16" s="1052" t="s">
        <v>945</v>
      </c>
      <c r="T16" s="1052" t="s">
        <v>945</v>
      </c>
      <c r="U16" s="1052" t="s">
        <v>945</v>
      </c>
      <c r="V16" s="1052" t="s">
        <v>945</v>
      </c>
      <c r="W16" s="1052" t="s">
        <v>945</v>
      </c>
      <c r="X16" s="1052" t="s">
        <v>945</v>
      </c>
      <c r="Y16" s="1052" t="s">
        <v>945</v>
      </c>
      <c r="Z16" s="1052" t="s">
        <v>945</v>
      </c>
      <c r="AA16" s="938" t="s">
        <v>945</v>
      </c>
      <c r="AB16" s="938" t="s">
        <v>945</v>
      </c>
      <c r="AC16" s="938" t="s">
        <v>945</v>
      </c>
      <c r="AD16" s="938" t="s">
        <v>945</v>
      </c>
      <c r="AE16" s="938" t="s">
        <v>945</v>
      </c>
      <c r="AF16" s="938" t="s">
        <v>945</v>
      </c>
      <c r="AG16" s="938" t="s">
        <v>945</v>
      </c>
      <c r="AH16" s="1053" t="s">
        <v>945</v>
      </c>
      <c r="AI16" s="1053" t="s">
        <v>945</v>
      </c>
      <c r="AJ16" s="1053" t="s">
        <v>945</v>
      </c>
      <c r="AK16" s="1053" t="s">
        <v>945</v>
      </c>
      <c r="AL16" s="1053" t="s">
        <v>945</v>
      </c>
      <c r="AM16" s="1042"/>
    </row>
    <row r="17" s="623" customFormat="true" ht="20.1" hidden="false" customHeight="true" outlineLevel="0" collapsed="false">
      <c r="A17" s="1054" t="s">
        <v>2264</v>
      </c>
      <c r="B17" s="1042" t="s">
        <v>2265</v>
      </c>
      <c r="C17" s="705" t="s">
        <v>2266</v>
      </c>
      <c r="D17" s="925" t="s">
        <v>2216</v>
      </c>
      <c r="E17" s="925" t="s">
        <v>2267</v>
      </c>
      <c r="F17" s="925" t="s">
        <v>2268</v>
      </c>
      <c r="G17" s="826" t="n">
        <v>15</v>
      </c>
      <c r="H17" s="1051" t="n">
        <v>10968.23</v>
      </c>
      <c r="I17" s="1051" t="n">
        <v>341.19</v>
      </c>
      <c r="J17" s="1052" t="n">
        <v>659.82</v>
      </c>
      <c r="K17" s="1055" t="s">
        <v>2269</v>
      </c>
      <c r="L17" s="1055" t="s">
        <v>2270</v>
      </c>
      <c r="M17" s="1055" t="s">
        <v>2271</v>
      </c>
      <c r="N17" s="1056" t="n">
        <v>598080</v>
      </c>
      <c r="O17" s="1056" t="n">
        <v>183750</v>
      </c>
      <c r="P17" s="1056" t="n">
        <v>365600</v>
      </c>
      <c r="Q17" s="1056" t="n">
        <v>48730</v>
      </c>
      <c r="R17" s="938" t="s">
        <v>945</v>
      </c>
      <c r="S17" s="938" t="s">
        <v>945</v>
      </c>
      <c r="T17" s="938" t="s">
        <v>945</v>
      </c>
      <c r="U17" s="938" t="s">
        <v>945</v>
      </c>
      <c r="V17" s="938" t="s">
        <v>945</v>
      </c>
      <c r="W17" s="938" t="s">
        <v>945</v>
      </c>
      <c r="X17" s="938" t="s">
        <v>945</v>
      </c>
      <c r="Y17" s="938" t="s">
        <v>945</v>
      </c>
      <c r="Z17" s="938" t="s">
        <v>945</v>
      </c>
      <c r="AA17" s="938" t="s">
        <v>945</v>
      </c>
      <c r="AB17" s="938" t="s">
        <v>945</v>
      </c>
      <c r="AC17" s="938" t="s">
        <v>945</v>
      </c>
      <c r="AD17" s="938" t="s">
        <v>945</v>
      </c>
      <c r="AE17" s="938" t="s">
        <v>945</v>
      </c>
      <c r="AF17" s="938" t="s">
        <v>945</v>
      </c>
      <c r="AG17" s="938" t="s">
        <v>945</v>
      </c>
      <c r="AH17" s="938" t="s">
        <v>945</v>
      </c>
      <c r="AI17" s="938" t="s">
        <v>945</v>
      </c>
      <c r="AJ17" s="938" t="s">
        <v>945</v>
      </c>
      <c r="AK17" s="938" t="s">
        <v>945</v>
      </c>
      <c r="AL17" s="938" t="s">
        <v>945</v>
      </c>
      <c r="AM17" s="705" t="s">
        <v>2272</v>
      </c>
    </row>
    <row r="18" s="623" customFormat="true" ht="20.1" hidden="false" customHeight="true" outlineLevel="0" collapsed="false">
      <c r="A18" s="1054" t="s">
        <v>2264</v>
      </c>
      <c r="B18" s="1042" t="s">
        <v>2273</v>
      </c>
      <c r="C18" s="705"/>
      <c r="D18" s="925"/>
      <c r="E18" s="925"/>
      <c r="F18" s="925"/>
      <c r="G18" s="826"/>
      <c r="H18" s="826"/>
      <c r="I18" s="1051" t="n">
        <v>1494.98</v>
      </c>
      <c r="J18" s="1052" t="n">
        <v>1917.82</v>
      </c>
      <c r="K18" s="1055"/>
      <c r="L18" s="1055"/>
      <c r="M18" s="1055"/>
      <c r="N18" s="1056"/>
      <c r="O18" s="1056"/>
      <c r="P18" s="1056"/>
      <c r="Q18" s="1056"/>
      <c r="R18" s="938"/>
      <c r="S18" s="938"/>
      <c r="T18" s="938"/>
      <c r="U18" s="938"/>
      <c r="V18" s="938"/>
      <c r="W18" s="938"/>
      <c r="X18" s="938"/>
      <c r="Y18" s="938"/>
      <c r="Z18" s="938"/>
      <c r="AA18" s="938"/>
      <c r="AB18" s="938"/>
      <c r="AC18" s="938"/>
      <c r="AD18" s="938"/>
      <c r="AE18" s="938"/>
      <c r="AF18" s="938"/>
      <c r="AG18" s="938"/>
      <c r="AH18" s="938"/>
      <c r="AI18" s="938"/>
      <c r="AJ18" s="938"/>
      <c r="AK18" s="938"/>
      <c r="AL18" s="938"/>
      <c r="AM18" s="705"/>
    </row>
    <row r="19" s="623" customFormat="true" ht="20.1" hidden="false" customHeight="true" outlineLevel="0" collapsed="false">
      <c r="A19" s="1041" t="s">
        <v>2264</v>
      </c>
      <c r="B19" s="1042" t="s">
        <v>2274</v>
      </c>
      <c r="C19" s="1057" t="s">
        <v>2275</v>
      </c>
      <c r="D19" s="925" t="s">
        <v>2276</v>
      </c>
      <c r="E19" s="925" t="s">
        <v>2277</v>
      </c>
      <c r="F19" s="925" t="s">
        <v>2278</v>
      </c>
      <c r="G19" s="826" t="n">
        <v>34</v>
      </c>
      <c r="H19" s="1051" t="n">
        <v>15800.38</v>
      </c>
      <c r="I19" s="1058" t="n">
        <v>474.64</v>
      </c>
      <c r="J19" s="1058" t="n">
        <v>909.45</v>
      </c>
      <c r="K19" s="1055" t="s">
        <v>2279</v>
      </c>
      <c r="L19" s="1059" t="n">
        <v>41414</v>
      </c>
      <c r="M19" s="1060" t="n">
        <v>42094</v>
      </c>
      <c r="N19" s="1056" t="n">
        <v>2529965</v>
      </c>
      <c r="O19" s="1056" t="n">
        <v>574695</v>
      </c>
      <c r="P19" s="1056" t="n">
        <v>1638400</v>
      </c>
      <c r="Q19" s="1056" t="n">
        <v>316870</v>
      </c>
      <c r="R19" s="1052" t="s">
        <v>945</v>
      </c>
      <c r="S19" s="1052" t="s">
        <v>945</v>
      </c>
      <c r="T19" s="1052" t="s">
        <v>945</v>
      </c>
      <c r="U19" s="1052" t="s">
        <v>945</v>
      </c>
      <c r="V19" s="1052" t="s">
        <v>945</v>
      </c>
      <c r="W19" s="1052" t="s">
        <v>945</v>
      </c>
      <c r="X19" s="1052" t="s">
        <v>945</v>
      </c>
      <c r="Y19" s="1052" t="s">
        <v>945</v>
      </c>
      <c r="Z19" s="1052" t="s">
        <v>945</v>
      </c>
      <c r="AA19" s="1061" t="n">
        <v>42095</v>
      </c>
      <c r="AB19" s="938" t="s">
        <v>945</v>
      </c>
      <c r="AC19" s="938" t="s">
        <v>945</v>
      </c>
      <c r="AD19" s="938" t="s">
        <v>945</v>
      </c>
      <c r="AE19" s="938" t="s">
        <v>945</v>
      </c>
      <c r="AF19" s="938" t="s">
        <v>945</v>
      </c>
      <c r="AG19" s="938" t="s">
        <v>945</v>
      </c>
      <c r="AH19" s="1053" t="s">
        <v>945</v>
      </c>
      <c r="AI19" s="1053" t="s">
        <v>945</v>
      </c>
      <c r="AJ19" s="1053" t="s">
        <v>945</v>
      </c>
      <c r="AK19" s="1053" t="s">
        <v>945</v>
      </c>
      <c r="AL19" s="1053" t="s">
        <v>945</v>
      </c>
      <c r="AM19" s="705" t="s">
        <v>2280</v>
      </c>
    </row>
    <row r="20" s="623" customFormat="true" ht="20.1" hidden="false" customHeight="true" outlineLevel="0" collapsed="false">
      <c r="A20" s="1041" t="s">
        <v>2264</v>
      </c>
      <c r="B20" s="1042" t="s">
        <v>2281</v>
      </c>
      <c r="C20" s="1057"/>
      <c r="D20" s="925"/>
      <c r="E20" s="925" t="s">
        <v>2282</v>
      </c>
      <c r="F20" s="925" t="s">
        <v>2283</v>
      </c>
      <c r="G20" s="826"/>
      <c r="H20" s="1051"/>
      <c r="I20" s="1058" t="n">
        <v>1926.73</v>
      </c>
      <c r="J20" s="1058" t="n">
        <v>3284.6</v>
      </c>
      <c r="K20" s="1055"/>
      <c r="L20" s="1059"/>
      <c r="M20" s="1060"/>
      <c r="N20" s="1056"/>
      <c r="O20" s="1056"/>
      <c r="P20" s="1056"/>
      <c r="Q20" s="1056"/>
      <c r="R20" s="1052" t="s">
        <v>945</v>
      </c>
      <c r="S20" s="1052" t="s">
        <v>945</v>
      </c>
      <c r="T20" s="1052" t="s">
        <v>945</v>
      </c>
      <c r="U20" s="1052" t="s">
        <v>945</v>
      </c>
      <c r="V20" s="1052" t="s">
        <v>945</v>
      </c>
      <c r="W20" s="1052" t="s">
        <v>945</v>
      </c>
      <c r="X20" s="1052" t="s">
        <v>945</v>
      </c>
      <c r="Y20" s="1052" t="s">
        <v>945</v>
      </c>
      <c r="Z20" s="1052" t="s">
        <v>945</v>
      </c>
      <c r="AA20" s="1061"/>
      <c r="AB20" s="938" t="s">
        <v>945</v>
      </c>
      <c r="AC20" s="938" t="s">
        <v>945</v>
      </c>
      <c r="AD20" s="938" t="s">
        <v>945</v>
      </c>
      <c r="AE20" s="938" t="s">
        <v>945</v>
      </c>
      <c r="AF20" s="938" t="s">
        <v>945</v>
      </c>
      <c r="AG20" s="938" t="s">
        <v>945</v>
      </c>
      <c r="AH20" s="1053" t="s">
        <v>945</v>
      </c>
      <c r="AI20" s="1053" t="s">
        <v>945</v>
      </c>
      <c r="AJ20" s="1053" t="s">
        <v>945</v>
      </c>
      <c r="AK20" s="1053" t="s">
        <v>945</v>
      </c>
      <c r="AL20" s="1053" t="s">
        <v>945</v>
      </c>
      <c r="AM20" s="705"/>
    </row>
    <row r="21" s="623" customFormat="true" ht="20.1" hidden="false" customHeight="true" outlineLevel="0" collapsed="false">
      <c r="A21" s="1041" t="s">
        <v>2284</v>
      </c>
      <c r="B21" s="1042" t="s">
        <v>2285</v>
      </c>
      <c r="C21" s="1042" t="s">
        <v>2286</v>
      </c>
      <c r="D21" s="925" t="s">
        <v>2258</v>
      </c>
      <c r="E21" s="925" t="s">
        <v>2287</v>
      </c>
      <c r="F21" s="925" t="s">
        <v>2288</v>
      </c>
      <c r="G21" s="826" t="n">
        <v>7</v>
      </c>
      <c r="H21" s="1051" t="n">
        <v>905.58</v>
      </c>
      <c r="I21" s="1051" t="n">
        <v>369.48</v>
      </c>
      <c r="J21" s="1051" t="n">
        <v>472.61</v>
      </c>
      <c r="K21" s="1055" t="s">
        <v>2246</v>
      </c>
      <c r="L21" s="1044" t="n">
        <v>42187</v>
      </c>
      <c r="M21" s="1044" t="n">
        <v>42366</v>
      </c>
      <c r="N21" s="159" t="n">
        <v>19216</v>
      </c>
      <c r="O21" s="1052" t="s">
        <v>945</v>
      </c>
      <c r="P21" s="159" t="n">
        <v>17200</v>
      </c>
      <c r="Q21" s="159" t="n">
        <f aca="false">N21-P21</f>
        <v>2016</v>
      </c>
      <c r="R21" s="1052" t="s">
        <v>945</v>
      </c>
      <c r="S21" s="1052" t="s">
        <v>945</v>
      </c>
      <c r="T21" s="1052" t="s">
        <v>945</v>
      </c>
      <c r="U21" s="1052" t="s">
        <v>945</v>
      </c>
      <c r="V21" s="1052" t="s">
        <v>945</v>
      </c>
      <c r="W21" s="1052" t="s">
        <v>945</v>
      </c>
      <c r="X21" s="1052" t="s">
        <v>945</v>
      </c>
      <c r="Y21" s="1052" t="s">
        <v>945</v>
      </c>
      <c r="Z21" s="1052" t="s">
        <v>945</v>
      </c>
      <c r="AA21" s="1052" t="s">
        <v>945</v>
      </c>
      <c r="AB21" s="1052" t="s">
        <v>945</v>
      </c>
      <c r="AC21" s="1052" t="s">
        <v>945</v>
      </c>
      <c r="AD21" s="1052" t="s">
        <v>945</v>
      </c>
      <c r="AE21" s="1052" t="s">
        <v>945</v>
      </c>
      <c r="AF21" s="1052" t="s">
        <v>945</v>
      </c>
      <c r="AG21" s="1052" t="s">
        <v>945</v>
      </c>
      <c r="AH21" s="1052" t="s">
        <v>945</v>
      </c>
      <c r="AI21" s="1052" t="s">
        <v>945</v>
      </c>
      <c r="AJ21" s="1052" t="s">
        <v>945</v>
      </c>
      <c r="AK21" s="1052" t="s">
        <v>945</v>
      </c>
      <c r="AL21" s="1052" t="s">
        <v>945</v>
      </c>
      <c r="AM21" s="1062"/>
    </row>
    <row r="22" s="623" customFormat="true" ht="20.1" hidden="false" customHeight="true" outlineLevel="0" collapsed="false">
      <c r="A22" s="1041" t="s">
        <v>2289</v>
      </c>
      <c r="B22" s="1042" t="s">
        <v>1506</v>
      </c>
      <c r="C22" s="1042" t="s">
        <v>2290</v>
      </c>
      <c r="D22" s="925" t="s">
        <v>945</v>
      </c>
      <c r="E22" s="925" t="s">
        <v>945</v>
      </c>
      <c r="F22" s="925" t="s">
        <v>945</v>
      </c>
      <c r="G22" s="1047" t="s">
        <v>945</v>
      </c>
      <c r="H22" s="1049" t="n">
        <v>2368.17</v>
      </c>
      <c r="I22" s="1063" t="n">
        <v>405.7</v>
      </c>
      <c r="J22" s="1049" t="n">
        <v>1712.96</v>
      </c>
      <c r="K22" s="1042" t="s">
        <v>2291</v>
      </c>
      <c r="L22" s="1064" t="s">
        <v>2292</v>
      </c>
      <c r="M22" s="1044" t="n">
        <v>30406</v>
      </c>
      <c r="N22" s="1045" t="n">
        <v>237457</v>
      </c>
      <c r="O22" s="1045" t="n">
        <v>105900</v>
      </c>
      <c r="P22" s="1045" t="n">
        <v>111000</v>
      </c>
      <c r="Q22" s="1045" t="n">
        <v>20557</v>
      </c>
      <c r="R22" s="925" t="n">
        <v>26</v>
      </c>
      <c r="S22" s="1047" t="s">
        <v>945</v>
      </c>
      <c r="T22" s="1047" t="s">
        <v>945</v>
      </c>
      <c r="U22" s="1047" t="s">
        <v>945</v>
      </c>
      <c r="V22" s="1047" t="s">
        <v>945</v>
      </c>
      <c r="W22" s="1047" t="s">
        <v>945</v>
      </c>
      <c r="X22" s="1047" t="s">
        <v>945</v>
      </c>
      <c r="Y22" s="1047" t="s">
        <v>945</v>
      </c>
      <c r="Z22" s="1047" t="s">
        <v>945</v>
      </c>
      <c r="AA22" s="1046" t="s">
        <v>945</v>
      </c>
      <c r="AB22" s="1046" t="s">
        <v>945</v>
      </c>
      <c r="AC22" s="1046" t="s">
        <v>945</v>
      </c>
      <c r="AD22" s="1046" t="s">
        <v>945</v>
      </c>
      <c r="AE22" s="1046" t="s">
        <v>945</v>
      </c>
      <c r="AF22" s="1046" t="s">
        <v>945</v>
      </c>
      <c r="AG22" s="1046" t="s">
        <v>945</v>
      </c>
      <c r="AH22" s="1048" t="s">
        <v>945</v>
      </c>
      <c r="AI22" s="1048" t="s">
        <v>945</v>
      </c>
      <c r="AJ22" s="1048" t="s">
        <v>945</v>
      </c>
      <c r="AK22" s="1048" t="s">
        <v>945</v>
      </c>
      <c r="AL22" s="1048" t="s">
        <v>945</v>
      </c>
      <c r="AM22" s="1042"/>
    </row>
    <row r="23" s="623" customFormat="true" ht="20.1" hidden="false" customHeight="true" outlineLevel="0" collapsed="false">
      <c r="A23" s="1041" t="s">
        <v>2289</v>
      </c>
      <c r="B23" s="1042" t="s">
        <v>1508</v>
      </c>
      <c r="C23" s="1042" t="s">
        <v>2293</v>
      </c>
      <c r="D23" s="925" t="s">
        <v>945</v>
      </c>
      <c r="E23" s="925" t="s">
        <v>945</v>
      </c>
      <c r="F23" s="925" t="s">
        <v>945</v>
      </c>
      <c r="G23" s="1047" t="s">
        <v>945</v>
      </c>
      <c r="H23" s="1049" t="n">
        <v>2022.75</v>
      </c>
      <c r="I23" s="1063" t="n">
        <v>565.28</v>
      </c>
      <c r="J23" s="1049" t="n">
        <v>2039.43</v>
      </c>
      <c r="K23" s="1042" t="s">
        <v>2294</v>
      </c>
      <c r="L23" s="1044" t="n">
        <v>35139</v>
      </c>
      <c r="M23" s="1044" t="n">
        <v>35514</v>
      </c>
      <c r="N23" s="1045" t="n">
        <v>346377</v>
      </c>
      <c r="O23" s="1045" t="n">
        <v>188963</v>
      </c>
      <c r="P23" s="1045" t="n">
        <v>131609</v>
      </c>
      <c r="Q23" s="1045" t="n">
        <v>25805</v>
      </c>
      <c r="R23" s="925" t="n">
        <v>24</v>
      </c>
      <c r="S23" s="1047" t="s">
        <v>945</v>
      </c>
      <c r="T23" s="1047" t="s">
        <v>945</v>
      </c>
      <c r="U23" s="1047" t="s">
        <v>945</v>
      </c>
      <c r="V23" s="1047" t="s">
        <v>945</v>
      </c>
      <c r="W23" s="1047" t="s">
        <v>945</v>
      </c>
      <c r="X23" s="1047" t="s">
        <v>945</v>
      </c>
      <c r="Y23" s="1047" t="s">
        <v>945</v>
      </c>
      <c r="Z23" s="1047" t="s">
        <v>945</v>
      </c>
      <c r="AA23" s="1046" t="s">
        <v>945</v>
      </c>
      <c r="AB23" s="1046" t="s">
        <v>945</v>
      </c>
      <c r="AC23" s="1046" t="s">
        <v>945</v>
      </c>
      <c r="AD23" s="1046" t="s">
        <v>945</v>
      </c>
      <c r="AE23" s="1046" t="s">
        <v>945</v>
      </c>
      <c r="AF23" s="1046" t="s">
        <v>945</v>
      </c>
      <c r="AG23" s="1046" t="s">
        <v>945</v>
      </c>
      <c r="AH23" s="1048" t="s">
        <v>945</v>
      </c>
      <c r="AI23" s="1048" t="s">
        <v>945</v>
      </c>
      <c r="AJ23" s="1048" t="s">
        <v>945</v>
      </c>
      <c r="AK23" s="1048" t="s">
        <v>945</v>
      </c>
      <c r="AL23" s="1048" t="s">
        <v>945</v>
      </c>
      <c r="AM23" s="1042"/>
    </row>
    <row r="24" s="623" customFormat="true" ht="20.1" hidden="false" customHeight="true" outlineLevel="0" collapsed="false">
      <c r="A24" s="1041" t="s">
        <v>2289</v>
      </c>
      <c r="B24" s="1042" t="s">
        <v>1504</v>
      </c>
      <c r="C24" s="1042" t="s">
        <v>2295</v>
      </c>
      <c r="D24" s="925" t="s">
        <v>945</v>
      </c>
      <c r="E24" s="925" t="s">
        <v>945</v>
      </c>
      <c r="F24" s="925" t="s">
        <v>945</v>
      </c>
      <c r="G24" s="1047" t="s">
        <v>945</v>
      </c>
      <c r="H24" s="1049" t="n">
        <v>2611.38</v>
      </c>
      <c r="I24" s="1063" t="n">
        <v>473.26</v>
      </c>
      <c r="J24" s="1049" t="n">
        <v>1346.1</v>
      </c>
      <c r="K24" s="1042" t="s">
        <v>2254</v>
      </c>
      <c r="L24" s="1044" t="n">
        <v>28023</v>
      </c>
      <c r="M24" s="1044" t="n">
        <v>28204</v>
      </c>
      <c r="N24" s="1045" t="n">
        <v>117300</v>
      </c>
      <c r="O24" s="1045" t="n">
        <v>75100</v>
      </c>
      <c r="P24" s="1045" t="n">
        <v>35800</v>
      </c>
      <c r="Q24" s="1045" t="n">
        <v>6400</v>
      </c>
      <c r="R24" s="925" t="n">
        <v>24</v>
      </c>
      <c r="S24" s="1047" t="s">
        <v>945</v>
      </c>
      <c r="T24" s="1047" t="s">
        <v>945</v>
      </c>
      <c r="U24" s="1047" t="s">
        <v>945</v>
      </c>
      <c r="V24" s="1047" t="s">
        <v>945</v>
      </c>
      <c r="W24" s="1047" t="s">
        <v>945</v>
      </c>
      <c r="X24" s="1047" t="s">
        <v>945</v>
      </c>
      <c r="Y24" s="1047" t="s">
        <v>945</v>
      </c>
      <c r="Z24" s="1047" t="s">
        <v>945</v>
      </c>
      <c r="AA24" s="1046" t="s">
        <v>945</v>
      </c>
      <c r="AB24" s="1046" t="s">
        <v>945</v>
      </c>
      <c r="AC24" s="1046" t="s">
        <v>945</v>
      </c>
      <c r="AD24" s="1046" t="s">
        <v>945</v>
      </c>
      <c r="AE24" s="1046" t="s">
        <v>945</v>
      </c>
      <c r="AF24" s="1046" t="s">
        <v>945</v>
      </c>
      <c r="AG24" s="1046" t="s">
        <v>945</v>
      </c>
      <c r="AH24" s="1048" t="s">
        <v>945</v>
      </c>
      <c r="AI24" s="1048" t="s">
        <v>945</v>
      </c>
      <c r="AJ24" s="1048" t="s">
        <v>945</v>
      </c>
      <c r="AK24" s="1048" t="s">
        <v>945</v>
      </c>
      <c r="AL24" s="1048" t="s">
        <v>945</v>
      </c>
      <c r="AM24" s="1042"/>
    </row>
    <row r="25" s="623" customFormat="true" ht="20.1" hidden="false" customHeight="true" outlineLevel="0" collapsed="false">
      <c r="A25" s="1041" t="s">
        <v>2289</v>
      </c>
      <c r="B25" s="1042" t="s">
        <v>2296</v>
      </c>
      <c r="C25" s="1042" t="s">
        <v>2297</v>
      </c>
      <c r="D25" s="925" t="s">
        <v>945</v>
      </c>
      <c r="E25" s="925" t="s">
        <v>945</v>
      </c>
      <c r="F25" s="925" t="s">
        <v>945</v>
      </c>
      <c r="G25" s="826" t="n">
        <v>31</v>
      </c>
      <c r="H25" s="1047" t="s">
        <v>945</v>
      </c>
      <c r="I25" s="1047" t="s">
        <v>945</v>
      </c>
      <c r="J25" s="1047" t="s">
        <v>945</v>
      </c>
      <c r="K25" s="1047" t="s">
        <v>945</v>
      </c>
      <c r="L25" s="1044" t="n">
        <v>34425</v>
      </c>
      <c r="M25" s="1044" t="n">
        <v>34638</v>
      </c>
      <c r="N25" s="1045" t="n">
        <v>20000</v>
      </c>
      <c r="O25" s="1046" t="s">
        <v>945</v>
      </c>
      <c r="P25" s="1046" t="s">
        <v>945</v>
      </c>
      <c r="Q25" s="1046" t="s">
        <v>945</v>
      </c>
      <c r="R25" s="1047" t="s">
        <v>945</v>
      </c>
      <c r="S25" s="1047" t="s">
        <v>945</v>
      </c>
      <c r="T25" s="1047" t="s">
        <v>945</v>
      </c>
      <c r="U25" s="1047" t="s">
        <v>945</v>
      </c>
      <c r="V25" s="1047" t="s">
        <v>945</v>
      </c>
      <c r="W25" s="1047" t="s">
        <v>945</v>
      </c>
      <c r="X25" s="1047" t="s">
        <v>945</v>
      </c>
      <c r="Y25" s="1047" t="s">
        <v>945</v>
      </c>
      <c r="Z25" s="1047" t="s">
        <v>945</v>
      </c>
      <c r="AA25" s="1046" t="s">
        <v>945</v>
      </c>
      <c r="AB25" s="1046" t="s">
        <v>945</v>
      </c>
      <c r="AC25" s="1046" t="s">
        <v>945</v>
      </c>
      <c r="AD25" s="1046" t="s">
        <v>945</v>
      </c>
      <c r="AE25" s="1046" t="s">
        <v>945</v>
      </c>
      <c r="AF25" s="1046" t="s">
        <v>945</v>
      </c>
      <c r="AG25" s="1046" t="s">
        <v>945</v>
      </c>
      <c r="AH25" s="1048" t="s">
        <v>945</v>
      </c>
      <c r="AI25" s="1048" t="s">
        <v>945</v>
      </c>
      <c r="AJ25" s="1048" t="s">
        <v>945</v>
      </c>
      <c r="AK25" s="1048" t="s">
        <v>945</v>
      </c>
      <c r="AL25" s="1048" t="s">
        <v>945</v>
      </c>
      <c r="AM25" s="1042"/>
    </row>
    <row r="26" s="623" customFormat="true" ht="20.1" hidden="false" customHeight="true" outlineLevel="0" collapsed="false">
      <c r="A26" s="1041" t="s">
        <v>2289</v>
      </c>
      <c r="B26" s="1042" t="s">
        <v>1412</v>
      </c>
      <c r="C26" s="1042" t="s">
        <v>2298</v>
      </c>
      <c r="D26" s="925" t="s">
        <v>945</v>
      </c>
      <c r="E26" s="925" t="s">
        <v>945</v>
      </c>
      <c r="F26" s="925" t="s">
        <v>945</v>
      </c>
      <c r="G26" s="826" t="n">
        <v>100</v>
      </c>
      <c r="H26" s="1049" t="n">
        <v>111517</v>
      </c>
      <c r="I26" s="1047" t="s">
        <v>945</v>
      </c>
      <c r="J26" s="1047" t="s">
        <v>945</v>
      </c>
      <c r="K26" s="1047" t="s">
        <v>945</v>
      </c>
      <c r="L26" s="1065" t="n">
        <v>33690</v>
      </c>
      <c r="M26" s="1065" t="n">
        <v>34412</v>
      </c>
      <c r="N26" s="1045" t="n">
        <v>1525027</v>
      </c>
      <c r="O26" s="1046" t="s">
        <v>945</v>
      </c>
      <c r="P26" s="1045" t="n">
        <v>1138800</v>
      </c>
      <c r="Q26" s="1045" t="n">
        <v>386227</v>
      </c>
      <c r="R26" s="1047" t="s">
        <v>945</v>
      </c>
      <c r="S26" s="1047" t="s">
        <v>945</v>
      </c>
      <c r="T26" s="1047" t="s">
        <v>945</v>
      </c>
      <c r="U26" s="1047" t="s">
        <v>945</v>
      </c>
      <c r="V26" s="1047" t="s">
        <v>945</v>
      </c>
      <c r="W26" s="1047" t="s">
        <v>945</v>
      </c>
      <c r="X26" s="1047" t="s">
        <v>945</v>
      </c>
      <c r="Y26" s="1047" t="s">
        <v>945</v>
      </c>
      <c r="Z26" s="1047" t="s">
        <v>945</v>
      </c>
      <c r="AA26" s="1046" t="s">
        <v>945</v>
      </c>
      <c r="AB26" s="1046" t="s">
        <v>945</v>
      </c>
      <c r="AC26" s="1046" t="s">
        <v>945</v>
      </c>
      <c r="AD26" s="1046" t="s">
        <v>945</v>
      </c>
      <c r="AE26" s="1046" t="s">
        <v>945</v>
      </c>
      <c r="AF26" s="1046" t="s">
        <v>945</v>
      </c>
      <c r="AG26" s="1046" t="s">
        <v>945</v>
      </c>
      <c r="AH26" s="1048" t="s">
        <v>945</v>
      </c>
      <c r="AI26" s="1048" t="s">
        <v>945</v>
      </c>
      <c r="AJ26" s="1048" t="s">
        <v>945</v>
      </c>
      <c r="AK26" s="1048" t="s">
        <v>945</v>
      </c>
      <c r="AL26" s="1048" t="s">
        <v>945</v>
      </c>
      <c r="AM26" s="1042"/>
    </row>
    <row r="27" s="623" customFormat="true" ht="20.1" hidden="false" customHeight="true" outlineLevel="0" collapsed="false">
      <c r="A27" s="1041" t="s">
        <v>2289</v>
      </c>
      <c r="B27" s="1042" t="s">
        <v>1398</v>
      </c>
      <c r="C27" s="1042" t="s">
        <v>2299</v>
      </c>
      <c r="D27" s="925" t="s">
        <v>945</v>
      </c>
      <c r="E27" s="925" t="s">
        <v>945</v>
      </c>
      <c r="F27" s="925" t="s">
        <v>945</v>
      </c>
      <c r="G27" s="826" t="n">
        <v>30</v>
      </c>
      <c r="H27" s="1049" t="n">
        <v>124760</v>
      </c>
      <c r="I27" s="1047" t="s">
        <v>945</v>
      </c>
      <c r="J27" s="1047" t="s">
        <v>945</v>
      </c>
      <c r="K27" s="1047" t="s">
        <v>945</v>
      </c>
      <c r="L27" s="1066" t="s">
        <v>2300</v>
      </c>
      <c r="M27" s="1066" t="s">
        <v>2301</v>
      </c>
      <c r="N27" s="1045" t="n">
        <v>3093087</v>
      </c>
      <c r="O27" s="1046" t="s">
        <v>945</v>
      </c>
      <c r="P27" s="1045" t="n">
        <v>2354200</v>
      </c>
      <c r="Q27" s="1045" t="n">
        <v>738887</v>
      </c>
      <c r="R27" s="1047" t="s">
        <v>945</v>
      </c>
      <c r="S27" s="1047" t="s">
        <v>945</v>
      </c>
      <c r="T27" s="1047" t="s">
        <v>945</v>
      </c>
      <c r="U27" s="1047" t="s">
        <v>945</v>
      </c>
      <c r="V27" s="1047" t="s">
        <v>945</v>
      </c>
      <c r="W27" s="1047" t="s">
        <v>945</v>
      </c>
      <c r="X27" s="1047" t="s">
        <v>945</v>
      </c>
      <c r="Y27" s="1047" t="s">
        <v>945</v>
      </c>
      <c r="Z27" s="1047" t="s">
        <v>945</v>
      </c>
      <c r="AA27" s="1046" t="s">
        <v>945</v>
      </c>
      <c r="AB27" s="1046" t="s">
        <v>945</v>
      </c>
      <c r="AC27" s="1046" t="s">
        <v>945</v>
      </c>
      <c r="AD27" s="1046" t="s">
        <v>945</v>
      </c>
      <c r="AE27" s="1046" t="s">
        <v>945</v>
      </c>
      <c r="AF27" s="1046" t="s">
        <v>945</v>
      </c>
      <c r="AG27" s="1046" t="s">
        <v>945</v>
      </c>
      <c r="AH27" s="1048" t="s">
        <v>945</v>
      </c>
      <c r="AI27" s="1048" t="s">
        <v>945</v>
      </c>
      <c r="AJ27" s="1048" t="s">
        <v>945</v>
      </c>
      <c r="AK27" s="1048" t="s">
        <v>945</v>
      </c>
      <c r="AL27" s="1048" t="s">
        <v>945</v>
      </c>
      <c r="AM27" s="1042"/>
    </row>
    <row r="28" s="623" customFormat="true" ht="20.1" hidden="false" customHeight="true" outlineLevel="0" collapsed="false">
      <c r="A28" s="1041" t="s">
        <v>2289</v>
      </c>
      <c r="B28" s="1042" t="s">
        <v>1394</v>
      </c>
      <c r="C28" s="1042" t="s">
        <v>2302</v>
      </c>
      <c r="D28" s="925" t="s">
        <v>945</v>
      </c>
      <c r="E28" s="925" t="s">
        <v>945</v>
      </c>
      <c r="F28" s="925" t="s">
        <v>945</v>
      </c>
      <c r="G28" s="826" t="n">
        <v>60</v>
      </c>
      <c r="H28" s="1049" t="n">
        <v>31059</v>
      </c>
      <c r="I28" s="1047" t="s">
        <v>945</v>
      </c>
      <c r="J28" s="1047" t="s">
        <v>945</v>
      </c>
      <c r="K28" s="1047" t="s">
        <v>945</v>
      </c>
      <c r="L28" s="1044" t="n">
        <v>29886</v>
      </c>
      <c r="M28" s="1044" t="n">
        <v>33688</v>
      </c>
      <c r="N28" s="1045" t="n">
        <v>854177</v>
      </c>
      <c r="O28" s="1045" t="n">
        <v>220400</v>
      </c>
      <c r="P28" s="1045" t="n">
        <v>362900</v>
      </c>
      <c r="Q28" s="1045" t="n">
        <v>270877</v>
      </c>
      <c r="R28" s="1047" t="s">
        <v>945</v>
      </c>
      <c r="S28" s="1047" t="s">
        <v>945</v>
      </c>
      <c r="T28" s="1047" t="s">
        <v>945</v>
      </c>
      <c r="U28" s="1047" t="s">
        <v>945</v>
      </c>
      <c r="V28" s="1047" t="s">
        <v>945</v>
      </c>
      <c r="W28" s="1047" t="s">
        <v>945</v>
      </c>
      <c r="X28" s="1047" t="s">
        <v>945</v>
      </c>
      <c r="Y28" s="1047" t="s">
        <v>945</v>
      </c>
      <c r="Z28" s="1047" t="s">
        <v>945</v>
      </c>
      <c r="AA28" s="1046" t="s">
        <v>945</v>
      </c>
      <c r="AB28" s="1046" t="s">
        <v>945</v>
      </c>
      <c r="AC28" s="1046" t="s">
        <v>945</v>
      </c>
      <c r="AD28" s="1046" t="s">
        <v>945</v>
      </c>
      <c r="AE28" s="1046" t="s">
        <v>945</v>
      </c>
      <c r="AF28" s="1046" t="s">
        <v>945</v>
      </c>
      <c r="AG28" s="1046" t="s">
        <v>945</v>
      </c>
      <c r="AH28" s="1048" t="s">
        <v>945</v>
      </c>
      <c r="AI28" s="1048" t="s">
        <v>945</v>
      </c>
      <c r="AJ28" s="1048" t="s">
        <v>945</v>
      </c>
      <c r="AK28" s="1048" t="s">
        <v>945</v>
      </c>
      <c r="AL28" s="1048" t="s">
        <v>945</v>
      </c>
      <c r="AM28" s="1042"/>
    </row>
    <row r="29" s="623" customFormat="true" ht="20.1" hidden="false" customHeight="true" outlineLevel="0" collapsed="false">
      <c r="A29" s="1041" t="s">
        <v>2255</v>
      </c>
      <c r="B29" s="1042" t="s">
        <v>2303</v>
      </c>
      <c r="C29" s="1042" t="s">
        <v>2248</v>
      </c>
      <c r="D29" s="925" t="s">
        <v>2249</v>
      </c>
      <c r="E29" s="925" t="s">
        <v>2304</v>
      </c>
      <c r="F29" s="925" t="s">
        <v>2305</v>
      </c>
      <c r="G29" s="826" t="n">
        <v>269</v>
      </c>
      <c r="H29" s="1051" t="n">
        <v>125616.14</v>
      </c>
      <c r="I29" s="1051" t="n">
        <v>4823.47</v>
      </c>
      <c r="J29" s="1051" t="n">
        <v>6258.16</v>
      </c>
      <c r="K29" s="1042" t="s">
        <v>2306</v>
      </c>
      <c r="L29" s="1044" t="n">
        <v>36612</v>
      </c>
      <c r="M29" s="1044" t="n">
        <v>37281</v>
      </c>
      <c r="N29" s="159" t="n">
        <v>3107656</v>
      </c>
      <c r="O29" s="938" t="s">
        <v>945</v>
      </c>
      <c r="P29" s="159" t="n">
        <v>3000106</v>
      </c>
      <c r="Q29" s="159" t="n">
        <v>107550</v>
      </c>
      <c r="R29" s="1052" t="s">
        <v>945</v>
      </c>
      <c r="S29" s="1052" t="s">
        <v>945</v>
      </c>
      <c r="T29" s="1052" t="s">
        <v>945</v>
      </c>
      <c r="U29" s="1052" t="s">
        <v>945</v>
      </c>
      <c r="V29" s="1052" t="s">
        <v>945</v>
      </c>
      <c r="W29" s="1052" t="s">
        <v>945</v>
      </c>
      <c r="X29" s="1052" t="s">
        <v>945</v>
      </c>
      <c r="Y29" s="1052" t="s">
        <v>945</v>
      </c>
      <c r="Z29" s="1052" t="s">
        <v>945</v>
      </c>
      <c r="AA29" s="1050" t="n">
        <v>37377</v>
      </c>
      <c r="AB29" s="938" t="s">
        <v>945</v>
      </c>
      <c r="AC29" s="938" t="s">
        <v>945</v>
      </c>
      <c r="AD29" s="938" t="s">
        <v>945</v>
      </c>
      <c r="AE29" s="938" t="s">
        <v>945</v>
      </c>
      <c r="AF29" s="938" t="s">
        <v>945</v>
      </c>
      <c r="AG29" s="938" t="s">
        <v>945</v>
      </c>
      <c r="AH29" s="1053" t="s">
        <v>945</v>
      </c>
      <c r="AI29" s="1053" t="s">
        <v>945</v>
      </c>
      <c r="AJ29" s="1053" t="s">
        <v>945</v>
      </c>
      <c r="AK29" s="1053" t="s">
        <v>945</v>
      </c>
      <c r="AL29" s="1053" t="s">
        <v>945</v>
      </c>
      <c r="AM29" s="1042"/>
    </row>
    <row r="30" s="623" customFormat="true" ht="20.1" hidden="false" customHeight="true" outlineLevel="0" collapsed="false">
      <c r="A30" s="1041" t="s">
        <v>2255</v>
      </c>
      <c r="B30" s="1042" t="s">
        <v>2307</v>
      </c>
      <c r="C30" s="1042" t="s">
        <v>2248</v>
      </c>
      <c r="D30" s="925" t="s">
        <v>2249</v>
      </c>
      <c r="E30" s="925" t="s">
        <v>2304</v>
      </c>
      <c r="F30" s="925" t="s">
        <v>2305</v>
      </c>
      <c r="G30" s="826"/>
      <c r="H30" s="1052" t="s">
        <v>945</v>
      </c>
      <c r="I30" s="1052" t="s">
        <v>945</v>
      </c>
      <c r="J30" s="1051" t="n">
        <v>262.9</v>
      </c>
      <c r="K30" s="1052" t="s">
        <v>945</v>
      </c>
      <c r="L30" s="1044" t="n">
        <v>36882</v>
      </c>
      <c r="M30" s="1044" t="n">
        <v>37281</v>
      </c>
      <c r="N30" s="159" t="n">
        <v>95603</v>
      </c>
      <c r="O30" s="938" t="s">
        <v>945</v>
      </c>
      <c r="P30" s="159" t="n">
        <v>92294</v>
      </c>
      <c r="Q30" s="159" t="n">
        <v>3309</v>
      </c>
      <c r="R30" s="1052" t="s">
        <v>945</v>
      </c>
      <c r="S30" s="925" t="n">
        <v>150</v>
      </c>
      <c r="T30" s="1052" t="s">
        <v>945</v>
      </c>
      <c r="U30" s="1052" t="s">
        <v>945</v>
      </c>
      <c r="V30" s="1052" t="s">
        <v>945</v>
      </c>
      <c r="W30" s="1052" t="s">
        <v>945</v>
      </c>
      <c r="X30" s="1052" t="s">
        <v>945</v>
      </c>
      <c r="Y30" s="1052" t="s">
        <v>945</v>
      </c>
      <c r="Z30" s="1052" t="s">
        <v>945</v>
      </c>
      <c r="AA30" s="1050" t="n">
        <v>30956</v>
      </c>
      <c r="AB30" s="938" t="s">
        <v>945</v>
      </c>
      <c r="AC30" s="938" t="s">
        <v>945</v>
      </c>
      <c r="AD30" s="938" t="s">
        <v>945</v>
      </c>
      <c r="AE30" s="938" t="s">
        <v>945</v>
      </c>
      <c r="AF30" s="938" t="s">
        <v>945</v>
      </c>
      <c r="AG30" s="938" t="s">
        <v>945</v>
      </c>
      <c r="AH30" s="1053" t="s">
        <v>945</v>
      </c>
      <c r="AI30" s="1053" t="s">
        <v>945</v>
      </c>
      <c r="AJ30" s="1053" t="s">
        <v>945</v>
      </c>
      <c r="AK30" s="1053" t="s">
        <v>945</v>
      </c>
      <c r="AL30" s="1053" t="s">
        <v>945</v>
      </c>
      <c r="AM30" s="1067" t="s">
        <v>2308</v>
      </c>
    </row>
    <row r="31" s="623" customFormat="true" ht="20.1" hidden="false" customHeight="true" outlineLevel="0" collapsed="false">
      <c r="A31" s="1041" t="s">
        <v>2255</v>
      </c>
      <c r="B31" s="1042" t="s">
        <v>2309</v>
      </c>
      <c r="C31" s="1042" t="s">
        <v>2239</v>
      </c>
      <c r="D31" s="925" t="s">
        <v>2216</v>
      </c>
      <c r="E31" s="925" t="s">
        <v>2310</v>
      </c>
      <c r="F31" s="925" t="s">
        <v>2311</v>
      </c>
      <c r="G31" s="826" t="n">
        <v>44</v>
      </c>
      <c r="H31" s="1051" t="n">
        <v>4018</v>
      </c>
      <c r="I31" s="1051" t="n">
        <v>682.82</v>
      </c>
      <c r="J31" s="1051" t="n">
        <v>1358.33</v>
      </c>
      <c r="K31" s="1042" t="s">
        <v>2246</v>
      </c>
      <c r="L31" s="1044" t="n">
        <v>35855</v>
      </c>
      <c r="M31" s="1044" t="n">
        <v>36186</v>
      </c>
      <c r="N31" s="159" t="n">
        <v>933693</v>
      </c>
      <c r="O31" s="938" t="s">
        <v>945</v>
      </c>
      <c r="P31" s="159" t="n">
        <v>679100</v>
      </c>
      <c r="Q31" s="159" t="n">
        <v>254593</v>
      </c>
      <c r="R31" s="1052" t="s">
        <v>945</v>
      </c>
      <c r="S31" s="1052" t="s">
        <v>945</v>
      </c>
      <c r="T31" s="1052" t="s">
        <v>945</v>
      </c>
      <c r="U31" s="1052" t="s">
        <v>945</v>
      </c>
      <c r="V31" s="1052" t="s">
        <v>945</v>
      </c>
      <c r="W31" s="1052" t="s">
        <v>945</v>
      </c>
      <c r="X31" s="1052" t="s">
        <v>945</v>
      </c>
      <c r="Y31" s="1052" t="s">
        <v>945</v>
      </c>
      <c r="Z31" s="1052" t="s">
        <v>945</v>
      </c>
      <c r="AA31" s="1050" t="n">
        <v>36251</v>
      </c>
      <c r="AB31" s="938" t="s">
        <v>945</v>
      </c>
      <c r="AC31" s="938" t="s">
        <v>945</v>
      </c>
      <c r="AD31" s="938" t="s">
        <v>945</v>
      </c>
      <c r="AE31" s="938" t="s">
        <v>945</v>
      </c>
      <c r="AF31" s="938" t="s">
        <v>945</v>
      </c>
      <c r="AG31" s="938" t="s">
        <v>945</v>
      </c>
      <c r="AH31" s="1053" t="s">
        <v>945</v>
      </c>
      <c r="AI31" s="1053" t="s">
        <v>945</v>
      </c>
      <c r="AJ31" s="1053" t="s">
        <v>945</v>
      </c>
      <c r="AK31" s="1053" t="s">
        <v>945</v>
      </c>
      <c r="AL31" s="1053" t="s">
        <v>945</v>
      </c>
      <c r="AM31" s="1042"/>
    </row>
    <row r="32" s="623" customFormat="true" ht="20.1" hidden="false" customHeight="true" outlineLevel="0" collapsed="false">
      <c r="A32" s="1041" t="s">
        <v>2255</v>
      </c>
      <c r="B32" s="1042" t="s">
        <v>2312</v>
      </c>
      <c r="C32" s="1042" t="s">
        <v>2313</v>
      </c>
      <c r="D32" s="925" t="s">
        <v>2222</v>
      </c>
      <c r="E32" s="925" t="s">
        <v>2314</v>
      </c>
      <c r="F32" s="925" t="s">
        <v>2315</v>
      </c>
      <c r="G32" s="826" t="n">
        <v>28</v>
      </c>
      <c r="H32" s="1051" t="n">
        <v>1412.62</v>
      </c>
      <c r="I32" s="1051" t="n">
        <v>337.39</v>
      </c>
      <c r="J32" s="1051" t="n">
        <v>853.41</v>
      </c>
      <c r="K32" s="1042" t="s">
        <v>2254</v>
      </c>
      <c r="L32" s="1044" t="n">
        <v>30621</v>
      </c>
      <c r="M32" s="1044" t="n">
        <v>30955</v>
      </c>
      <c r="N32" s="159" t="n">
        <v>245313</v>
      </c>
      <c r="O32" s="159" t="n">
        <v>63150</v>
      </c>
      <c r="P32" s="159" t="n">
        <v>132500</v>
      </c>
      <c r="Q32" s="159" t="n">
        <v>49663</v>
      </c>
      <c r="R32" s="1052" t="s">
        <v>945</v>
      </c>
      <c r="S32" s="1052" t="s">
        <v>945</v>
      </c>
      <c r="T32" s="1052" t="s">
        <v>945</v>
      </c>
      <c r="U32" s="1052" t="s">
        <v>945</v>
      </c>
      <c r="V32" s="1052" t="s">
        <v>945</v>
      </c>
      <c r="W32" s="1052" t="s">
        <v>945</v>
      </c>
      <c r="X32" s="1052" t="s">
        <v>945</v>
      </c>
      <c r="Y32" s="1052" t="s">
        <v>945</v>
      </c>
      <c r="Z32" s="1052" t="s">
        <v>945</v>
      </c>
      <c r="AA32" s="1050" t="n">
        <v>30956</v>
      </c>
      <c r="AB32" s="938" t="s">
        <v>945</v>
      </c>
      <c r="AC32" s="938" t="s">
        <v>945</v>
      </c>
      <c r="AD32" s="938" t="s">
        <v>945</v>
      </c>
      <c r="AE32" s="938" t="s">
        <v>945</v>
      </c>
      <c r="AF32" s="938" t="s">
        <v>945</v>
      </c>
      <c r="AG32" s="938" t="s">
        <v>945</v>
      </c>
      <c r="AH32" s="1053" t="s">
        <v>945</v>
      </c>
      <c r="AI32" s="1053" t="s">
        <v>945</v>
      </c>
      <c r="AJ32" s="1053" t="s">
        <v>945</v>
      </c>
      <c r="AK32" s="1053" t="s">
        <v>945</v>
      </c>
      <c r="AL32" s="1053" t="s">
        <v>945</v>
      </c>
      <c r="AM32" s="1042"/>
    </row>
    <row r="33" s="623" customFormat="true" ht="20.1" hidden="false" customHeight="true" outlineLevel="0" collapsed="false">
      <c r="A33" s="1041" t="s">
        <v>2255</v>
      </c>
      <c r="B33" s="1042" t="s">
        <v>2316</v>
      </c>
      <c r="C33" s="1042" t="s">
        <v>2317</v>
      </c>
      <c r="D33" s="925" t="s">
        <v>2222</v>
      </c>
      <c r="E33" s="925" t="s">
        <v>2314</v>
      </c>
      <c r="F33" s="925" t="s">
        <v>2315</v>
      </c>
      <c r="G33" s="826" t="n">
        <v>37</v>
      </c>
      <c r="H33" s="1051" t="n">
        <v>3011.4</v>
      </c>
      <c r="I33" s="1051" t="n">
        <v>1769.96</v>
      </c>
      <c r="J33" s="1051" t="n">
        <v>3562.87</v>
      </c>
      <c r="K33" s="1042" t="s">
        <v>2254</v>
      </c>
      <c r="L33" s="1044" t="n">
        <v>33232</v>
      </c>
      <c r="M33" s="1044" t="n">
        <v>33682</v>
      </c>
      <c r="N33" s="159" t="n">
        <v>963810</v>
      </c>
      <c r="O33" s="938" t="s">
        <v>945</v>
      </c>
      <c r="P33" s="159" t="n">
        <v>721900</v>
      </c>
      <c r="Q33" s="159" t="n">
        <v>241910</v>
      </c>
      <c r="R33" s="1052" t="s">
        <v>945</v>
      </c>
      <c r="S33" s="1052" t="s">
        <v>945</v>
      </c>
      <c r="T33" s="1052" t="s">
        <v>945</v>
      </c>
      <c r="U33" s="1052" t="s">
        <v>945</v>
      </c>
      <c r="V33" s="1052" t="s">
        <v>945</v>
      </c>
      <c r="W33" s="1052" t="s">
        <v>945</v>
      </c>
      <c r="X33" s="1052" t="s">
        <v>945</v>
      </c>
      <c r="Y33" s="1052" t="s">
        <v>945</v>
      </c>
      <c r="Z33" s="1052" t="s">
        <v>945</v>
      </c>
      <c r="AA33" s="1050" t="n">
        <v>33698</v>
      </c>
      <c r="AB33" s="938" t="s">
        <v>945</v>
      </c>
      <c r="AC33" s="938" t="s">
        <v>945</v>
      </c>
      <c r="AD33" s="938" t="s">
        <v>945</v>
      </c>
      <c r="AE33" s="938" t="s">
        <v>945</v>
      </c>
      <c r="AF33" s="938" t="s">
        <v>945</v>
      </c>
      <c r="AG33" s="938" t="s">
        <v>945</v>
      </c>
      <c r="AH33" s="1053" t="s">
        <v>945</v>
      </c>
      <c r="AI33" s="1053" t="s">
        <v>945</v>
      </c>
      <c r="AJ33" s="1053" t="s">
        <v>945</v>
      </c>
      <c r="AK33" s="1053" t="s">
        <v>945</v>
      </c>
      <c r="AL33" s="1053" t="s">
        <v>945</v>
      </c>
      <c r="AM33" s="1042"/>
    </row>
    <row r="34" s="623" customFormat="true" ht="20.1" hidden="false" customHeight="true" outlineLevel="0" collapsed="false">
      <c r="A34" s="1041" t="s">
        <v>2255</v>
      </c>
      <c r="B34" s="1042" t="s">
        <v>2318</v>
      </c>
      <c r="C34" s="1042" t="s">
        <v>2319</v>
      </c>
      <c r="D34" s="925" t="s">
        <v>2234</v>
      </c>
      <c r="E34" s="925" t="s">
        <v>2320</v>
      </c>
      <c r="F34" s="925" t="s">
        <v>2321</v>
      </c>
      <c r="G34" s="826" t="n">
        <v>16</v>
      </c>
      <c r="H34" s="1051" t="n">
        <v>1614</v>
      </c>
      <c r="I34" s="1052" t="s">
        <v>945</v>
      </c>
      <c r="J34" s="1051" t="n">
        <v>1439.64</v>
      </c>
      <c r="K34" s="1042" t="s">
        <v>2254</v>
      </c>
      <c r="L34" s="1068" t="s">
        <v>945</v>
      </c>
      <c r="M34" s="1044" t="n">
        <v>28580</v>
      </c>
      <c r="N34" s="159" t="n">
        <v>76656</v>
      </c>
      <c r="O34" s="159" t="n">
        <v>49000</v>
      </c>
      <c r="P34" s="159" t="n">
        <v>19000</v>
      </c>
      <c r="Q34" s="159" t="n">
        <v>8656</v>
      </c>
      <c r="R34" s="1052" t="s">
        <v>945</v>
      </c>
      <c r="S34" s="1052" t="s">
        <v>945</v>
      </c>
      <c r="T34" s="1052" t="s">
        <v>945</v>
      </c>
      <c r="U34" s="1052" t="s">
        <v>945</v>
      </c>
      <c r="V34" s="1052" t="s">
        <v>945</v>
      </c>
      <c r="W34" s="1052" t="s">
        <v>945</v>
      </c>
      <c r="X34" s="1052" t="s">
        <v>945</v>
      </c>
      <c r="Y34" s="1052" t="s">
        <v>945</v>
      </c>
      <c r="Z34" s="1052" t="s">
        <v>945</v>
      </c>
      <c r="AA34" s="225" t="s">
        <v>2322</v>
      </c>
      <c r="AB34" s="1050" t="n">
        <v>35765</v>
      </c>
      <c r="AC34" s="1050" t="n">
        <v>36068</v>
      </c>
      <c r="AD34" s="159" t="n">
        <v>328440</v>
      </c>
      <c r="AE34" s="938" t="s">
        <v>945</v>
      </c>
      <c r="AF34" s="159" t="n">
        <v>174000</v>
      </c>
      <c r="AG34" s="159" t="n">
        <v>154440</v>
      </c>
      <c r="AH34" s="1053" t="s">
        <v>945</v>
      </c>
      <c r="AI34" s="1053" t="s">
        <v>945</v>
      </c>
      <c r="AJ34" s="1053" t="s">
        <v>945</v>
      </c>
      <c r="AK34" s="1053" t="s">
        <v>945</v>
      </c>
      <c r="AL34" s="1053" t="s">
        <v>945</v>
      </c>
      <c r="AM34" s="1042"/>
    </row>
    <row r="35" s="623" customFormat="true" ht="20.1" hidden="false" customHeight="true" outlineLevel="0" collapsed="false">
      <c r="A35" s="1041" t="s">
        <v>2255</v>
      </c>
      <c r="B35" s="1042" t="s">
        <v>2323</v>
      </c>
      <c r="C35" s="1042" t="s">
        <v>2324</v>
      </c>
      <c r="D35" s="925" t="s">
        <v>945</v>
      </c>
      <c r="E35" s="925" t="s">
        <v>945</v>
      </c>
      <c r="F35" s="925" t="s">
        <v>945</v>
      </c>
      <c r="G35" s="826" t="n">
        <v>2</v>
      </c>
      <c r="H35" s="1051" t="n">
        <v>296.96</v>
      </c>
      <c r="I35" s="1052" t="s">
        <v>945</v>
      </c>
      <c r="J35" s="1051" t="n">
        <v>355.2</v>
      </c>
      <c r="K35" s="1042" t="s">
        <v>2325</v>
      </c>
      <c r="L35" s="1044" t="n">
        <v>29251</v>
      </c>
      <c r="M35" s="1044" t="n">
        <v>29397</v>
      </c>
      <c r="N35" s="159" t="n">
        <v>35200</v>
      </c>
      <c r="O35" s="938" t="s">
        <v>945</v>
      </c>
      <c r="P35" s="938" t="s">
        <v>945</v>
      </c>
      <c r="Q35" s="938" t="s">
        <v>945</v>
      </c>
      <c r="R35" s="1052" t="s">
        <v>945</v>
      </c>
      <c r="S35" s="1052" t="s">
        <v>945</v>
      </c>
      <c r="T35" s="1052" t="s">
        <v>945</v>
      </c>
      <c r="U35" s="1052" t="s">
        <v>945</v>
      </c>
      <c r="V35" s="1052" t="s">
        <v>945</v>
      </c>
      <c r="W35" s="1052" t="s">
        <v>945</v>
      </c>
      <c r="X35" s="1052" t="s">
        <v>945</v>
      </c>
      <c r="Y35" s="1052" t="s">
        <v>945</v>
      </c>
      <c r="Z35" s="1052" t="s">
        <v>945</v>
      </c>
      <c r="AA35" s="938" t="s">
        <v>945</v>
      </c>
      <c r="AB35" s="938" t="s">
        <v>945</v>
      </c>
      <c r="AC35" s="938" t="s">
        <v>945</v>
      </c>
      <c r="AD35" s="938" t="s">
        <v>945</v>
      </c>
      <c r="AE35" s="938" t="s">
        <v>945</v>
      </c>
      <c r="AF35" s="938" t="s">
        <v>945</v>
      </c>
      <c r="AG35" s="938" t="s">
        <v>945</v>
      </c>
      <c r="AH35" s="1053" t="s">
        <v>945</v>
      </c>
      <c r="AI35" s="1053" t="s">
        <v>945</v>
      </c>
      <c r="AJ35" s="1053" t="s">
        <v>945</v>
      </c>
      <c r="AK35" s="1053" t="s">
        <v>945</v>
      </c>
      <c r="AL35" s="1053" t="s">
        <v>945</v>
      </c>
      <c r="AM35" s="1042"/>
    </row>
    <row r="36" s="623" customFormat="true" ht="20.1" hidden="false" customHeight="true" outlineLevel="0" collapsed="false">
      <c r="A36" s="1041" t="s">
        <v>2326</v>
      </c>
      <c r="B36" s="1042" t="s">
        <v>1193</v>
      </c>
      <c r="C36" s="1042" t="s">
        <v>2327</v>
      </c>
      <c r="D36" s="925" t="s">
        <v>2249</v>
      </c>
      <c r="E36" s="925" t="s">
        <v>2328</v>
      </c>
      <c r="F36" s="925" t="s">
        <v>2329</v>
      </c>
      <c r="G36" s="826" t="n">
        <v>35</v>
      </c>
      <c r="H36" s="1051" t="n">
        <v>15940</v>
      </c>
      <c r="I36" s="1052" t="s">
        <v>945</v>
      </c>
      <c r="J36" s="1052" t="s">
        <v>945</v>
      </c>
      <c r="K36" s="1055" t="s">
        <v>2254</v>
      </c>
      <c r="L36" s="1068" t="s">
        <v>945</v>
      </c>
      <c r="M36" s="1066" t="n">
        <v>25293</v>
      </c>
      <c r="N36" s="1052" t="s">
        <v>945</v>
      </c>
      <c r="O36" s="1052" t="s">
        <v>945</v>
      </c>
      <c r="P36" s="1052" t="s">
        <v>945</v>
      </c>
      <c r="Q36" s="1052" t="s">
        <v>945</v>
      </c>
      <c r="R36" s="1052" t="s">
        <v>945</v>
      </c>
      <c r="S36" s="1052" t="s">
        <v>945</v>
      </c>
      <c r="T36" s="1051" t="n">
        <v>6385</v>
      </c>
      <c r="U36" s="1051" t="n">
        <v>4779</v>
      </c>
      <c r="V36" s="1051" t="n">
        <v>1222</v>
      </c>
      <c r="W36" s="1052" t="n">
        <v>340</v>
      </c>
      <c r="X36" s="1052" t="s">
        <v>945</v>
      </c>
      <c r="Y36" s="1052" t="s">
        <v>945</v>
      </c>
      <c r="Z36" s="1069" t="s">
        <v>2330</v>
      </c>
      <c r="AA36" s="1052" t="s">
        <v>945</v>
      </c>
      <c r="AB36" s="1052" t="s">
        <v>945</v>
      </c>
      <c r="AC36" s="1052" t="s">
        <v>945</v>
      </c>
      <c r="AD36" s="1052" t="s">
        <v>945</v>
      </c>
      <c r="AE36" s="1052" t="s">
        <v>945</v>
      </c>
      <c r="AF36" s="1052" t="s">
        <v>945</v>
      </c>
      <c r="AG36" s="1052" t="s">
        <v>945</v>
      </c>
      <c r="AH36" s="1053" t="s">
        <v>945</v>
      </c>
      <c r="AI36" s="1053" t="s">
        <v>945</v>
      </c>
      <c r="AJ36" s="1053" t="s">
        <v>945</v>
      </c>
      <c r="AK36" s="1053" t="s">
        <v>945</v>
      </c>
      <c r="AL36" s="1053" t="s">
        <v>945</v>
      </c>
      <c r="AM36" s="1042"/>
    </row>
    <row r="37" s="623" customFormat="true" ht="20.1" hidden="false" customHeight="true" outlineLevel="0" collapsed="false">
      <c r="A37" s="1041" t="s">
        <v>2326</v>
      </c>
      <c r="B37" s="1042" t="s">
        <v>1194</v>
      </c>
      <c r="C37" s="1042" t="s">
        <v>2331</v>
      </c>
      <c r="D37" s="925" t="s">
        <v>2216</v>
      </c>
      <c r="E37" s="925" t="s">
        <v>2332</v>
      </c>
      <c r="F37" s="925" t="s">
        <v>2333</v>
      </c>
      <c r="G37" s="826" t="n">
        <v>90</v>
      </c>
      <c r="H37" s="1051" t="n">
        <v>16009</v>
      </c>
      <c r="I37" s="1052" t="s">
        <v>945</v>
      </c>
      <c r="J37" s="1052" t="s">
        <v>945</v>
      </c>
      <c r="K37" s="1055" t="s">
        <v>2254</v>
      </c>
      <c r="L37" s="1068" t="s">
        <v>945</v>
      </c>
      <c r="M37" s="1066" t="n">
        <v>26754</v>
      </c>
      <c r="N37" s="1052" t="s">
        <v>945</v>
      </c>
      <c r="O37" s="1052" t="s">
        <v>945</v>
      </c>
      <c r="P37" s="1052" t="s">
        <v>945</v>
      </c>
      <c r="Q37" s="1052" t="s">
        <v>945</v>
      </c>
      <c r="R37" s="1052" t="s">
        <v>945</v>
      </c>
      <c r="S37" s="1052" t="s">
        <v>945</v>
      </c>
      <c r="T37" s="1051" t="n">
        <v>9186</v>
      </c>
      <c r="U37" s="1051" t="n">
        <v>3538</v>
      </c>
      <c r="V37" s="1051" t="n">
        <v>540</v>
      </c>
      <c r="W37" s="1052" t="n">
        <v>256.5</v>
      </c>
      <c r="X37" s="1052" t="s">
        <v>945</v>
      </c>
      <c r="Y37" s="1052" t="s">
        <v>945</v>
      </c>
      <c r="Z37" s="1069" t="s">
        <v>2334</v>
      </c>
      <c r="AA37" s="1052" t="s">
        <v>945</v>
      </c>
      <c r="AB37" s="1052" t="s">
        <v>945</v>
      </c>
      <c r="AC37" s="1052" t="s">
        <v>945</v>
      </c>
      <c r="AD37" s="1052" t="s">
        <v>945</v>
      </c>
      <c r="AE37" s="1052" t="s">
        <v>945</v>
      </c>
      <c r="AF37" s="1052" t="s">
        <v>945</v>
      </c>
      <c r="AG37" s="1052" t="s">
        <v>945</v>
      </c>
      <c r="AH37" s="1053" t="s">
        <v>945</v>
      </c>
      <c r="AI37" s="1053" t="s">
        <v>945</v>
      </c>
      <c r="AJ37" s="1053" t="s">
        <v>945</v>
      </c>
      <c r="AK37" s="1053" t="s">
        <v>945</v>
      </c>
      <c r="AL37" s="1053" t="s">
        <v>945</v>
      </c>
      <c r="AM37" s="1042"/>
    </row>
    <row r="38" s="623" customFormat="true" ht="20.1" hidden="false" customHeight="true" outlineLevel="0" collapsed="false">
      <c r="A38" s="1041" t="s">
        <v>2326</v>
      </c>
      <c r="B38" s="1042" t="s">
        <v>1195</v>
      </c>
      <c r="C38" s="1042" t="s">
        <v>2335</v>
      </c>
      <c r="D38" s="925" t="s">
        <v>2222</v>
      </c>
      <c r="E38" s="925" t="s">
        <v>2336</v>
      </c>
      <c r="F38" s="925" t="s">
        <v>2337</v>
      </c>
      <c r="G38" s="826" t="n">
        <v>38</v>
      </c>
      <c r="H38" s="1051" t="n">
        <v>20293</v>
      </c>
      <c r="I38" s="1052" t="s">
        <v>945</v>
      </c>
      <c r="J38" s="1052" t="s">
        <v>945</v>
      </c>
      <c r="K38" s="1055" t="s">
        <v>2254</v>
      </c>
      <c r="L38" s="1068" t="s">
        <v>945</v>
      </c>
      <c r="M38" s="1066" t="n">
        <v>27850</v>
      </c>
      <c r="N38" s="1052" t="s">
        <v>945</v>
      </c>
      <c r="O38" s="1052" t="s">
        <v>945</v>
      </c>
      <c r="P38" s="1052" t="s">
        <v>945</v>
      </c>
      <c r="Q38" s="1052" t="s">
        <v>945</v>
      </c>
      <c r="R38" s="1052" t="s">
        <v>945</v>
      </c>
      <c r="S38" s="1052" t="s">
        <v>945</v>
      </c>
      <c r="T38" s="1051" t="n">
        <v>10242</v>
      </c>
      <c r="U38" s="1051" t="n">
        <v>5294</v>
      </c>
      <c r="V38" s="1051" t="n">
        <v>953</v>
      </c>
      <c r="W38" s="1052" t="n">
        <v>333.1</v>
      </c>
      <c r="X38" s="1052" t="s">
        <v>945</v>
      </c>
      <c r="Y38" s="1052" t="s">
        <v>945</v>
      </c>
      <c r="Z38" s="1069" t="s">
        <v>2338</v>
      </c>
      <c r="AA38" s="1052" t="s">
        <v>945</v>
      </c>
      <c r="AB38" s="1052" t="s">
        <v>945</v>
      </c>
      <c r="AC38" s="1052" t="s">
        <v>945</v>
      </c>
      <c r="AD38" s="1052" t="s">
        <v>945</v>
      </c>
      <c r="AE38" s="1052" t="s">
        <v>945</v>
      </c>
      <c r="AF38" s="1052" t="s">
        <v>945</v>
      </c>
      <c r="AG38" s="1052" t="s">
        <v>945</v>
      </c>
      <c r="AH38" s="1053" t="s">
        <v>945</v>
      </c>
      <c r="AI38" s="1053" t="s">
        <v>945</v>
      </c>
      <c r="AJ38" s="1053" t="s">
        <v>945</v>
      </c>
      <c r="AK38" s="1053" t="s">
        <v>945</v>
      </c>
      <c r="AL38" s="1053" t="s">
        <v>945</v>
      </c>
      <c r="AM38" s="1042"/>
    </row>
    <row r="39" s="623" customFormat="true" ht="20.1" hidden="false" customHeight="true" outlineLevel="0" collapsed="false">
      <c r="A39" s="1041" t="s">
        <v>2326</v>
      </c>
      <c r="B39" s="1042" t="s">
        <v>1196</v>
      </c>
      <c r="C39" s="1042" t="s">
        <v>2339</v>
      </c>
      <c r="D39" s="925" t="s">
        <v>2227</v>
      </c>
      <c r="E39" s="925" t="s">
        <v>2340</v>
      </c>
      <c r="F39" s="925" t="s">
        <v>2341</v>
      </c>
      <c r="G39" s="826" t="n">
        <v>31</v>
      </c>
      <c r="H39" s="1051" t="n">
        <v>38459</v>
      </c>
      <c r="I39" s="1052" t="s">
        <v>945</v>
      </c>
      <c r="J39" s="1052" t="s">
        <v>945</v>
      </c>
      <c r="K39" s="1055" t="s">
        <v>2254</v>
      </c>
      <c r="L39" s="1068" t="s">
        <v>945</v>
      </c>
      <c r="M39" s="1066" t="n">
        <v>30041</v>
      </c>
      <c r="N39" s="1052" t="s">
        <v>945</v>
      </c>
      <c r="O39" s="1052" t="s">
        <v>945</v>
      </c>
      <c r="P39" s="1052" t="s">
        <v>945</v>
      </c>
      <c r="Q39" s="1052" t="s">
        <v>945</v>
      </c>
      <c r="R39" s="1052" t="s">
        <v>945</v>
      </c>
      <c r="S39" s="1052" t="s">
        <v>945</v>
      </c>
      <c r="T39" s="1051" t="n">
        <v>10642</v>
      </c>
      <c r="U39" s="1051" t="n">
        <v>3692</v>
      </c>
      <c r="V39" s="1051" t="n">
        <v>841</v>
      </c>
      <c r="W39" s="1052" t="n">
        <v>340</v>
      </c>
      <c r="X39" s="1052" t="s">
        <v>945</v>
      </c>
      <c r="Y39" s="1052" t="s">
        <v>945</v>
      </c>
      <c r="Z39" s="1069" t="s">
        <v>2342</v>
      </c>
      <c r="AA39" s="1052" t="s">
        <v>945</v>
      </c>
      <c r="AB39" s="1052" t="s">
        <v>945</v>
      </c>
      <c r="AC39" s="1052" t="s">
        <v>945</v>
      </c>
      <c r="AD39" s="1052" t="s">
        <v>945</v>
      </c>
      <c r="AE39" s="1052" t="s">
        <v>945</v>
      </c>
      <c r="AF39" s="1052" t="s">
        <v>945</v>
      </c>
      <c r="AG39" s="1052" t="s">
        <v>945</v>
      </c>
      <c r="AH39" s="1053" t="s">
        <v>945</v>
      </c>
      <c r="AI39" s="1053" t="s">
        <v>945</v>
      </c>
      <c r="AJ39" s="1053" t="s">
        <v>945</v>
      </c>
      <c r="AK39" s="1053" t="s">
        <v>945</v>
      </c>
      <c r="AL39" s="1053" t="s">
        <v>945</v>
      </c>
      <c r="AM39" s="1042"/>
    </row>
    <row r="40" s="623" customFormat="true" ht="20.1" hidden="false" customHeight="true" outlineLevel="0" collapsed="false">
      <c r="A40" s="1041" t="s">
        <v>2326</v>
      </c>
      <c r="B40" s="1042" t="s">
        <v>1216</v>
      </c>
      <c r="C40" s="1042" t="s">
        <v>2343</v>
      </c>
      <c r="D40" s="925" t="s">
        <v>2222</v>
      </c>
      <c r="E40" s="925" t="s">
        <v>2344</v>
      </c>
      <c r="F40" s="925" t="s">
        <v>2345</v>
      </c>
      <c r="G40" s="826" t="n">
        <v>65</v>
      </c>
      <c r="H40" s="1051" t="n">
        <v>25510</v>
      </c>
      <c r="I40" s="1052" t="s">
        <v>945</v>
      </c>
      <c r="J40" s="1052" t="s">
        <v>945</v>
      </c>
      <c r="K40" s="1055" t="s">
        <v>2254</v>
      </c>
      <c r="L40" s="1068" t="s">
        <v>945</v>
      </c>
      <c r="M40" s="1066" t="n">
        <v>26754</v>
      </c>
      <c r="N40" s="1052" t="s">
        <v>945</v>
      </c>
      <c r="O40" s="1052" t="s">
        <v>945</v>
      </c>
      <c r="P40" s="1052" t="s">
        <v>945</v>
      </c>
      <c r="Q40" s="1052" t="s">
        <v>945</v>
      </c>
      <c r="R40" s="1052" t="s">
        <v>945</v>
      </c>
      <c r="S40" s="1052" t="s">
        <v>945</v>
      </c>
      <c r="T40" s="1051" t="n">
        <v>12496</v>
      </c>
      <c r="U40" s="1051" t="n">
        <v>7039</v>
      </c>
      <c r="V40" s="1051" t="n">
        <v>1969</v>
      </c>
      <c r="W40" s="1052" t="s">
        <v>945</v>
      </c>
      <c r="X40" s="1052" t="s">
        <v>945</v>
      </c>
      <c r="Y40" s="1052" t="s">
        <v>945</v>
      </c>
      <c r="Z40" s="1069" t="s">
        <v>2346</v>
      </c>
      <c r="AA40" s="1052" t="s">
        <v>945</v>
      </c>
      <c r="AB40" s="1052" t="s">
        <v>945</v>
      </c>
      <c r="AC40" s="1052" t="s">
        <v>945</v>
      </c>
      <c r="AD40" s="1052" t="s">
        <v>945</v>
      </c>
      <c r="AE40" s="1052" t="s">
        <v>945</v>
      </c>
      <c r="AF40" s="1052" t="s">
        <v>945</v>
      </c>
      <c r="AG40" s="1052" t="s">
        <v>945</v>
      </c>
      <c r="AH40" s="1053" t="s">
        <v>945</v>
      </c>
      <c r="AI40" s="1053" t="s">
        <v>945</v>
      </c>
      <c r="AJ40" s="1053" t="s">
        <v>945</v>
      </c>
      <c r="AK40" s="1053" t="s">
        <v>945</v>
      </c>
      <c r="AL40" s="1053" t="s">
        <v>945</v>
      </c>
      <c r="AM40" s="1042"/>
    </row>
    <row r="41" s="623" customFormat="true" ht="20.1" hidden="false" customHeight="true" outlineLevel="0" collapsed="false">
      <c r="A41" s="1041" t="s">
        <v>2326</v>
      </c>
      <c r="B41" s="1042" t="s">
        <v>1217</v>
      </c>
      <c r="C41" s="1042" t="s">
        <v>2347</v>
      </c>
      <c r="D41" s="925" t="s">
        <v>2348</v>
      </c>
      <c r="E41" s="925" t="s">
        <v>2349</v>
      </c>
      <c r="F41" s="925" t="s">
        <v>2350</v>
      </c>
      <c r="G41" s="826" t="n">
        <v>48</v>
      </c>
      <c r="H41" s="1051" t="n">
        <v>53450</v>
      </c>
      <c r="I41" s="1052" t="s">
        <v>945</v>
      </c>
      <c r="J41" s="1052" t="s">
        <v>945</v>
      </c>
      <c r="K41" s="1055" t="s">
        <v>2254</v>
      </c>
      <c r="L41" s="1068" t="s">
        <v>945</v>
      </c>
      <c r="M41" s="1066" t="n">
        <v>33328</v>
      </c>
      <c r="N41" s="1052" t="s">
        <v>945</v>
      </c>
      <c r="O41" s="1052" t="s">
        <v>945</v>
      </c>
      <c r="P41" s="1052" t="s">
        <v>945</v>
      </c>
      <c r="Q41" s="1052" t="s">
        <v>945</v>
      </c>
      <c r="R41" s="1052" t="s">
        <v>945</v>
      </c>
      <c r="S41" s="1052" t="s">
        <v>945</v>
      </c>
      <c r="T41" s="1051" t="n">
        <v>18661</v>
      </c>
      <c r="U41" s="1051" t="n">
        <v>5016</v>
      </c>
      <c r="V41" s="1051" t="n">
        <v>1237</v>
      </c>
      <c r="W41" s="1052" t="s">
        <v>945</v>
      </c>
      <c r="X41" s="1052" t="s">
        <v>945</v>
      </c>
      <c r="Y41" s="1052" t="s">
        <v>945</v>
      </c>
      <c r="Z41" s="1069" t="s">
        <v>934</v>
      </c>
      <c r="AA41" s="1052" t="s">
        <v>945</v>
      </c>
      <c r="AB41" s="1052" t="s">
        <v>945</v>
      </c>
      <c r="AC41" s="1052" t="s">
        <v>945</v>
      </c>
      <c r="AD41" s="1052" t="s">
        <v>945</v>
      </c>
      <c r="AE41" s="1052" t="s">
        <v>945</v>
      </c>
      <c r="AF41" s="1052" t="s">
        <v>945</v>
      </c>
      <c r="AG41" s="1052" t="s">
        <v>945</v>
      </c>
      <c r="AH41" s="1053" t="s">
        <v>945</v>
      </c>
      <c r="AI41" s="1053" t="s">
        <v>945</v>
      </c>
      <c r="AJ41" s="1053" t="s">
        <v>945</v>
      </c>
      <c r="AK41" s="1053" t="s">
        <v>945</v>
      </c>
      <c r="AL41" s="1053" t="s">
        <v>945</v>
      </c>
      <c r="AM41" s="1042"/>
    </row>
    <row r="42" s="257" customFormat="true" ht="20.1" hidden="false" customHeight="true" outlineLevel="0" collapsed="false">
      <c r="A42" s="1054" t="s">
        <v>2326</v>
      </c>
      <c r="B42" s="1070" t="s">
        <v>2351</v>
      </c>
      <c r="C42" s="1070" t="s">
        <v>2352</v>
      </c>
      <c r="D42" s="157" t="s">
        <v>2222</v>
      </c>
      <c r="E42" s="157" t="s">
        <v>2353</v>
      </c>
      <c r="F42" s="157" t="s">
        <v>945</v>
      </c>
      <c r="G42" s="826" t="n">
        <v>8</v>
      </c>
      <c r="H42" s="1051" t="n">
        <v>1150.35</v>
      </c>
      <c r="I42" s="1052" t="s">
        <v>945</v>
      </c>
      <c r="J42" s="1051" t="n">
        <v>472</v>
      </c>
      <c r="K42" s="1070" t="s">
        <v>2241</v>
      </c>
      <c r="L42" s="1066" t="n">
        <v>28023</v>
      </c>
      <c r="M42" s="1066" t="n">
        <v>28215</v>
      </c>
      <c r="N42" s="159" t="n">
        <v>117260</v>
      </c>
      <c r="O42" s="159" t="n">
        <v>39568</v>
      </c>
      <c r="P42" s="159" t="n">
        <v>39800</v>
      </c>
      <c r="Q42" s="159" t="n">
        <v>37892</v>
      </c>
      <c r="R42" s="1052" t="s">
        <v>945</v>
      </c>
      <c r="S42" s="1052" t="s">
        <v>945</v>
      </c>
      <c r="T42" s="1052" t="s">
        <v>945</v>
      </c>
      <c r="U42" s="1052" t="s">
        <v>945</v>
      </c>
      <c r="V42" s="1052" t="s">
        <v>945</v>
      </c>
      <c r="W42" s="1052" t="s">
        <v>945</v>
      </c>
      <c r="X42" s="1052" t="s">
        <v>945</v>
      </c>
      <c r="Y42" s="1052" t="s">
        <v>945</v>
      </c>
      <c r="Z42" s="1052" t="s">
        <v>945</v>
      </c>
      <c r="AA42" s="1052" t="s">
        <v>945</v>
      </c>
      <c r="AB42" s="1052" t="s">
        <v>945</v>
      </c>
      <c r="AC42" s="1052" t="s">
        <v>945</v>
      </c>
      <c r="AD42" s="1052" t="s">
        <v>945</v>
      </c>
      <c r="AE42" s="1052" t="s">
        <v>945</v>
      </c>
      <c r="AF42" s="1052" t="s">
        <v>945</v>
      </c>
      <c r="AG42" s="1052" t="s">
        <v>945</v>
      </c>
      <c r="AH42" s="1053" t="s">
        <v>945</v>
      </c>
      <c r="AI42" s="1053" t="s">
        <v>945</v>
      </c>
      <c r="AJ42" s="1053" t="s">
        <v>945</v>
      </c>
      <c r="AK42" s="1053" t="s">
        <v>945</v>
      </c>
      <c r="AL42" s="1053" t="s">
        <v>945</v>
      </c>
      <c r="AM42" s="1070"/>
    </row>
    <row r="43" s="257" customFormat="true" ht="20.1" hidden="false" customHeight="true" outlineLevel="0" collapsed="false">
      <c r="A43" s="1054" t="s">
        <v>2326</v>
      </c>
      <c r="B43" s="1070" t="s">
        <v>2351</v>
      </c>
      <c r="C43" s="1070" t="s">
        <v>2354</v>
      </c>
      <c r="D43" s="157" t="s">
        <v>2216</v>
      </c>
      <c r="E43" s="157" t="s">
        <v>2353</v>
      </c>
      <c r="F43" s="157" t="s">
        <v>945</v>
      </c>
      <c r="G43" s="826" t="n">
        <v>20</v>
      </c>
      <c r="H43" s="1051" t="n">
        <v>7605.69</v>
      </c>
      <c r="I43" s="1052" t="n">
        <v>1914.89</v>
      </c>
      <c r="J43" s="1051" t="n">
        <v>1882.71</v>
      </c>
      <c r="K43" s="1070" t="s">
        <v>2355</v>
      </c>
      <c r="L43" s="1066" t="n">
        <v>44230</v>
      </c>
      <c r="M43" s="1066" t="n">
        <v>45149</v>
      </c>
      <c r="N43" s="159" t="n">
        <v>1933884</v>
      </c>
      <c r="O43" s="159" t="n">
        <v>62456</v>
      </c>
      <c r="P43" s="159" t="n">
        <v>98000</v>
      </c>
      <c r="Q43" s="159" t="n">
        <f aca="false">N43-O43-P43</f>
        <v>1773428</v>
      </c>
      <c r="R43" s="1052" t="s">
        <v>945</v>
      </c>
      <c r="S43" s="1052" t="s">
        <v>945</v>
      </c>
      <c r="T43" s="1052" t="s">
        <v>945</v>
      </c>
      <c r="U43" s="1052" t="s">
        <v>945</v>
      </c>
      <c r="V43" s="1052" t="s">
        <v>945</v>
      </c>
      <c r="W43" s="1052" t="s">
        <v>945</v>
      </c>
      <c r="X43" s="1052" t="s">
        <v>945</v>
      </c>
      <c r="Y43" s="1052" t="s">
        <v>945</v>
      </c>
      <c r="Z43" s="1052" t="s">
        <v>945</v>
      </c>
      <c r="AA43" s="1052" t="s">
        <v>945</v>
      </c>
      <c r="AB43" s="1052" t="s">
        <v>945</v>
      </c>
      <c r="AC43" s="1052" t="s">
        <v>945</v>
      </c>
      <c r="AD43" s="1052" t="s">
        <v>945</v>
      </c>
      <c r="AE43" s="1052" t="s">
        <v>945</v>
      </c>
      <c r="AF43" s="1052" t="s">
        <v>945</v>
      </c>
      <c r="AG43" s="1052" t="s">
        <v>945</v>
      </c>
      <c r="AH43" s="1053" t="s">
        <v>945</v>
      </c>
      <c r="AI43" s="1053" t="s">
        <v>945</v>
      </c>
      <c r="AJ43" s="1053" t="s">
        <v>945</v>
      </c>
      <c r="AK43" s="1053" t="s">
        <v>945</v>
      </c>
      <c r="AL43" s="1053" t="s">
        <v>945</v>
      </c>
      <c r="AM43" s="1070" t="s">
        <v>2356</v>
      </c>
    </row>
    <row r="44" s="257" customFormat="true" ht="20.1" hidden="false" customHeight="true" outlineLevel="0" collapsed="false">
      <c r="A44" s="1054" t="s">
        <v>2326</v>
      </c>
      <c r="B44" s="1070" t="s">
        <v>2357</v>
      </c>
      <c r="C44" s="1070" t="s">
        <v>2358</v>
      </c>
      <c r="D44" s="157" t="s">
        <v>2227</v>
      </c>
      <c r="E44" s="157" t="s">
        <v>2359</v>
      </c>
      <c r="F44" s="157" t="s">
        <v>945</v>
      </c>
      <c r="G44" s="826" t="n">
        <v>20</v>
      </c>
      <c r="H44" s="1051" t="n">
        <v>2819.64</v>
      </c>
      <c r="I44" s="1052" t="s">
        <v>945</v>
      </c>
      <c r="J44" s="1051" t="n">
        <v>687</v>
      </c>
      <c r="K44" s="1070" t="s">
        <v>2241</v>
      </c>
      <c r="L44" s="1066" t="n">
        <v>30183</v>
      </c>
      <c r="M44" s="1066" t="n">
        <v>30400</v>
      </c>
      <c r="N44" s="159" t="n">
        <v>127083</v>
      </c>
      <c r="O44" s="159" t="n">
        <v>32952</v>
      </c>
      <c r="P44" s="159" t="n">
        <v>61800</v>
      </c>
      <c r="Q44" s="159" t="n">
        <v>32331</v>
      </c>
      <c r="R44" s="1052" t="s">
        <v>945</v>
      </c>
      <c r="S44" s="1052" t="s">
        <v>945</v>
      </c>
      <c r="T44" s="1052" t="s">
        <v>945</v>
      </c>
      <c r="U44" s="1052" t="s">
        <v>945</v>
      </c>
      <c r="V44" s="1052" t="s">
        <v>945</v>
      </c>
      <c r="W44" s="1052" t="s">
        <v>945</v>
      </c>
      <c r="X44" s="1052" t="s">
        <v>945</v>
      </c>
      <c r="Y44" s="1052" t="s">
        <v>945</v>
      </c>
      <c r="Z44" s="1052" t="s">
        <v>945</v>
      </c>
      <c r="AA44" s="1052" t="s">
        <v>945</v>
      </c>
      <c r="AB44" s="1052" t="s">
        <v>945</v>
      </c>
      <c r="AC44" s="1052" t="s">
        <v>945</v>
      </c>
      <c r="AD44" s="1052" t="s">
        <v>945</v>
      </c>
      <c r="AE44" s="1052" t="s">
        <v>945</v>
      </c>
      <c r="AF44" s="1052" t="s">
        <v>945</v>
      </c>
      <c r="AG44" s="1052" t="s">
        <v>945</v>
      </c>
      <c r="AH44" s="1053" t="s">
        <v>945</v>
      </c>
      <c r="AI44" s="1053" t="s">
        <v>945</v>
      </c>
      <c r="AJ44" s="1053" t="s">
        <v>945</v>
      </c>
      <c r="AK44" s="1053" t="s">
        <v>945</v>
      </c>
      <c r="AL44" s="1053" t="s">
        <v>945</v>
      </c>
      <c r="AM44" s="1070"/>
    </row>
    <row r="45" s="623" customFormat="true" ht="20.1" hidden="false" customHeight="true" outlineLevel="0" collapsed="false">
      <c r="A45" s="1041" t="s">
        <v>2360</v>
      </c>
      <c r="B45" s="1042" t="s">
        <v>1375</v>
      </c>
      <c r="C45" s="1042" t="s">
        <v>2361</v>
      </c>
      <c r="D45" s="925" t="s">
        <v>945</v>
      </c>
      <c r="E45" s="925" t="s">
        <v>945</v>
      </c>
      <c r="F45" s="925" t="s">
        <v>945</v>
      </c>
      <c r="G45" s="826" t="n">
        <v>344</v>
      </c>
      <c r="H45" s="1049" t="n">
        <v>35089</v>
      </c>
      <c r="I45" s="1047" t="s">
        <v>945</v>
      </c>
      <c r="J45" s="1047" t="s">
        <v>945</v>
      </c>
      <c r="K45" s="1047" t="s">
        <v>945</v>
      </c>
      <c r="L45" s="1044" t="n">
        <v>32837</v>
      </c>
      <c r="M45" s="1044" t="n">
        <v>33391</v>
      </c>
      <c r="N45" s="1045" t="n">
        <v>1566901</v>
      </c>
      <c r="O45" s="1047" t="s">
        <v>945</v>
      </c>
      <c r="P45" s="1045" t="n">
        <v>1175100</v>
      </c>
      <c r="Q45" s="1045" t="n">
        <v>391801</v>
      </c>
      <c r="R45" s="1047" t="s">
        <v>945</v>
      </c>
      <c r="S45" s="1047" t="s">
        <v>945</v>
      </c>
      <c r="T45" s="1047" t="s">
        <v>945</v>
      </c>
      <c r="U45" s="1047" t="s">
        <v>945</v>
      </c>
      <c r="V45" s="1047" t="s">
        <v>945</v>
      </c>
      <c r="W45" s="1047" t="s">
        <v>945</v>
      </c>
      <c r="X45" s="1047" t="s">
        <v>945</v>
      </c>
      <c r="Y45" s="1047" t="s">
        <v>945</v>
      </c>
      <c r="Z45" s="1047" t="s">
        <v>945</v>
      </c>
      <c r="AA45" s="1047" t="s">
        <v>945</v>
      </c>
      <c r="AB45" s="1050" t="n">
        <v>37301</v>
      </c>
      <c r="AC45" s="1050" t="n">
        <v>37480</v>
      </c>
      <c r="AD45" s="159" t="n">
        <v>290666</v>
      </c>
      <c r="AE45" s="1052" t="s">
        <v>945</v>
      </c>
      <c r="AF45" s="159" t="n">
        <v>218000</v>
      </c>
      <c r="AG45" s="159" t="n">
        <v>72666</v>
      </c>
      <c r="AH45" s="1048" t="s">
        <v>945</v>
      </c>
      <c r="AI45" s="1048" t="s">
        <v>945</v>
      </c>
      <c r="AJ45" s="1048" t="s">
        <v>945</v>
      </c>
      <c r="AK45" s="1048" t="s">
        <v>945</v>
      </c>
      <c r="AL45" s="1048" t="s">
        <v>945</v>
      </c>
      <c r="AM45" s="1042" t="s">
        <v>2362</v>
      </c>
    </row>
    <row r="46" s="623" customFormat="true" ht="20.1" hidden="false" customHeight="true" outlineLevel="0" collapsed="false">
      <c r="A46" s="1041" t="s">
        <v>2255</v>
      </c>
      <c r="B46" s="1042" t="s">
        <v>2363</v>
      </c>
      <c r="C46" s="1042" t="s">
        <v>2364</v>
      </c>
      <c r="D46" s="925" t="s">
        <v>2216</v>
      </c>
      <c r="E46" s="925" t="s">
        <v>2365</v>
      </c>
      <c r="F46" s="925" t="s">
        <v>2366</v>
      </c>
      <c r="G46" s="826" t="n">
        <v>22</v>
      </c>
      <c r="H46" s="1051" t="n">
        <v>11552.07</v>
      </c>
      <c r="I46" s="1052" t="s">
        <v>945</v>
      </c>
      <c r="J46" s="1052" t="s">
        <v>945</v>
      </c>
      <c r="K46" s="1042" t="s">
        <v>2325</v>
      </c>
      <c r="L46" s="1068" t="s">
        <v>945</v>
      </c>
      <c r="M46" s="1044" t="n">
        <v>32654</v>
      </c>
      <c r="N46" s="159" t="n">
        <v>340000</v>
      </c>
      <c r="O46" s="1052" t="s">
        <v>945</v>
      </c>
      <c r="P46" s="1052" t="s">
        <v>945</v>
      </c>
      <c r="Q46" s="1052" t="s">
        <v>945</v>
      </c>
      <c r="R46" s="1052" t="s">
        <v>945</v>
      </c>
      <c r="S46" s="1052" t="s">
        <v>945</v>
      </c>
      <c r="T46" s="1052" t="s">
        <v>945</v>
      </c>
      <c r="U46" s="1052" t="s">
        <v>945</v>
      </c>
      <c r="V46" s="1051" t="n">
        <v>1717</v>
      </c>
      <c r="W46" s="1051" t="n">
        <v>874</v>
      </c>
      <c r="X46" s="1051" t="n">
        <v>300</v>
      </c>
      <c r="Y46" s="1052" t="s">
        <v>945</v>
      </c>
      <c r="Z46" s="1052" t="s">
        <v>945</v>
      </c>
      <c r="AA46" s="1052" t="s">
        <v>945</v>
      </c>
      <c r="AB46" s="1052" t="s">
        <v>945</v>
      </c>
      <c r="AC46" s="1052" t="s">
        <v>945</v>
      </c>
      <c r="AD46" s="1052" t="s">
        <v>945</v>
      </c>
      <c r="AE46" s="1052" t="s">
        <v>945</v>
      </c>
      <c r="AF46" s="1052" t="s">
        <v>945</v>
      </c>
      <c r="AG46" s="1052" t="s">
        <v>945</v>
      </c>
      <c r="AH46" s="1053" t="s">
        <v>945</v>
      </c>
      <c r="AI46" s="1053" t="s">
        <v>945</v>
      </c>
      <c r="AJ46" s="1053" t="s">
        <v>945</v>
      </c>
      <c r="AK46" s="1053" t="s">
        <v>945</v>
      </c>
      <c r="AL46" s="1053" t="s">
        <v>945</v>
      </c>
      <c r="AM46" s="1042"/>
    </row>
    <row r="47" s="623" customFormat="true" ht="20.1" hidden="false" customHeight="true" outlineLevel="0" collapsed="false">
      <c r="A47" s="1041" t="s">
        <v>2367</v>
      </c>
      <c r="B47" s="1042" t="s">
        <v>2368</v>
      </c>
      <c r="C47" s="1042" t="s">
        <v>2369</v>
      </c>
      <c r="D47" s="925" t="s">
        <v>945</v>
      </c>
      <c r="E47" s="925" t="s">
        <v>945</v>
      </c>
      <c r="F47" s="925" t="s">
        <v>945</v>
      </c>
      <c r="G47" s="925" t="s">
        <v>945</v>
      </c>
      <c r="H47" s="1052" t="s">
        <v>945</v>
      </c>
      <c r="I47" s="1052" t="s">
        <v>945</v>
      </c>
      <c r="J47" s="1052" t="s">
        <v>945</v>
      </c>
      <c r="K47" s="1052" t="s">
        <v>945</v>
      </c>
      <c r="L47" s="1044" t="n">
        <v>29312</v>
      </c>
      <c r="M47" s="1044" t="n">
        <v>31137</v>
      </c>
      <c r="N47" s="1052" t="s">
        <v>945</v>
      </c>
      <c r="O47" s="1052" t="s">
        <v>945</v>
      </c>
      <c r="P47" s="1052" t="s">
        <v>945</v>
      </c>
      <c r="Q47" s="1052" t="s">
        <v>945</v>
      </c>
      <c r="R47" s="1052" t="s">
        <v>945</v>
      </c>
      <c r="S47" s="1052" t="s">
        <v>945</v>
      </c>
      <c r="T47" s="1052" t="s">
        <v>945</v>
      </c>
      <c r="U47" s="1052" t="s">
        <v>945</v>
      </c>
      <c r="V47" s="1052" t="s">
        <v>945</v>
      </c>
      <c r="W47" s="1052" t="s">
        <v>945</v>
      </c>
      <c r="X47" s="1052" t="s">
        <v>945</v>
      </c>
      <c r="Y47" s="1052" t="s">
        <v>945</v>
      </c>
      <c r="Z47" s="1052" t="s">
        <v>945</v>
      </c>
      <c r="AA47" s="1052" t="s">
        <v>945</v>
      </c>
      <c r="AB47" s="1052" t="s">
        <v>945</v>
      </c>
      <c r="AC47" s="1052" t="s">
        <v>945</v>
      </c>
      <c r="AD47" s="1052" t="s">
        <v>945</v>
      </c>
      <c r="AE47" s="1052" t="s">
        <v>945</v>
      </c>
      <c r="AF47" s="1052" t="s">
        <v>945</v>
      </c>
      <c r="AG47" s="1052" t="s">
        <v>945</v>
      </c>
      <c r="AH47" s="159" t="n">
        <v>530000</v>
      </c>
      <c r="AI47" s="159" t="n">
        <v>3000</v>
      </c>
      <c r="AJ47" s="159" t="n">
        <v>230000</v>
      </c>
      <c r="AK47" s="159" t="n">
        <v>230000</v>
      </c>
      <c r="AL47" s="1053" t="s">
        <v>945</v>
      </c>
      <c r="AM47" s="1042"/>
    </row>
    <row r="48" s="623" customFormat="true" ht="20.1" hidden="false" customHeight="true" outlineLevel="0" collapsed="false">
      <c r="A48" s="1041" t="s">
        <v>2367</v>
      </c>
      <c r="B48" s="1042" t="s">
        <v>2370</v>
      </c>
      <c r="C48" s="1042" t="s">
        <v>2371</v>
      </c>
      <c r="D48" s="925" t="s">
        <v>945</v>
      </c>
      <c r="E48" s="925" t="s">
        <v>945</v>
      </c>
      <c r="F48" s="925" t="s">
        <v>945</v>
      </c>
      <c r="G48" s="925" t="s">
        <v>945</v>
      </c>
      <c r="H48" s="1052" t="s">
        <v>945</v>
      </c>
      <c r="I48" s="1052" t="s">
        <v>945</v>
      </c>
      <c r="J48" s="1052" t="s">
        <v>945</v>
      </c>
      <c r="K48" s="1052" t="s">
        <v>945</v>
      </c>
      <c r="L48" s="1044" t="n">
        <v>29312</v>
      </c>
      <c r="M48" s="1044" t="n">
        <v>30255</v>
      </c>
      <c r="N48" s="159" t="n">
        <v>1440000</v>
      </c>
      <c r="O48" s="1052" t="s">
        <v>945</v>
      </c>
      <c r="P48" s="1052" t="s">
        <v>945</v>
      </c>
      <c r="Q48" s="1052" t="s">
        <v>945</v>
      </c>
      <c r="R48" s="1052" t="s">
        <v>945</v>
      </c>
      <c r="S48" s="1052" t="s">
        <v>945</v>
      </c>
      <c r="T48" s="1052" t="s">
        <v>945</v>
      </c>
      <c r="U48" s="1052" t="s">
        <v>945</v>
      </c>
      <c r="V48" s="1052" t="s">
        <v>945</v>
      </c>
      <c r="W48" s="1052" t="s">
        <v>945</v>
      </c>
      <c r="X48" s="1052" t="s">
        <v>945</v>
      </c>
      <c r="Y48" s="1052" t="s">
        <v>945</v>
      </c>
      <c r="Z48" s="1052" t="s">
        <v>945</v>
      </c>
      <c r="AA48" s="1052" t="s">
        <v>945</v>
      </c>
      <c r="AB48" s="1052" t="s">
        <v>945</v>
      </c>
      <c r="AC48" s="1052" t="s">
        <v>945</v>
      </c>
      <c r="AD48" s="1052" t="s">
        <v>945</v>
      </c>
      <c r="AE48" s="1052" t="s">
        <v>945</v>
      </c>
      <c r="AF48" s="1052" t="s">
        <v>945</v>
      </c>
      <c r="AG48" s="1052" t="s">
        <v>945</v>
      </c>
      <c r="AH48" s="159" t="n">
        <v>210000</v>
      </c>
      <c r="AI48" s="159" t="n">
        <v>1550</v>
      </c>
      <c r="AJ48" s="938" t="s">
        <v>945</v>
      </c>
      <c r="AK48" s="938" t="s">
        <v>945</v>
      </c>
      <c r="AL48" s="1053" t="s">
        <v>945</v>
      </c>
      <c r="AM48" s="1042"/>
    </row>
    <row r="49" s="623" customFormat="true" ht="20.1" hidden="false" customHeight="true" outlineLevel="0" collapsed="false">
      <c r="A49" s="1041" t="s">
        <v>2367</v>
      </c>
      <c r="B49" s="1042" t="s">
        <v>2372</v>
      </c>
      <c r="C49" s="1042" t="s">
        <v>2373</v>
      </c>
      <c r="D49" s="925" t="s">
        <v>2374</v>
      </c>
      <c r="E49" s="925" t="s">
        <v>2375</v>
      </c>
      <c r="F49" s="925" t="s">
        <v>2376</v>
      </c>
      <c r="G49" s="826" t="n">
        <v>5</v>
      </c>
      <c r="H49" s="1051" t="n">
        <v>11610</v>
      </c>
      <c r="I49" s="1052" t="s">
        <v>945</v>
      </c>
      <c r="J49" s="1052" t="s">
        <v>945</v>
      </c>
      <c r="K49" s="1052" t="s">
        <v>945</v>
      </c>
      <c r="L49" s="1068" t="s">
        <v>945</v>
      </c>
      <c r="M49" s="1044" t="n">
        <v>30620</v>
      </c>
      <c r="N49" s="159" t="n">
        <v>944781</v>
      </c>
      <c r="O49" s="1052" t="s">
        <v>945</v>
      </c>
      <c r="P49" s="1052" t="s">
        <v>945</v>
      </c>
      <c r="Q49" s="1052" t="s">
        <v>945</v>
      </c>
      <c r="R49" s="1052" t="s">
        <v>945</v>
      </c>
      <c r="S49" s="1052" t="s">
        <v>945</v>
      </c>
      <c r="T49" s="1052" t="s">
        <v>945</v>
      </c>
      <c r="U49" s="1052" t="s">
        <v>945</v>
      </c>
      <c r="V49" s="1052" t="s">
        <v>945</v>
      </c>
      <c r="W49" s="1052" t="s">
        <v>945</v>
      </c>
      <c r="X49" s="1052" t="s">
        <v>945</v>
      </c>
      <c r="Y49" s="1051" t="n">
        <v>420</v>
      </c>
      <c r="Z49" s="1052" t="s">
        <v>945</v>
      </c>
      <c r="AA49" s="1052" t="s">
        <v>945</v>
      </c>
      <c r="AB49" s="1052" t="s">
        <v>945</v>
      </c>
      <c r="AC49" s="1052" t="s">
        <v>945</v>
      </c>
      <c r="AD49" s="1052" t="s">
        <v>945</v>
      </c>
      <c r="AE49" s="1052" t="s">
        <v>945</v>
      </c>
      <c r="AF49" s="1052" t="s">
        <v>945</v>
      </c>
      <c r="AG49" s="1052" t="s">
        <v>945</v>
      </c>
      <c r="AH49" s="1053" t="s">
        <v>945</v>
      </c>
      <c r="AI49" s="1053" t="s">
        <v>945</v>
      </c>
      <c r="AJ49" s="1053" t="s">
        <v>945</v>
      </c>
      <c r="AK49" s="159" t="n">
        <v>10000</v>
      </c>
      <c r="AL49" s="1053" t="s">
        <v>945</v>
      </c>
      <c r="AM49" s="1042"/>
    </row>
    <row r="50" s="623" customFormat="true" ht="20.1" hidden="false" customHeight="true" outlineLevel="0" collapsed="false">
      <c r="A50" s="1041" t="s">
        <v>2367</v>
      </c>
      <c r="B50" s="1042" t="s">
        <v>2377</v>
      </c>
      <c r="C50" s="1042" t="s">
        <v>2378</v>
      </c>
      <c r="D50" s="925" t="s">
        <v>2258</v>
      </c>
      <c r="E50" s="925" t="s">
        <v>945</v>
      </c>
      <c r="F50" s="925" t="s">
        <v>945</v>
      </c>
      <c r="G50" s="925" t="s">
        <v>945</v>
      </c>
      <c r="H50" s="1051" t="n">
        <v>1842</v>
      </c>
      <c r="I50" s="1052" t="s">
        <v>945</v>
      </c>
      <c r="J50" s="1052" t="s">
        <v>945</v>
      </c>
      <c r="K50" s="1052" t="s">
        <v>945</v>
      </c>
      <c r="L50" s="1068" t="s">
        <v>945</v>
      </c>
      <c r="M50" s="1044" t="n">
        <v>36616</v>
      </c>
      <c r="N50" s="1052" t="s">
        <v>945</v>
      </c>
      <c r="O50" s="1052" t="s">
        <v>945</v>
      </c>
      <c r="P50" s="1052" t="s">
        <v>945</v>
      </c>
      <c r="Q50" s="1052" t="s">
        <v>945</v>
      </c>
      <c r="R50" s="1052" t="s">
        <v>945</v>
      </c>
      <c r="S50" s="1052" t="s">
        <v>945</v>
      </c>
      <c r="T50" s="1052" t="s">
        <v>945</v>
      </c>
      <c r="U50" s="1052" t="s">
        <v>945</v>
      </c>
      <c r="V50" s="1052" t="s">
        <v>945</v>
      </c>
      <c r="W50" s="1052" t="s">
        <v>945</v>
      </c>
      <c r="X50" s="1052" t="s">
        <v>945</v>
      </c>
      <c r="Y50" s="1052" t="s">
        <v>945</v>
      </c>
      <c r="Z50" s="1052" t="s">
        <v>945</v>
      </c>
      <c r="AA50" s="1052" t="s">
        <v>945</v>
      </c>
      <c r="AB50" s="1052" t="s">
        <v>945</v>
      </c>
      <c r="AC50" s="1052" t="s">
        <v>945</v>
      </c>
      <c r="AD50" s="1071" t="n">
        <v>130338</v>
      </c>
      <c r="AE50" s="1052" t="s">
        <v>945</v>
      </c>
      <c r="AF50" s="1052" t="s">
        <v>945</v>
      </c>
      <c r="AG50" s="1052" t="s">
        <v>945</v>
      </c>
      <c r="AH50" s="1053" t="s">
        <v>945</v>
      </c>
      <c r="AI50" s="1053" t="s">
        <v>945</v>
      </c>
      <c r="AJ50" s="1053" t="s">
        <v>945</v>
      </c>
      <c r="AK50" s="159" t="n">
        <v>1000</v>
      </c>
      <c r="AL50" s="1053" t="s">
        <v>945</v>
      </c>
      <c r="AM50" s="1042"/>
    </row>
    <row r="51" s="623" customFormat="true" ht="20.1" hidden="false" customHeight="true" outlineLevel="0" collapsed="false">
      <c r="A51" s="1041" t="s">
        <v>2367</v>
      </c>
      <c r="B51" s="1042" t="s">
        <v>2379</v>
      </c>
      <c r="C51" s="1042" t="s">
        <v>2380</v>
      </c>
      <c r="D51" s="925" t="s">
        <v>2348</v>
      </c>
      <c r="E51" s="925" t="s">
        <v>2381</v>
      </c>
      <c r="F51" s="925" t="s">
        <v>945</v>
      </c>
      <c r="G51" s="826" t="n">
        <v>16</v>
      </c>
      <c r="H51" s="1051" t="n">
        <v>33110</v>
      </c>
      <c r="I51" s="1052" t="s">
        <v>945</v>
      </c>
      <c r="J51" s="1052" t="s">
        <v>945</v>
      </c>
      <c r="K51" s="1052" t="s">
        <v>945</v>
      </c>
      <c r="L51" s="1044" t="n">
        <v>32021</v>
      </c>
      <c r="M51" s="1044" t="n">
        <v>33328</v>
      </c>
      <c r="N51" s="159" t="n">
        <v>5856298</v>
      </c>
      <c r="O51" s="1052" t="s">
        <v>945</v>
      </c>
      <c r="P51" s="1052" t="s">
        <v>945</v>
      </c>
      <c r="Q51" s="1052" t="s">
        <v>945</v>
      </c>
      <c r="R51" s="1052" t="s">
        <v>945</v>
      </c>
      <c r="S51" s="1052" t="s">
        <v>945</v>
      </c>
      <c r="T51" s="1052" t="s">
        <v>945</v>
      </c>
      <c r="U51" s="1052" t="s">
        <v>945</v>
      </c>
      <c r="V51" s="1052" t="s">
        <v>945</v>
      </c>
      <c r="W51" s="1052" t="s">
        <v>945</v>
      </c>
      <c r="X51" s="1052" t="s">
        <v>945</v>
      </c>
      <c r="Y51" s="1051" t="n">
        <v>770</v>
      </c>
      <c r="Z51" s="1052" t="s">
        <v>945</v>
      </c>
      <c r="AA51" s="1052" t="s">
        <v>945</v>
      </c>
      <c r="AB51" s="1050" t="n">
        <v>36861</v>
      </c>
      <c r="AC51" s="1052" t="s">
        <v>945</v>
      </c>
      <c r="AD51" s="1052" t="s">
        <v>945</v>
      </c>
      <c r="AE51" s="1052" t="s">
        <v>945</v>
      </c>
      <c r="AF51" s="1052" t="s">
        <v>945</v>
      </c>
      <c r="AG51" s="1052" t="s">
        <v>945</v>
      </c>
      <c r="AH51" s="1053" t="s">
        <v>945</v>
      </c>
      <c r="AI51" s="1053" t="s">
        <v>945</v>
      </c>
      <c r="AJ51" s="1053" t="s">
        <v>945</v>
      </c>
      <c r="AK51" s="1053" t="s">
        <v>945</v>
      </c>
      <c r="AL51" s="159" t="n">
        <v>13500</v>
      </c>
      <c r="AM51" s="1042"/>
    </row>
    <row r="52" s="623" customFormat="true" ht="20.1" hidden="false" customHeight="true" outlineLevel="0" collapsed="false">
      <c r="A52" s="1041" t="s">
        <v>2367</v>
      </c>
      <c r="B52" s="1042" t="s">
        <v>2382</v>
      </c>
      <c r="C52" s="1042" t="s">
        <v>2383</v>
      </c>
      <c r="D52" s="925" t="s">
        <v>945</v>
      </c>
      <c r="E52" s="925" t="s">
        <v>945</v>
      </c>
      <c r="F52" s="925" t="s">
        <v>945</v>
      </c>
      <c r="G52" s="826" t="n">
        <v>2</v>
      </c>
      <c r="H52" s="1051" t="n">
        <v>1002</v>
      </c>
      <c r="I52" s="1051" t="n">
        <v>262.88</v>
      </c>
      <c r="J52" s="1051" t="n">
        <v>493.88</v>
      </c>
      <c r="K52" s="1052" t="s">
        <v>945</v>
      </c>
      <c r="L52" s="1044" t="n">
        <v>33420</v>
      </c>
      <c r="M52" s="1044" t="n">
        <v>34059</v>
      </c>
      <c r="N52" s="159" t="n">
        <v>750260</v>
      </c>
      <c r="O52" s="1052" t="s">
        <v>945</v>
      </c>
      <c r="P52" s="1052" t="s">
        <v>945</v>
      </c>
      <c r="Q52" s="1052" t="s">
        <v>945</v>
      </c>
      <c r="R52" s="1052" t="s">
        <v>945</v>
      </c>
      <c r="S52" s="1052" t="s">
        <v>945</v>
      </c>
      <c r="T52" s="1052" t="s">
        <v>945</v>
      </c>
      <c r="U52" s="1052" t="s">
        <v>945</v>
      </c>
      <c r="V52" s="1052" t="s">
        <v>945</v>
      </c>
      <c r="W52" s="1052" t="s">
        <v>945</v>
      </c>
      <c r="X52" s="1052" t="s">
        <v>945</v>
      </c>
      <c r="Y52" s="1052" t="s">
        <v>945</v>
      </c>
      <c r="Z52" s="1052" t="s">
        <v>945</v>
      </c>
      <c r="AA52" s="1052" t="s">
        <v>945</v>
      </c>
      <c r="AB52" s="1052" t="s">
        <v>945</v>
      </c>
      <c r="AC52" s="1050" t="n">
        <v>37560</v>
      </c>
      <c r="AD52" s="1052" t="s">
        <v>945</v>
      </c>
      <c r="AE52" s="1052" t="s">
        <v>945</v>
      </c>
      <c r="AF52" s="1052" t="s">
        <v>945</v>
      </c>
      <c r="AG52" s="1052" t="s">
        <v>945</v>
      </c>
      <c r="AH52" s="1053" t="s">
        <v>945</v>
      </c>
      <c r="AI52" s="1053" t="s">
        <v>945</v>
      </c>
      <c r="AJ52" s="1053" t="s">
        <v>945</v>
      </c>
      <c r="AK52" s="1053" t="s">
        <v>945</v>
      </c>
      <c r="AL52" s="159" t="n">
        <v>10000</v>
      </c>
      <c r="AM52" s="1042"/>
    </row>
  </sheetData>
  <mergeCells count="50">
    <mergeCell ref="G15:G16"/>
    <mergeCell ref="C17:C18"/>
    <mergeCell ref="D17:D18"/>
    <mergeCell ref="E17:E18"/>
    <mergeCell ref="F17:F18"/>
    <mergeCell ref="G17:G18"/>
    <mergeCell ref="H17:H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C19:C20"/>
    <mergeCell ref="D19:D20"/>
    <mergeCell ref="G19:G20"/>
    <mergeCell ref="H19:H20"/>
    <mergeCell ref="K19:K20"/>
    <mergeCell ref="L19:L20"/>
    <mergeCell ref="M19:M20"/>
    <mergeCell ref="N19:N20"/>
    <mergeCell ref="O19:O20"/>
    <mergeCell ref="P19:P20"/>
    <mergeCell ref="Q19:Q20"/>
    <mergeCell ref="AA19:AA20"/>
    <mergeCell ref="AM19:AM20"/>
    <mergeCell ref="G29:G30"/>
  </mergeCells>
  <dataValidations count="1">
    <dataValidation allowBlank="true" errorStyle="stop" operator="between" showDropDown="false" showErrorMessage="true" showInputMessage="false" sqref="K21 AM21" type="none">
      <formula1>0</formula1>
      <formula2>0</formula2>
    </dataValidation>
  </dataValidations>
  <hyperlinks>
    <hyperlink ref="B1" location="目次!B98" display="目次に戻る"/>
  </hyperlinks>
  <printOptions headings="false" gridLines="false" gridLinesSet="true" horizontalCentered="false" verticalCentered="false"/>
  <pageMargins left="0.590277777777778" right="0" top="0.78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0.62"/>
    <col collapsed="false" customWidth="true" hidden="false" outlineLevel="0" max="3" min="3" style="1" width="2.62"/>
    <col collapsed="false" customWidth="true" hidden="false" outlineLevel="0" max="4" min="4" style="1" width="64.25"/>
    <col collapsed="false" customWidth="false" hidden="false" outlineLevel="0" max="6" min="5" style="1" width="8.99"/>
    <col collapsed="false" customWidth="true" hidden="false" outlineLevel="0" max="7" min="7" style="1" width="13.87"/>
    <col collapsed="false" customWidth="false" hidden="false" outlineLevel="0" max="257" min="8" style="1" width="8.99"/>
  </cols>
  <sheetData>
    <row r="1" customFormat="false" ht="24.95" hidden="false" customHeight="true" outlineLevel="0" collapsed="false">
      <c r="B1" s="125" t="s">
        <v>207</v>
      </c>
      <c r="C1" s="125"/>
      <c r="D1" s="125"/>
      <c r="M1" s="4"/>
      <c r="N1" s="4"/>
    </row>
    <row r="2" customFormat="false" ht="24.95" hidden="false" customHeight="true" outlineLevel="0" collapsed="false">
      <c r="B2" s="97"/>
      <c r="C2" s="97"/>
      <c r="D2" s="97"/>
      <c r="M2" s="4"/>
      <c r="N2" s="4"/>
    </row>
    <row r="3" customFormat="false" ht="24.95" hidden="false" customHeight="true" outlineLevel="0" collapsed="false">
      <c r="B3" s="1072" t="s">
        <v>203</v>
      </c>
      <c r="C3" s="1072"/>
      <c r="D3" s="1073"/>
      <c r="E3" s="166"/>
      <c r="F3" s="166"/>
      <c r="G3" s="166"/>
      <c r="H3" s="166"/>
      <c r="I3" s="166"/>
      <c r="J3" s="166"/>
      <c r="K3" s="166"/>
      <c r="L3" s="166"/>
      <c r="M3" s="166"/>
      <c r="N3" s="166"/>
      <c r="O3" s="166"/>
      <c r="P3" s="166"/>
    </row>
    <row r="4" customFormat="false" ht="20.1" hidden="false" customHeight="true" outlineLevel="0" collapsed="false"/>
    <row r="5" s="199" customFormat="true" ht="24.75" hidden="false" customHeight="true" outlineLevel="0" collapsed="false">
      <c r="B5" s="1074" t="s">
        <v>1807</v>
      </c>
      <c r="C5" s="1075"/>
      <c r="D5" s="1076" t="s">
        <v>2384</v>
      </c>
    </row>
    <row r="6" customFormat="false" ht="36.75" hidden="false" customHeight="true" outlineLevel="0" collapsed="false">
      <c r="B6" s="1077" t="s">
        <v>2385</v>
      </c>
      <c r="C6" s="1077"/>
      <c r="D6" s="1078" t="s">
        <v>2386</v>
      </c>
    </row>
    <row r="7" customFormat="false" ht="36.75" hidden="false" customHeight="true" outlineLevel="0" collapsed="false">
      <c r="B7" s="1079" t="s">
        <v>2387</v>
      </c>
      <c r="C7" s="1079"/>
      <c r="D7" s="1080" t="s">
        <v>2388</v>
      </c>
    </row>
    <row r="8" customFormat="false" ht="36.75" hidden="false" customHeight="true" outlineLevel="0" collapsed="false">
      <c r="B8" s="1077" t="s">
        <v>2389</v>
      </c>
      <c r="C8" s="1077"/>
      <c r="D8" s="1078" t="s">
        <v>2390</v>
      </c>
    </row>
    <row r="9" customFormat="false" ht="36.75" hidden="false" customHeight="true" outlineLevel="0" collapsed="false">
      <c r="B9" s="1077" t="s">
        <v>2391</v>
      </c>
      <c r="C9" s="1081"/>
      <c r="D9" s="1082" t="s">
        <v>2392</v>
      </c>
    </row>
    <row r="10" customFormat="false" ht="36.75" hidden="false" customHeight="true" outlineLevel="0" collapsed="false">
      <c r="B10" s="1077"/>
      <c r="C10" s="1083"/>
      <c r="D10" s="1084" t="s">
        <v>2393</v>
      </c>
    </row>
    <row r="11" customFormat="false" ht="36.75" hidden="false" customHeight="true" outlineLevel="0" collapsed="false">
      <c r="B11" s="1079" t="s">
        <v>2394</v>
      </c>
      <c r="C11" s="1079"/>
      <c r="D11" s="1080" t="s">
        <v>2395</v>
      </c>
    </row>
    <row r="12" customFormat="false" ht="36.75" hidden="false" customHeight="true" outlineLevel="0" collapsed="false">
      <c r="B12" s="1077" t="s">
        <v>2396</v>
      </c>
      <c r="C12" s="1081"/>
      <c r="D12" s="1082" t="s">
        <v>2397</v>
      </c>
    </row>
    <row r="13" customFormat="false" ht="36.75" hidden="false" customHeight="true" outlineLevel="0" collapsed="false">
      <c r="B13" s="1077"/>
      <c r="C13" s="1083"/>
      <c r="D13" s="1084" t="s">
        <v>2398</v>
      </c>
    </row>
    <row r="14" customFormat="false" ht="36.75" hidden="false" customHeight="true" outlineLevel="0" collapsed="false">
      <c r="B14" s="1077" t="s">
        <v>2399</v>
      </c>
      <c r="C14" s="1081"/>
      <c r="D14" s="1082" t="s">
        <v>2400</v>
      </c>
    </row>
    <row r="15" customFormat="false" ht="36.75" hidden="false" customHeight="true" outlineLevel="0" collapsed="false">
      <c r="B15" s="1077"/>
      <c r="C15" s="1085"/>
      <c r="D15" s="1086" t="s">
        <v>2401</v>
      </c>
    </row>
    <row r="16" customFormat="false" ht="36.75" hidden="false" customHeight="true" outlineLevel="0" collapsed="false">
      <c r="B16" s="1077"/>
      <c r="C16" s="1083"/>
      <c r="D16" s="1084" t="s">
        <v>2402</v>
      </c>
    </row>
    <row r="17" customFormat="false" ht="36.75" hidden="false" customHeight="true" outlineLevel="0" collapsed="false">
      <c r="B17" s="1079" t="s">
        <v>2403</v>
      </c>
      <c r="C17" s="1079"/>
      <c r="D17" s="1080" t="s">
        <v>2404</v>
      </c>
    </row>
    <row r="18" customFormat="false" ht="36.75" hidden="false" customHeight="true" outlineLevel="0" collapsed="false">
      <c r="B18" s="1077" t="s">
        <v>2405</v>
      </c>
      <c r="C18" s="1077"/>
      <c r="D18" s="1078" t="s">
        <v>2406</v>
      </c>
    </row>
    <row r="19" customFormat="false" ht="36.75" hidden="false" customHeight="true" outlineLevel="0" collapsed="false">
      <c r="B19" s="1087" t="s">
        <v>2407</v>
      </c>
      <c r="C19" s="1087"/>
      <c r="D19" s="1088" t="s">
        <v>2408</v>
      </c>
    </row>
    <row r="20" customFormat="false" ht="36.75" hidden="false" customHeight="true" outlineLevel="0" collapsed="false">
      <c r="B20" s="1077" t="s">
        <v>2409</v>
      </c>
      <c r="C20" s="1081"/>
      <c r="D20" s="1082" t="s">
        <v>2410</v>
      </c>
    </row>
    <row r="21" customFormat="false" ht="36.75" hidden="false" customHeight="true" outlineLevel="0" collapsed="false">
      <c r="B21" s="1077"/>
      <c r="C21" s="1083"/>
      <c r="D21" s="1084" t="s">
        <v>2411</v>
      </c>
    </row>
    <row r="22" customFormat="false" ht="36.75" hidden="false" customHeight="true" outlineLevel="0" collapsed="false">
      <c r="B22" s="1077" t="s">
        <v>2412</v>
      </c>
      <c r="C22" s="1077"/>
      <c r="D22" s="1078" t="s">
        <v>2413</v>
      </c>
    </row>
    <row r="23" customFormat="false" ht="36.75" hidden="false" customHeight="true" outlineLevel="0" collapsed="false">
      <c r="B23" s="1087" t="s">
        <v>2414</v>
      </c>
      <c r="C23" s="1087"/>
      <c r="D23" s="1088" t="s">
        <v>2415</v>
      </c>
    </row>
    <row r="24" customFormat="false" ht="36.75" hidden="false" customHeight="true" outlineLevel="0" collapsed="false">
      <c r="B24" s="1077" t="s">
        <v>2416</v>
      </c>
      <c r="C24" s="1077"/>
      <c r="D24" s="1078" t="s">
        <v>2417</v>
      </c>
    </row>
    <row r="25" customFormat="false" ht="36.75" hidden="false" customHeight="true" outlineLevel="0" collapsed="false">
      <c r="B25" s="1077" t="s">
        <v>2418</v>
      </c>
      <c r="C25" s="1077"/>
      <c r="D25" s="1078" t="s">
        <v>2419</v>
      </c>
    </row>
    <row r="26" customFormat="false" ht="36.75" hidden="false" customHeight="true" outlineLevel="0" collapsed="false">
      <c r="B26" s="151" t="s">
        <v>2420</v>
      </c>
      <c r="C26" s="1089"/>
      <c r="D26" s="1090" t="s">
        <v>2421</v>
      </c>
    </row>
    <row r="27" customFormat="false" ht="36.75" hidden="false" customHeight="true" outlineLevel="0" collapsed="false">
      <c r="B27" s="151"/>
      <c r="C27" s="1091"/>
      <c r="D27" s="1092" t="s">
        <v>2422</v>
      </c>
    </row>
    <row r="28" customFormat="false" ht="36.75" hidden="false" customHeight="true" outlineLevel="0" collapsed="false">
      <c r="B28" s="151"/>
      <c r="C28" s="1093"/>
      <c r="D28" s="1094" t="s">
        <v>2423</v>
      </c>
    </row>
    <row r="29" customFormat="false" ht="36.75" hidden="false" customHeight="true" outlineLevel="0" collapsed="false">
      <c r="B29" s="150" t="s">
        <v>2424</v>
      </c>
      <c r="C29" s="1081"/>
      <c r="D29" s="1082" t="s">
        <v>2425</v>
      </c>
    </row>
    <row r="30" customFormat="false" ht="36.75" hidden="false" customHeight="true" outlineLevel="0" collapsed="false">
      <c r="B30" s="150"/>
      <c r="C30" s="1083"/>
      <c r="D30" s="1084" t="s">
        <v>2426</v>
      </c>
    </row>
    <row r="31" customFormat="false" ht="36.75" hidden="false" customHeight="true" outlineLevel="0" collapsed="false">
      <c r="B31" s="1095" t="s">
        <v>2427</v>
      </c>
      <c r="C31" s="1096"/>
      <c r="D31" s="1097" t="s">
        <v>2428</v>
      </c>
    </row>
    <row r="32" customFormat="false" ht="36.75" hidden="false" customHeight="true" outlineLevel="0" collapsed="false">
      <c r="B32" s="1095"/>
      <c r="C32" s="1083"/>
      <c r="D32" s="1084" t="s">
        <v>2429</v>
      </c>
    </row>
    <row r="33" customFormat="false" ht="36.75" hidden="false" customHeight="true" outlineLevel="0" collapsed="false">
      <c r="B33" s="150" t="s">
        <v>2430</v>
      </c>
      <c r="C33" s="1096"/>
      <c r="D33" s="1097" t="s">
        <v>2431</v>
      </c>
    </row>
    <row r="34" customFormat="false" ht="36.75" hidden="false" customHeight="true" outlineLevel="0" collapsed="false">
      <c r="B34" s="150"/>
      <c r="C34" s="1083"/>
      <c r="D34" s="1084" t="s">
        <v>2432</v>
      </c>
    </row>
    <row r="35" customFormat="false" ht="36.75" hidden="false" customHeight="true" outlineLevel="0" collapsed="false">
      <c r="B35" s="501" t="s">
        <v>2433</v>
      </c>
      <c r="C35" s="1096"/>
      <c r="D35" s="1097" t="s">
        <v>2434</v>
      </c>
    </row>
    <row r="36" customFormat="false" ht="36.75" hidden="false" customHeight="true" outlineLevel="0" collapsed="false">
      <c r="B36" s="501"/>
      <c r="C36" s="1083"/>
      <c r="D36" s="1084" t="s">
        <v>2435</v>
      </c>
    </row>
    <row r="37" customFormat="false" ht="36.75" hidden="false" customHeight="true" outlineLevel="0" collapsed="false">
      <c r="B37" s="150" t="s">
        <v>2436</v>
      </c>
      <c r="C37" s="1081"/>
      <c r="D37" s="1082" t="s">
        <v>2437</v>
      </c>
    </row>
    <row r="38" customFormat="false" ht="36.75" hidden="false" customHeight="true" outlineLevel="0" collapsed="false">
      <c r="B38" s="150"/>
      <c r="C38" s="1085"/>
      <c r="D38" s="1086" t="s">
        <v>2438</v>
      </c>
    </row>
    <row r="39" customFormat="false" ht="36.75" hidden="false" customHeight="true" outlineLevel="0" collapsed="false">
      <c r="B39" s="150"/>
      <c r="C39" s="1085"/>
      <c r="D39" s="1086" t="s">
        <v>2439</v>
      </c>
    </row>
    <row r="40" customFormat="false" ht="36.75" hidden="false" customHeight="true" outlineLevel="0" collapsed="false">
      <c r="B40" s="150"/>
      <c r="C40" s="1083"/>
      <c r="D40" s="1084" t="s">
        <v>2440</v>
      </c>
    </row>
    <row r="41" customFormat="false" ht="36.75" hidden="false" customHeight="true" outlineLevel="0" collapsed="false">
      <c r="B41" s="1077" t="s">
        <v>2441</v>
      </c>
      <c r="C41" s="1081"/>
      <c r="D41" s="1082" t="s">
        <v>2442</v>
      </c>
    </row>
    <row r="42" customFormat="false" ht="36.75" hidden="false" customHeight="true" outlineLevel="0" collapsed="false">
      <c r="B42" s="1077"/>
      <c r="C42" s="1085"/>
      <c r="D42" s="1086" t="s">
        <v>2443</v>
      </c>
    </row>
    <row r="43" customFormat="false" ht="36.75" hidden="false" customHeight="true" outlineLevel="0" collapsed="false">
      <c r="B43" s="1077"/>
      <c r="C43" s="1085"/>
      <c r="D43" s="1086" t="s">
        <v>2444</v>
      </c>
    </row>
    <row r="44" customFormat="false" ht="36.75" hidden="false" customHeight="true" outlineLevel="0" collapsed="false">
      <c r="B44" s="1077"/>
      <c r="C44" s="1083"/>
      <c r="D44" s="1084" t="s">
        <v>2445</v>
      </c>
    </row>
    <row r="45" customFormat="false" ht="36.75" hidden="false" customHeight="true" outlineLevel="0" collapsed="false">
      <c r="B45" s="501" t="s">
        <v>2446</v>
      </c>
      <c r="C45" s="1096"/>
      <c r="D45" s="1097" t="s">
        <v>2447</v>
      </c>
    </row>
    <row r="46" customFormat="false" ht="36.75" hidden="false" customHeight="true" outlineLevel="0" collapsed="false">
      <c r="B46" s="501"/>
      <c r="C46" s="1085"/>
      <c r="D46" s="1086" t="s">
        <v>2448</v>
      </c>
    </row>
    <row r="47" customFormat="false" ht="36.75" hidden="false" customHeight="true" outlineLevel="0" collapsed="false">
      <c r="B47" s="501"/>
      <c r="C47" s="1085"/>
      <c r="D47" s="1086" t="s">
        <v>2449</v>
      </c>
    </row>
    <row r="48" customFormat="false" ht="36.75" hidden="false" customHeight="true" outlineLevel="0" collapsed="false">
      <c r="B48" s="501"/>
      <c r="C48" s="1083"/>
      <c r="D48" s="1084" t="s">
        <v>2450</v>
      </c>
    </row>
    <row r="49" customFormat="false" ht="36.75" hidden="false" customHeight="true" outlineLevel="0" collapsed="false">
      <c r="B49" s="150" t="s">
        <v>2451</v>
      </c>
      <c r="C49" s="1081"/>
      <c r="D49" s="1082" t="s">
        <v>2452</v>
      </c>
    </row>
    <row r="50" customFormat="false" ht="36.75" hidden="false" customHeight="true" outlineLevel="0" collapsed="false">
      <c r="B50" s="150"/>
      <c r="C50" s="1083"/>
      <c r="D50" s="1084" t="s">
        <v>2453</v>
      </c>
    </row>
    <row r="51" customFormat="false" ht="36.75" hidden="false" customHeight="true" outlineLevel="0" collapsed="false">
      <c r="B51" s="1077" t="s">
        <v>2454</v>
      </c>
      <c r="C51" s="1081"/>
      <c r="D51" s="1082" t="s">
        <v>2455</v>
      </c>
    </row>
    <row r="52" customFormat="false" ht="36.75" hidden="false" customHeight="true" outlineLevel="0" collapsed="false">
      <c r="B52" s="1077"/>
      <c r="C52" s="1083"/>
      <c r="D52" s="1084" t="s">
        <v>2456</v>
      </c>
    </row>
    <row r="53" customFormat="false" ht="36.75" hidden="false" customHeight="true" outlineLevel="0" collapsed="false">
      <c r="B53" s="1095" t="s">
        <v>2457</v>
      </c>
      <c r="C53" s="1098"/>
      <c r="D53" s="1099" t="s">
        <v>2458</v>
      </c>
    </row>
    <row r="54" customFormat="false" ht="36.75" hidden="false" customHeight="true" outlineLevel="0" collapsed="false">
      <c r="B54" s="150" t="s">
        <v>2459</v>
      </c>
      <c r="C54" s="1081"/>
      <c r="D54" s="1082" t="s">
        <v>2460</v>
      </c>
    </row>
    <row r="55" customFormat="false" ht="36.75" hidden="false" customHeight="true" outlineLevel="0" collapsed="false">
      <c r="B55" s="150"/>
      <c r="C55" s="1085"/>
      <c r="D55" s="1086" t="s">
        <v>2461</v>
      </c>
    </row>
    <row r="56" customFormat="false" ht="36.75" hidden="false" customHeight="true" outlineLevel="0" collapsed="false">
      <c r="B56" s="150"/>
      <c r="C56" s="1083"/>
      <c r="D56" s="1084" t="s">
        <v>2462</v>
      </c>
    </row>
    <row r="57" customFormat="false" ht="36.75" hidden="false" customHeight="true" outlineLevel="0" collapsed="false">
      <c r="B57" s="501" t="s">
        <v>2463</v>
      </c>
      <c r="C57" s="1096"/>
      <c r="D57" s="1097" t="s">
        <v>2464</v>
      </c>
    </row>
    <row r="58" customFormat="false" ht="36.75" hidden="false" customHeight="true" outlineLevel="0" collapsed="false">
      <c r="B58" s="501"/>
      <c r="C58" s="1085"/>
      <c r="D58" s="1086" t="s">
        <v>2465</v>
      </c>
    </row>
    <row r="59" customFormat="false" ht="36.75" hidden="false" customHeight="true" outlineLevel="0" collapsed="false">
      <c r="B59" s="501"/>
      <c r="C59" s="1083"/>
      <c r="D59" s="1084" t="s">
        <v>2466</v>
      </c>
    </row>
    <row r="60" customFormat="false" ht="36.75" hidden="false" customHeight="true" outlineLevel="0" collapsed="false">
      <c r="B60" s="1095" t="s">
        <v>2467</v>
      </c>
      <c r="C60" s="1096"/>
      <c r="D60" s="1097" t="s">
        <v>2468</v>
      </c>
    </row>
    <row r="61" customFormat="false" ht="36.75" hidden="false" customHeight="true" outlineLevel="0" collapsed="false">
      <c r="B61" s="1095"/>
      <c r="C61" s="1085"/>
      <c r="D61" s="1086" t="s">
        <v>2469</v>
      </c>
    </row>
    <row r="62" customFormat="false" ht="36.75" hidden="false" customHeight="true" outlineLevel="0" collapsed="false">
      <c r="B62" s="1095"/>
      <c r="C62" s="1100"/>
      <c r="D62" s="1101" t="s">
        <v>2470</v>
      </c>
    </row>
    <row r="63" customFormat="false" ht="36.75" hidden="false" customHeight="true" outlineLevel="0" collapsed="false">
      <c r="B63" s="150" t="s">
        <v>2471</v>
      </c>
      <c r="C63" s="1081"/>
      <c r="D63" s="1082" t="s">
        <v>2472</v>
      </c>
    </row>
    <row r="64" customFormat="false" ht="36.75" hidden="false" customHeight="true" outlineLevel="0" collapsed="false">
      <c r="B64" s="150"/>
      <c r="C64" s="1085"/>
      <c r="D64" s="1086" t="s">
        <v>2473</v>
      </c>
    </row>
    <row r="65" customFormat="false" ht="36.75" hidden="false" customHeight="true" outlineLevel="0" collapsed="false">
      <c r="B65" s="150"/>
      <c r="C65" s="1085"/>
      <c r="D65" s="1086" t="s">
        <v>2474</v>
      </c>
    </row>
    <row r="66" customFormat="false" ht="36.75" hidden="false" customHeight="true" outlineLevel="0" collapsed="false">
      <c r="B66" s="150"/>
      <c r="C66" s="1085"/>
      <c r="D66" s="1086" t="s">
        <v>2475</v>
      </c>
    </row>
    <row r="67" customFormat="false" ht="36.75" hidden="false" customHeight="true" outlineLevel="0" collapsed="false">
      <c r="B67" s="150"/>
      <c r="C67" s="1083"/>
      <c r="D67" s="1084" t="s">
        <v>2476</v>
      </c>
    </row>
    <row r="68" customFormat="false" ht="36.75" hidden="false" customHeight="true" outlineLevel="0" collapsed="false">
      <c r="B68" s="501" t="s">
        <v>2477</v>
      </c>
      <c r="C68" s="1096"/>
      <c r="D68" s="1097" t="s">
        <v>2478</v>
      </c>
    </row>
    <row r="69" customFormat="false" ht="36.75" hidden="false" customHeight="true" outlineLevel="0" collapsed="false">
      <c r="B69" s="501"/>
      <c r="C69" s="1085"/>
      <c r="D69" s="1086" t="s">
        <v>2479</v>
      </c>
    </row>
    <row r="70" customFormat="false" ht="36.75" hidden="false" customHeight="true" outlineLevel="0" collapsed="false">
      <c r="B70" s="501"/>
      <c r="C70" s="1085"/>
      <c r="D70" s="1086" t="s">
        <v>2480</v>
      </c>
    </row>
    <row r="71" customFormat="false" ht="36.75" hidden="false" customHeight="true" outlineLevel="0" collapsed="false">
      <c r="B71" s="501"/>
      <c r="C71" s="1083"/>
      <c r="D71" s="1084" t="s">
        <v>2481</v>
      </c>
    </row>
    <row r="72" s="166" customFormat="true" ht="36.75" hidden="false" customHeight="true" outlineLevel="0" collapsed="false">
      <c r="B72" s="1087" t="s">
        <v>2482</v>
      </c>
      <c r="C72" s="1087"/>
      <c r="D72" s="1088" t="s">
        <v>2483</v>
      </c>
    </row>
    <row r="73" customFormat="false" ht="36.75" hidden="false" customHeight="true" outlineLevel="0" collapsed="false">
      <c r="B73" s="501" t="s">
        <v>2484</v>
      </c>
      <c r="C73" s="1096"/>
      <c r="D73" s="1097" t="s">
        <v>2485</v>
      </c>
    </row>
    <row r="74" customFormat="false" ht="36.75" hidden="false" customHeight="true" outlineLevel="0" collapsed="false">
      <c r="B74" s="501"/>
      <c r="C74" s="1085"/>
      <c r="D74" s="1086" t="s">
        <v>2486</v>
      </c>
    </row>
    <row r="75" customFormat="false" ht="36.75" hidden="false" customHeight="true" outlineLevel="0" collapsed="false">
      <c r="B75" s="501"/>
      <c r="C75" s="1085"/>
      <c r="D75" s="1086" t="s">
        <v>2487</v>
      </c>
    </row>
    <row r="76" customFormat="false" ht="36.75" hidden="false" customHeight="true" outlineLevel="0" collapsed="false">
      <c r="B76" s="501"/>
      <c r="C76" s="1083"/>
      <c r="D76" s="1084" t="s">
        <v>2488</v>
      </c>
    </row>
    <row r="77" customFormat="false" ht="36.75" hidden="false" customHeight="true" outlineLevel="0" collapsed="false">
      <c r="B77" s="150" t="s">
        <v>2489</v>
      </c>
      <c r="C77" s="1077"/>
      <c r="D77" s="1078" t="s">
        <v>2490</v>
      </c>
    </row>
    <row r="78" customFormat="false" ht="36.75" hidden="false" customHeight="true" outlineLevel="0" collapsed="false">
      <c r="B78" s="1077" t="s">
        <v>2491</v>
      </c>
      <c r="C78" s="1081"/>
      <c r="D78" s="1082" t="s">
        <v>2492</v>
      </c>
    </row>
    <row r="79" customFormat="false" ht="36.75" hidden="false" customHeight="true" outlineLevel="0" collapsed="false">
      <c r="B79" s="1077"/>
      <c r="C79" s="1085"/>
      <c r="D79" s="1086" t="s">
        <v>2493</v>
      </c>
    </row>
    <row r="80" customFormat="false" ht="36.75" hidden="false" customHeight="true" outlineLevel="0" collapsed="false">
      <c r="B80" s="1077"/>
      <c r="C80" s="1085"/>
      <c r="D80" s="1086" t="s">
        <v>2494</v>
      </c>
    </row>
    <row r="81" customFormat="false" ht="36.75" hidden="false" customHeight="true" outlineLevel="0" collapsed="false">
      <c r="B81" s="1077"/>
      <c r="C81" s="1083"/>
      <c r="D81" s="1084" t="s">
        <v>2495</v>
      </c>
    </row>
    <row r="82" customFormat="false" ht="36.75" hidden="false" customHeight="true" outlineLevel="0" collapsed="false">
      <c r="B82" s="1077" t="s">
        <v>2496</v>
      </c>
      <c r="C82" s="1081"/>
      <c r="D82" s="1082" t="s">
        <v>2497</v>
      </c>
    </row>
    <row r="83" customFormat="false" ht="36.75" hidden="false" customHeight="true" outlineLevel="0" collapsed="false">
      <c r="B83" s="1077"/>
      <c r="C83" s="1085"/>
      <c r="D83" s="1086" t="s">
        <v>2498</v>
      </c>
    </row>
    <row r="84" customFormat="false" ht="36.75" hidden="false" customHeight="true" outlineLevel="0" collapsed="false">
      <c r="B84" s="1077"/>
      <c r="C84" s="1083"/>
      <c r="D84" s="1084" t="s">
        <v>2499</v>
      </c>
    </row>
    <row r="85" customFormat="false" ht="36.75" hidden="false" customHeight="true" outlineLevel="0" collapsed="false">
      <c r="B85" s="150" t="s">
        <v>2500</v>
      </c>
      <c r="C85" s="1077"/>
      <c r="D85" s="1078" t="s">
        <v>2501</v>
      </c>
    </row>
    <row r="86" customFormat="false" ht="36.75" hidden="false" customHeight="true" outlineLevel="0" collapsed="false">
      <c r="B86" s="501" t="s">
        <v>2502</v>
      </c>
      <c r="C86" s="1096"/>
      <c r="D86" s="1097" t="s">
        <v>2503</v>
      </c>
    </row>
    <row r="87" customFormat="false" ht="36.75" hidden="false" customHeight="true" outlineLevel="0" collapsed="false">
      <c r="B87" s="501"/>
      <c r="C87" s="1085"/>
      <c r="D87" s="1086" t="s">
        <v>2504</v>
      </c>
    </row>
    <row r="88" customFormat="false" ht="36.75" hidden="false" customHeight="true" outlineLevel="0" collapsed="false">
      <c r="B88" s="501"/>
      <c r="C88" s="1085"/>
      <c r="D88" s="1086" t="s">
        <v>2505</v>
      </c>
    </row>
    <row r="89" customFormat="false" ht="36.75" hidden="false" customHeight="true" outlineLevel="0" collapsed="false">
      <c r="B89" s="1095" t="s">
        <v>2506</v>
      </c>
      <c r="C89" s="1081"/>
      <c r="D89" s="1082" t="s">
        <v>2507</v>
      </c>
    </row>
    <row r="90" customFormat="false" ht="36.75" hidden="false" customHeight="true" outlineLevel="0" collapsed="false">
      <c r="B90" s="1095"/>
      <c r="C90" s="1085"/>
      <c r="D90" s="1086" t="s">
        <v>2508</v>
      </c>
    </row>
    <row r="91" customFormat="false" ht="36.75" hidden="false" customHeight="true" outlineLevel="0" collapsed="false">
      <c r="B91" s="1095"/>
      <c r="C91" s="1085"/>
      <c r="D91" s="1086" t="s">
        <v>2509</v>
      </c>
    </row>
    <row r="92" customFormat="false" ht="36.75" hidden="false" customHeight="true" outlineLevel="0" collapsed="false">
      <c r="B92" s="1095"/>
      <c r="C92" s="1083"/>
      <c r="D92" s="1084" t="s">
        <v>2510</v>
      </c>
    </row>
    <row r="93" customFormat="false" ht="36.75" hidden="false" customHeight="true" outlineLevel="0" collapsed="false">
      <c r="B93" s="150" t="s">
        <v>2511</v>
      </c>
      <c r="C93" s="1081"/>
      <c r="D93" s="1082" t="s">
        <v>2512</v>
      </c>
    </row>
    <row r="94" customFormat="false" ht="36.75" hidden="false" customHeight="true" outlineLevel="0" collapsed="false">
      <c r="B94" s="150"/>
      <c r="C94" s="1085"/>
      <c r="D94" s="1086" t="s">
        <v>2513</v>
      </c>
    </row>
    <row r="95" customFormat="false" ht="36.75" hidden="false" customHeight="true" outlineLevel="0" collapsed="false">
      <c r="B95" s="150"/>
      <c r="C95" s="1085"/>
      <c r="D95" s="1086" t="s">
        <v>2514</v>
      </c>
    </row>
    <row r="96" customFormat="false" ht="36.75" hidden="false" customHeight="true" outlineLevel="0" collapsed="false">
      <c r="B96" s="150"/>
      <c r="C96" s="1085"/>
      <c r="D96" s="1086" t="s">
        <v>2515</v>
      </c>
    </row>
    <row r="97" customFormat="false" ht="36.75" hidden="false" customHeight="true" outlineLevel="0" collapsed="false">
      <c r="B97" s="150"/>
      <c r="C97" s="1100"/>
      <c r="D97" s="1101" t="s">
        <v>2516</v>
      </c>
    </row>
    <row r="98" customFormat="false" ht="36.75" hidden="false" customHeight="true" outlineLevel="0" collapsed="false">
      <c r="B98" s="150"/>
      <c r="C98" s="1100"/>
      <c r="D98" s="1101" t="s">
        <v>2517</v>
      </c>
    </row>
    <row r="99" customFormat="false" ht="36.75" hidden="false" customHeight="true" outlineLevel="0" collapsed="false">
      <c r="B99" s="150"/>
      <c r="C99" s="1100"/>
      <c r="D99" s="1101" t="s">
        <v>2518</v>
      </c>
    </row>
    <row r="100" customFormat="false" ht="36.75" hidden="false" customHeight="true" outlineLevel="0" collapsed="false">
      <c r="B100" s="150"/>
      <c r="C100" s="1083"/>
      <c r="D100" s="1084" t="s">
        <v>2519</v>
      </c>
    </row>
    <row r="101" customFormat="false" ht="36.75" hidden="false" customHeight="true" outlineLevel="0" collapsed="false">
      <c r="B101" s="150" t="s">
        <v>2520</v>
      </c>
      <c r="C101" s="1102"/>
      <c r="D101" s="1103" t="s">
        <v>2521</v>
      </c>
    </row>
    <row r="102" customFormat="false" ht="36.75" hidden="false" customHeight="true" outlineLevel="0" collapsed="false">
      <c r="B102" s="150"/>
      <c r="C102" s="1096"/>
      <c r="D102" s="1097" t="s">
        <v>2522</v>
      </c>
    </row>
    <row r="103" customFormat="false" ht="36.75" hidden="false" customHeight="true" outlineLevel="0" collapsed="false">
      <c r="B103" s="150"/>
      <c r="C103" s="1096"/>
      <c r="D103" s="1097" t="s">
        <v>2523</v>
      </c>
    </row>
    <row r="104" customFormat="false" ht="36.75" hidden="false" customHeight="true" outlineLevel="0" collapsed="false">
      <c r="B104" s="150"/>
      <c r="C104" s="1085"/>
      <c r="D104" s="1086" t="s">
        <v>2524</v>
      </c>
    </row>
    <row r="105" customFormat="false" ht="36.75" hidden="false" customHeight="true" outlineLevel="0" collapsed="false">
      <c r="B105" s="150"/>
      <c r="C105" s="1083"/>
      <c r="D105" s="1084" t="s">
        <v>2525</v>
      </c>
    </row>
    <row r="106" customFormat="false" ht="36.75" hidden="false" customHeight="true" outlineLevel="0" collapsed="false">
      <c r="B106" s="1104" t="s">
        <v>2526</v>
      </c>
      <c r="C106" s="1096"/>
      <c r="D106" s="1105" t="s">
        <v>2527</v>
      </c>
    </row>
    <row r="107" customFormat="false" ht="36.75" hidden="false" customHeight="true" outlineLevel="0" collapsed="false">
      <c r="B107" s="1104"/>
      <c r="C107" s="1100"/>
      <c r="D107" s="1101" t="s">
        <v>2528</v>
      </c>
    </row>
    <row r="108" customFormat="false" ht="36.75" hidden="false" customHeight="true" outlineLevel="0" collapsed="false">
      <c r="B108" s="150" t="s">
        <v>2529</v>
      </c>
      <c r="C108" s="1081"/>
      <c r="D108" s="1082" t="s">
        <v>2530</v>
      </c>
    </row>
    <row r="109" customFormat="false" ht="36.75" hidden="false" customHeight="true" outlineLevel="0" collapsed="false">
      <c r="B109" s="150"/>
      <c r="C109" s="1085"/>
      <c r="D109" s="1086" t="s">
        <v>2531</v>
      </c>
    </row>
    <row r="110" customFormat="false" ht="36.75" hidden="false" customHeight="true" outlineLevel="0" collapsed="false">
      <c r="B110" s="150"/>
      <c r="C110" s="1083"/>
      <c r="D110" s="1084" t="s">
        <v>2532</v>
      </c>
    </row>
    <row r="111" customFormat="false" ht="36.75" hidden="false" customHeight="true" outlineLevel="0" collapsed="false">
      <c r="B111" s="150" t="s">
        <v>2533</v>
      </c>
      <c r="C111" s="1096"/>
      <c r="D111" s="1097" t="s">
        <v>2534</v>
      </c>
    </row>
    <row r="112" customFormat="false" ht="36.75" hidden="false" customHeight="true" outlineLevel="0" collapsed="false">
      <c r="B112" s="150"/>
      <c r="C112" s="1085"/>
      <c r="D112" s="1086" t="s">
        <v>2535</v>
      </c>
    </row>
    <row r="113" customFormat="false" ht="36.75" hidden="false" customHeight="true" outlineLevel="0" collapsed="false">
      <c r="B113" s="150"/>
      <c r="C113" s="1085"/>
      <c r="D113" s="1086" t="s">
        <v>2536</v>
      </c>
    </row>
    <row r="114" customFormat="false" ht="36.75" hidden="false" customHeight="true" outlineLevel="0" collapsed="false">
      <c r="B114" s="150"/>
      <c r="C114" s="1085"/>
      <c r="D114" s="1086" t="s">
        <v>2537</v>
      </c>
    </row>
    <row r="115" s="166" customFormat="true" ht="36.75" hidden="false" customHeight="true" outlineLevel="0" collapsed="false">
      <c r="B115" s="150"/>
      <c r="C115" s="1091"/>
      <c r="D115" s="1092" t="s">
        <v>2538</v>
      </c>
    </row>
    <row r="116" customFormat="false" ht="36.75" hidden="false" customHeight="true" outlineLevel="0" collapsed="false">
      <c r="B116" s="150"/>
      <c r="C116" s="1085"/>
      <c r="D116" s="1086" t="s">
        <v>2539</v>
      </c>
    </row>
    <row r="117" customFormat="false" ht="36.75" hidden="false" customHeight="true" outlineLevel="0" collapsed="false">
      <c r="B117" s="1095" t="s">
        <v>2540</v>
      </c>
      <c r="C117" s="1081"/>
      <c r="D117" s="1106" t="s">
        <v>2541</v>
      </c>
    </row>
    <row r="118" customFormat="false" ht="36.75" hidden="false" customHeight="true" outlineLevel="0" collapsed="false">
      <c r="B118" s="1095"/>
      <c r="C118" s="1085"/>
      <c r="D118" s="1107" t="s">
        <v>2542</v>
      </c>
    </row>
    <row r="119" customFormat="false" ht="36.75" hidden="false" customHeight="true" outlineLevel="0" collapsed="false">
      <c r="B119" s="1095"/>
      <c r="C119" s="1083"/>
      <c r="D119" s="1084" t="s">
        <v>2543</v>
      </c>
    </row>
    <row r="120" customFormat="false" ht="36.75" hidden="false" customHeight="true" outlineLevel="0" collapsed="false">
      <c r="B120" s="150" t="s">
        <v>2544</v>
      </c>
      <c r="C120" s="1081"/>
      <c r="D120" s="1106" t="s">
        <v>2545</v>
      </c>
    </row>
    <row r="121" customFormat="false" ht="36.75" hidden="false" customHeight="true" outlineLevel="0" collapsed="false">
      <c r="B121" s="150"/>
      <c r="C121" s="1096"/>
      <c r="D121" s="1097" t="s">
        <v>2546</v>
      </c>
    </row>
    <row r="122" customFormat="false" ht="36.75" hidden="false" customHeight="true" outlineLevel="0" collapsed="false">
      <c r="B122" s="150"/>
      <c r="C122" s="1085"/>
      <c r="D122" s="1086" t="s">
        <v>2547</v>
      </c>
    </row>
    <row r="123" customFormat="false" ht="36.75" hidden="false" customHeight="true" outlineLevel="0" collapsed="false">
      <c r="B123" s="150"/>
      <c r="C123" s="1085"/>
      <c r="D123" s="1086" t="s">
        <v>2548</v>
      </c>
    </row>
    <row r="124" customFormat="false" ht="36.75" hidden="false" customHeight="true" outlineLevel="0" collapsed="false">
      <c r="B124" s="150"/>
      <c r="C124" s="1083"/>
      <c r="D124" s="1084" t="s">
        <v>2549</v>
      </c>
    </row>
    <row r="125" customFormat="false" ht="36.75" hidden="false" customHeight="true" outlineLevel="0" collapsed="false">
      <c r="B125" s="1104" t="s">
        <v>2550</v>
      </c>
      <c r="C125" s="1081"/>
      <c r="D125" s="1082" t="s">
        <v>2551</v>
      </c>
    </row>
    <row r="126" customFormat="false" ht="36.75" hidden="false" customHeight="true" outlineLevel="0" collapsed="false">
      <c r="B126" s="1104"/>
      <c r="C126" s="1085"/>
      <c r="D126" s="1086" t="s">
        <v>2552</v>
      </c>
    </row>
    <row r="127" customFormat="false" ht="36.75" hidden="false" customHeight="true" outlineLevel="0" collapsed="false">
      <c r="B127" s="1104"/>
      <c r="C127" s="1085"/>
      <c r="D127" s="1086" t="s">
        <v>2553</v>
      </c>
    </row>
    <row r="128" customFormat="false" ht="36.75" hidden="false" customHeight="true" outlineLevel="0" collapsed="false">
      <c r="B128" s="1104"/>
      <c r="C128" s="1100"/>
      <c r="D128" s="1101" t="s">
        <v>2554</v>
      </c>
    </row>
    <row r="129" customFormat="false" ht="36.75" hidden="false" customHeight="true" outlineLevel="0" collapsed="false">
      <c r="B129" s="1104"/>
      <c r="C129" s="1100"/>
      <c r="D129" s="1101" t="s">
        <v>2555</v>
      </c>
    </row>
    <row r="130" customFormat="false" ht="36.75" hidden="false" customHeight="true" outlineLevel="0" collapsed="false">
      <c r="B130" s="150" t="s">
        <v>2556</v>
      </c>
      <c r="C130" s="1081"/>
      <c r="D130" s="1082" t="s">
        <v>2557</v>
      </c>
    </row>
    <row r="131" customFormat="false" ht="36.75" hidden="false" customHeight="true" outlineLevel="0" collapsed="false">
      <c r="B131" s="150"/>
      <c r="C131" s="1083"/>
      <c r="D131" s="1084" t="s">
        <v>2558</v>
      </c>
    </row>
    <row r="132" customFormat="false" ht="36.75" hidden="false" customHeight="true" outlineLevel="0" collapsed="false">
      <c r="B132" s="150" t="s">
        <v>2559</v>
      </c>
      <c r="C132" s="1077"/>
      <c r="D132" s="1078" t="s">
        <v>2560</v>
      </c>
    </row>
    <row r="133" customFormat="false" ht="36.75" hidden="false" customHeight="true" outlineLevel="0" collapsed="false">
      <c r="B133" s="1108" t="s">
        <v>2561</v>
      </c>
      <c r="C133" s="1098"/>
      <c r="D133" s="1099" t="s">
        <v>2562</v>
      </c>
    </row>
    <row r="134" customFormat="false" ht="36.75" hidden="false" customHeight="true" outlineLevel="0" collapsed="false">
      <c r="B134" s="1108"/>
      <c r="C134" s="1100"/>
      <c r="D134" s="1101" t="s">
        <v>2563</v>
      </c>
      <c r="E134" s="507"/>
      <c r="F134" s="507"/>
      <c r="G134" s="507"/>
      <c r="H134" s="507"/>
      <c r="I134" s="507"/>
      <c r="J134" s="507"/>
    </row>
    <row r="135" customFormat="false" ht="36.75" hidden="false" customHeight="true" outlineLevel="0" collapsed="false">
      <c r="B135" s="1108"/>
      <c r="C135" s="1083"/>
      <c r="D135" s="1084" t="s">
        <v>2564</v>
      </c>
      <c r="E135" s="507"/>
      <c r="F135" s="507"/>
      <c r="G135" s="507"/>
      <c r="H135" s="507"/>
      <c r="I135" s="507"/>
      <c r="J135" s="507"/>
    </row>
    <row r="136" customFormat="false" ht="36.75" hidden="false" customHeight="true" outlineLevel="0" collapsed="false">
      <c r="A136" s="507"/>
      <c r="B136" s="1095" t="s">
        <v>2565</v>
      </c>
      <c r="C136" s="1096"/>
      <c r="D136" s="1097" t="s">
        <v>2566</v>
      </c>
      <c r="E136" s="507"/>
      <c r="F136" s="507"/>
      <c r="G136" s="507"/>
      <c r="H136" s="507"/>
      <c r="I136" s="507"/>
      <c r="J136" s="507"/>
    </row>
    <row r="137" customFormat="false" ht="36.75" hidden="false" customHeight="true" outlineLevel="0" collapsed="false">
      <c r="B137" s="1095"/>
      <c r="C137" s="1109"/>
      <c r="D137" s="1110" t="s">
        <v>2567</v>
      </c>
      <c r="E137" s="507"/>
      <c r="F137" s="507"/>
      <c r="G137" s="507"/>
      <c r="H137" s="507"/>
      <c r="I137" s="507"/>
      <c r="J137" s="507"/>
    </row>
    <row r="138" customFormat="false" ht="36.75" hidden="false" customHeight="true" outlineLevel="0" collapsed="false">
      <c r="B138" s="1095" t="s">
        <v>2568</v>
      </c>
      <c r="C138" s="1111"/>
      <c r="D138" s="1112" t="s">
        <v>2569</v>
      </c>
      <c r="E138" s="507"/>
      <c r="F138" s="507"/>
      <c r="G138" s="507"/>
      <c r="H138" s="507" t="s">
        <v>225</v>
      </c>
      <c r="I138" s="507"/>
      <c r="J138" s="507"/>
    </row>
    <row r="139" customFormat="false" ht="36.75" hidden="false" customHeight="true" outlineLevel="0" collapsed="false">
      <c r="B139" s="1095"/>
      <c r="C139" s="1113"/>
      <c r="D139" s="1114" t="s">
        <v>2570</v>
      </c>
      <c r="E139" s="507"/>
      <c r="F139" s="507"/>
      <c r="G139" s="507"/>
      <c r="H139" s="507"/>
      <c r="I139" s="507"/>
      <c r="J139" s="507"/>
    </row>
    <row r="140" customFormat="false" ht="36.75" hidden="false" customHeight="true" outlineLevel="0" collapsed="false">
      <c r="B140" s="1095"/>
      <c r="C140" s="1113"/>
      <c r="D140" s="1084" t="s">
        <v>2571</v>
      </c>
      <c r="E140" s="507"/>
      <c r="F140" s="507"/>
      <c r="G140" s="507"/>
      <c r="H140" s="507"/>
      <c r="I140" s="507"/>
      <c r="J140" s="507"/>
    </row>
    <row r="141" customFormat="false" ht="36.75" hidden="false" customHeight="true" outlineLevel="0" collapsed="false">
      <c r="B141" s="1095"/>
      <c r="C141" s="1109"/>
      <c r="D141" s="1084"/>
      <c r="E141" s="1115" t="s">
        <v>2572</v>
      </c>
      <c r="F141" s="1115" t="s">
        <v>2573</v>
      </c>
      <c r="G141" s="1115" t="s">
        <v>1573</v>
      </c>
      <c r="H141" s="507"/>
      <c r="I141" s="507"/>
      <c r="J141" s="507"/>
    </row>
    <row r="142" customFormat="false" ht="36.75" hidden="false" customHeight="true" outlineLevel="0" collapsed="false">
      <c r="B142" s="150" t="s">
        <v>2574</v>
      </c>
      <c r="C142" s="1111"/>
      <c r="D142" s="1112" t="s">
        <v>2575</v>
      </c>
      <c r="E142" s="507" t="s">
        <v>2576</v>
      </c>
      <c r="F142" s="507" t="n">
        <v>10</v>
      </c>
      <c r="G142" s="1115" t="s">
        <v>2574</v>
      </c>
      <c r="H142" s="507"/>
      <c r="I142" s="507"/>
      <c r="J142" s="507"/>
    </row>
    <row r="143" customFormat="false" ht="36.75" hidden="false" customHeight="true" outlineLevel="0" collapsed="false">
      <c r="B143" s="150"/>
      <c r="C143" s="1109"/>
      <c r="D143" s="1110" t="s">
        <v>2577</v>
      </c>
      <c r="E143" s="507" t="s">
        <v>2576</v>
      </c>
      <c r="F143" s="507" t="n">
        <v>11</v>
      </c>
      <c r="G143" s="1115" t="s">
        <v>2574</v>
      </c>
      <c r="H143" s="507"/>
      <c r="I143" s="507"/>
      <c r="J143" s="507"/>
    </row>
    <row r="144" customFormat="false" ht="36.75" hidden="false" customHeight="true" outlineLevel="0" collapsed="false">
      <c r="B144" s="508" t="s">
        <v>2578</v>
      </c>
      <c r="C144" s="1116"/>
      <c r="D144" s="1117" t="s">
        <v>2579</v>
      </c>
      <c r="E144" s="507" t="s">
        <v>2580</v>
      </c>
      <c r="F144" s="507" t="n">
        <v>2</v>
      </c>
      <c r="G144" s="1115" t="s">
        <v>2574</v>
      </c>
      <c r="H144" s="507"/>
      <c r="I144" s="507"/>
      <c r="J144" s="507"/>
    </row>
    <row r="145" s="192" customFormat="true" ht="36.75" hidden="false" customHeight="true" outlineLevel="0" collapsed="false">
      <c r="B145" s="508"/>
      <c r="C145" s="1118"/>
      <c r="D145" s="1119" t="s">
        <v>2581</v>
      </c>
      <c r="E145" s="359" t="s">
        <v>2580</v>
      </c>
      <c r="F145" s="359" t="n">
        <v>3</v>
      </c>
      <c r="G145" s="511" t="s">
        <v>2578</v>
      </c>
      <c r="H145" s="359"/>
      <c r="I145" s="359"/>
      <c r="J145" s="359"/>
    </row>
    <row r="146" s="192" customFormat="true" ht="36.75" hidden="false" customHeight="true" outlineLevel="0" collapsed="false">
      <c r="B146" s="508"/>
      <c r="C146" s="1120"/>
      <c r="D146" s="1121" t="s">
        <v>2582</v>
      </c>
      <c r="E146" s="359" t="s">
        <v>2580</v>
      </c>
      <c r="F146" s="359" t="n">
        <v>6</v>
      </c>
      <c r="G146" s="511" t="s">
        <v>2578</v>
      </c>
      <c r="H146" s="359"/>
      <c r="I146" s="359"/>
      <c r="J146" s="359"/>
    </row>
    <row r="147" s="192" customFormat="true" ht="36.75" hidden="false" customHeight="true" outlineLevel="0" collapsed="false">
      <c r="B147" s="508"/>
      <c r="C147" s="1120"/>
      <c r="D147" s="1122" t="s">
        <v>2583</v>
      </c>
      <c r="E147" s="359" t="s">
        <v>2580</v>
      </c>
      <c r="F147" s="359" t="n">
        <v>8</v>
      </c>
      <c r="G147" s="511" t="s">
        <v>2578</v>
      </c>
      <c r="H147" s="359"/>
      <c r="I147" s="359"/>
      <c r="J147" s="359"/>
    </row>
    <row r="148" s="192" customFormat="true" ht="36.75" hidden="false" customHeight="true" outlineLevel="0" collapsed="false">
      <c r="B148" s="508"/>
      <c r="C148" s="1123"/>
      <c r="D148" s="1124" t="s">
        <v>2584</v>
      </c>
      <c r="E148" s="359" t="s">
        <v>2580</v>
      </c>
      <c r="F148" s="359" t="n">
        <v>8</v>
      </c>
      <c r="G148" s="511" t="s">
        <v>2578</v>
      </c>
      <c r="H148" s="359"/>
      <c r="I148" s="359"/>
      <c r="J148" s="359"/>
    </row>
    <row r="149" s="192" customFormat="true" ht="36.75" hidden="false" customHeight="true" outlineLevel="0" collapsed="false">
      <c r="B149" s="508"/>
      <c r="C149" s="1125"/>
      <c r="D149" s="1126" t="s">
        <v>2585</v>
      </c>
      <c r="E149" s="359" t="s">
        <v>2580</v>
      </c>
      <c r="F149" s="359" t="n">
        <v>12</v>
      </c>
      <c r="G149" s="511" t="s">
        <v>2578</v>
      </c>
      <c r="H149" s="359"/>
      <c r="I149" s="359"/>
      <c r="J149" s="359"/>
    </row>
    <row r="150" s="192" customFormat="true" ht="36.75" hidden="false" customHeight="true" outlineLevel="0" collapsed="false">
      <c r="B150" s="501" t="s">
        <v>2586</v>
      </c>
      <c r="C150" s="1127"/>
      <c r="D150" s="1128" t="s">
        <v>2587</v>
      </c>
      <c r="E150" s="359" t="s">
        <v>2588</v>
      </c>
      <c r="F150" s="359" t="n">
        <v>3</v>
      </c>
      <c r="G150" s="511" t="s">
        <v>2578</v>
      </c>
      <c r="H150" s="359"/>
      <c r="I150" s="359"/>
      <c r="J150" s="359"/>
    </row>
    <row r="151" s="192" customFormat="true" ht="36.75" hidden="false" customHeight="true" outlineLevel="0" collapsed="false">
      <c r="B151" s="501"/>
      <c r="C151" s="1120"/>
      <c r="D151" s="1122" t="s">
        <v>2589</v>
      </c>
      <c r="E151" s="359" t="s">
        <v>2588</v>
      </c>
      <c r="F151" s="359" t="n">
        <v>3</v>
      </c>
      <c r="G151" s="511" t="s">
        <v>2578</v>
      </c>
      <c r="H151" s="359"/>
      <c r="I151" s="359"/>
      <c r="J151" s="359"/>
    </row>
    <row r="152" customFormat="false" ht="36.75" hidden="false" customHeight="true" outlineLevel="0" collapsed="false">
      <c r="B152" s="501"/>
      <c r="C152" s="1129"/>
      <c r="D152" s="1130" t="s">
        <v>2590</v>
      </c>
      <c r="E152" s="507" t="s">
        <v>2588</v>
      </c>
      <c r="F152" s="507" t="n">
        <v>10</v>
      </c>
      <c r="G152" s="1115" t="s">
        <v>2586</v>
      </c>
      <c r="H152" s="507"/>
      <c r="I152" s="507"/>
      <c r="J152" s="507"/>
    </row>
    <row r="153" customFormat="false" ht="36.75" hidden="false" customHeight="true" outlineLevel="0" collapsed="false">
      <c r="B153" s="501" t="s">
        <v>2591</v>
      </c>
      <c r="C153" s="1131"/>
      <c r="D153" s="1099" t="s">
        <v>2592</v>
      </c>
      <c r="E153" s="507" t="s">
        <v>2593</v>
      </c>
      <c r="F153" s="507" t="n">
        <v>3</v>
      </c>
      <c r="G153" s="1115" t="s">
        <v>2586</v>
      </c>
      <c r="H153" s="507"/>
      <c r="I153" s="507"/>
      <c r="J153" s="507"/>
    </row>
    <row r="154" customFormat="false" ht="36.75" hidden="false" customHeight="true" outlineLevel="0" collapsed="false">
      <c r="B154" s="501"/>
      <c r="C154" s="1113"/>
      <c r="D154" s="1086" t="s">
        <v>2594</v>
      </c>
      <c r="E154" s="507" t="s">
        <v>2593</v>
      </c>
      <c r="F154" s="507" t="n">
        <v>3</v>
      </c>
      <c r="G154" s="1115" t="s">
        <v>2586</v>
      </c>
      <c r="H154" s="507"/>
      <c r="I154" s="507"/>
      <c r="J154" s="507"/>
    </row>
    <row r="155" customFormat="false" ht="36.75" hidden="false" customHeight="true" outlineLevel="0" collapsed="false">
      <c r="B155" s="501"/>
      <c r="C155" s="1113"/>
      <c r="D155" s="1086" t="s">
        <v>2595</v>
      </c>
      <c r="E155" s="507" t="s">
        <v>2593</v>
      </c>
      <c r="F155" s="507" t="n">
        <v>3</v>
      </c>
      <c r="G155" s="1115" t="s">
        <v>2586</v>
      </c>
      <c r="H155" s="507"/>
      <c r="I155" s="507"/>
      <c r="J155" s="507"/>
    </row>
    <row r="156" customFormat="false" ht="36.75" hidden="false" customHeight="true" outlineLevel="0" collapsed="false">
      <c r="B156" s="501"/>
      <c r="C156" s="1131"/>
      <c r="D156" s="1086" t="s">
        <v>2596</v>
      </c>
      <c r="E156" s="507" t="s">
        <v>2593</v>
      </c>
      <c r="F156" s="507" t="n">
        <v>3</v>
      </c>
      <c r="G156" s="1115" t="s">
        <v>2586</v>
      </c>
      <c r="H156" s="507"/>
      <c r="I156" s="507"/>
      <c r="J156" s="507"/>
    </row>
    <row r="157" customFormat="false" ht="36.75" hidden="false" customHeight="true" outlineLevel="0" collapsed="false">
      <c r="B157" s="501"/>
      <c r="C157" s="1113"/>
      <c r="D157" s="1086" t="s">
        <v>2597</v>
      </c>
      <c r="E157" s="507" t="s">
        <v>2593</v>
      </c>
      <c r="F157" s="507" t="n">
        <v>12</v>
      </c>
      <c r="G157" s="1115" t="s">
        <v>2591</v>
      </c>
      <c r="H157" s="507"/>
      <c r="I157" s="507"/>
      <c r="J157" s="507"/>
    </row>
    <row r="158" customFormat="false" ht="36.75" hidden="false" customHeight="true" outlineLevel="0" collapsed="false">
      <c r="B158" s="501"/>
      <c r="C158" s="1129"/>
      <c r="D158" s="1130" t="s">
        <v>2598</v>
      </c>
      <c r="E158" s="507" t="s">
        <v>2593</v>
      </c>
      <c r="F158" s="832" t="s">
        <v>2599</v>
      </c>
      <c r="G158" s="1115" t="s">
        <v>2591</v>
      </c>
      <c r="H158" s="507"/>
      <c r="I158" s="507"/>
      <c r="J158" s="507"/>
    </row>
    <row r="159" customFormat="false" ht="36.75" hidden="false" customHeight="true" outlineLevel="0" collapsed="false">
      <c r="B159" s="501" t="s">
        <v>2600</v>
      </c>
      <c r="C159" s="1111"/>
      <c r="D159" s="1097" t="s">
        <v>2601</v>
      </c>
      <c r="E159" s="507" t="s">
        <v>2602</v>
      </c>
      <c r="F159" s="507" t="n">
        <v>3</v>
      </c>
      <c r="G159" s="1115" t="s">
        <v>2591</v>
      </c>
      <c r="H159" s="507"/>
      <c r="I159" s="507"/>
      <c r="J159" s="507"/>
    </row>
    <row r="160" customFormat="false" ht="36.75" hidden="false" customHeight="true" outlineLevel="0" collapsed="false">
      <c r="B160" s="501"/>
      <c r="C160" s="1113"/>
      <c r="D160" s="1086" t="s">
        <v>2603</v>
      </c>
      <c r="E160" s="507" t="s">
        <v>2602</v>
      </c>
      <c r="F160" s="507" t="n">
        <v>3</v>
      </c>
      <c r="G160" s="1115" t="s">
        <v>2591</v>
      </c>
      <c r="H160" s="507"/>
      <c r="I160" s="507"/>
      <c r="J160" s="507"/>
    </row>
    <row r="161" customFormat="false" ht="36.75" hidden="false" customHeight="true" outlineLevel="0" collapsed="false">
      <c r="B161" s="501"/>
      <c r="C161" s="1131"/>
      <c r="D161" s="1086" t="s">
        <v>2604</v>
      </c>
      <c r="E161" s="507" t="s">
        <v>2602</v>
      </c>
      <c r="F161" s="507" t="n">
        <v>3</v>
      </c>
      <c r="G161" s="1115" t="s">
        <v>2591</v>
      </c>
      <c r="H161" s="507"/>
      <c r="I161" s="507"/>
      <c r="J161" s="507"/>
    </row>
    <row r="162" customFormat="false" ht="36.75" hidden="false" customHeight="true" outlineLevel="0" collapsed="false">
      <c r="B162" s="501"/>
      <c r="C162" s="1109"/>
      <c r="D162" s="1130" t="s">
        <v>2605</v>
      </c>
      <c r="E162" s="507" t="s">
        <v>2602</v>
      </c>
      <c r="F162" s="507" t="n">
        <v>10</v>
      </c>
      <c r="G162" s="1115" t="s">
        <v>2600</v>
      </c>
      <c r="H162" s="507"/>
      <c r="I162" s="507"/>
      <c r="J162" s="507"/>
    </row>
    <row r="163" customFormat="false" ht="36.75" hidden="false" customHeight="true" outlineLevel="0" collapsed="false">
      <c r="B163" s="1132" t="s">
        <v>2606</v>
      </c>
      <c r="C163" s="1131"/>
      <c r="D163" s="1099" t="s">
        <v>2607</v>
      </c>
      <c r="E163" s="507" t="s">
        <v>2012</v>
      </c>
      <c r="F163" s="507" t="n">
        <v>1</v>
      </c>
      <c r="G163" s="1115" t="s">
        <v>2600</v>
      </c>
      <c r="H163" s="507"/>
      <c r="I163" s="507"/>
      <c r="J163" s="507"/>
    </row>
    <row r="164" customFormat="false" ht="36.75" hidden="false" customHeight="true" outlineLevel="0" collapsed="false">
      <c r="B164" s="1132"/>
      <c r="C164" s="1113"/>
      <c r="D164" s="1086" t="s">
        <v>2608</v>
      </c>
      <c r="E164" s="507" t="s">
        <v>2012</v>
      </c>
      <c r="F164" s="507" t="n">
        <v>2</v>
      </c>
      <c r="G164" s="1115" t="s">
        <v>2600</v>
      </c>
      <c r="H164" s="507"/>
      <c r="I164" s="507"/>
      <c r="J164" s="507"/>
    </row>
    <row r="165" customFormat="false" ht="36.75" hidden="false" customHeight="true" outlineLevel="0" collapsed="false">
      <c r="B165" s="1132"/>
      <c r="C165" s="1133"/>
      <c r="D165" s="1134" t="s">
        <v>2609</v>
      </c>
      <c r="E165" s="507" t="s">
        <v>2012</v>
      </c>
      <c r="F165" s="507" t="n">
        <v>3</v>
      </c>
      <c r="G165" s="1115" t="s">
        <v>2600</v>
      </c>
      <c r="H165" s="507"/>
      <c r="I165" s="507"/>
      <c r="J165" s="507"/>
    </row>
    <row r="166" customFormat="false" ht="36.75" hidden="false" customHeight="true" outlineLevel="0" collapsed="false">
      <c r="B166" s="1132"/>
      <c r="C166" s="1111"/>
      <c r="D166" s="1097" t="s">
        <v>2610</v>
      </c>
      <c r="E166" s="507" t="s">
        <v>2012</v>
      </c>
      <c r="F166" s="507" t="n">
        <v>4</v>
      </c>
      <c r="G166" s="1115" t="s">
        <v>2606</v>
      </c>
      <c r="H166" s="507"/>
      <c r="I166" s="507"/>
      <c r="J166" s="507"/>
    </row>
    <row r="167" customFormat="false" ht="36.75" hidden="false" customHeight="true" outlineLevel="0" collapsed="false">
      <c r="B167" s="1132"/>
      <c r="C167" s="1111"/>
      <c r="D167" s="1097" t="s">
        <v>2611</v>
      </c>
      <c r="E167" s="507" t="s">
        <v>2012</v>
      </c>
      <c r="F167" s="507" t="n">
        <v>7</v>
      </c>
      <c r="G167" s="1115" t="s">
        <v>2606</v>
      </c>
      <c r="H167" s="507"/>
      <c r="I167" s="507"/>
      <c r="J167" s="507"/>
    </row>
    <row r="168" customFormat="false" ht="36.75" hidden="false" customHeight="true" outlineLevel="0" collapsed="false">
      <c r="B168" s="1132"/>
      <c r="C168" s="1131"/>
      <c r="D168" s="1099" t="s">
        <v>2612</v>
      </c>
      <c r="E168" s="507" t="s">
        <v>2012</v>
      </c>
      <c r="F168" s="507" t="n">
        <v>8</v>
      </c>
      <c r="G168" s="1115" t="s">
        <v>2606</v>
      </c>
      <c r="H168" s="507"/>
      <c r="I168" s="507"/>
      <c r="J168" s="507"/>
    </row>
    <row r="169" customFormat="false" ht="36.75" hidden="false" customHeight="true" outlineLevel="0" collapsed="false">
      <c r="B169" s="1132"/>
      <c r="C169" s="1113"/>
      <c r="D169" s="1086" t="s">
        <v>2613</v>
      </c>
      <c r="E169" s="507" t="s">
        <v>2012</v>
      </c>
      <c r="F169" s="507" t="n">
        <v>9</v>
      </c>
      <c r="G169" s="1115" t="s">
        <v>2606</v>
      </c>
      <c r="H169" s="507"/>
      <c r="I169" s="507"/>
      <c r="J169" s="507"/>
    </row>
    <row r="170" customFormat="false" ht="36.75" hidden="false" customHeight="true" outlineLevel="0" collapsed="false">
      <c r="B170" s="1132"/>
      <c r="C170" s="1109"/>
      <c r="D170" s="1084" t="s">
        <v>2614</v>
      </c>
      <c r="E170" s="507" t="s">
        <v>2012</v>
      </c>
      <c r="F170" s="507" t="n">
        <v>10</v>
      </c>
      <c r="G170" s="1115" t="s">
        <v>2606</v>
      </c>
      <c r="H170" s="507"/>
      <c r="I170" s="507"/>
      <c r="J170" s="507"/>
    </row>
    <row r="171" customFormat="false" ht="36.75" hidden="false" customHeight="true" outlineLevel="0" collapsed="false">
      <c r="B171" s="150" t="s">
        <v>2615</v>
      </c>
      <c r="C171" s="1116"/>
      <c r="D171" s="1082" t="s">
        <v>2616</v>
      </c>
      <c r="E171" s="507" t="s">
        <v>2013</v>
      </c>
      <c r="F171" s="507" t="n">
        <v>3</v>
      </c>
      <c r="G171" s="1115" t="s">
        <v>2606</v>
      </c>
      <c r="H171" s="507"/>
      <c r="I171" s="507"/>
      <c r="J171" s="507"/>
    </row>
    <row r="172" customFormat="false" ht="36.75" hidden="false" customHeight="true" outlineLevel="0" collapsed="false">
      <c r="B172" s="150"/>
      <c r="C172" s="1135"/>
      <c r="D172" s="1086" t="s">
        <v>2617</v>
      </c>
      <c r="E172" s="507" t="s">
        <v>2013</v>
      </c>
      <c r="F172" s="507" t="n">
        <v>3</v>
      </c>
      <c r="G172" s="1115" t="s">
        <v>2606</v>
      </c>
      <c r="H172" s="507"/>
      <c r="I172" s="507"/>
      <c r="J172" s="507"/>
    </row>
    <row r="173" customFormat="false" ht="36" hidden="false" customHeight="true" outlineLevel="0" collapsed="false">
      <c r="B173" s="150"/>
      <c r="C173" s="1113"/>
      <c r="D173" s="1114" t="s">
        <v>2618</v>
      </c>
      <c r="E173" s="1" t="s">
        <v>2013</v>
      </c>
      <c r="F173" s="1" t="n">
        <v>4</v>
      </c>
      <c r="G173" s="456" t="s">
        <v>2606</v>
      </c>
    </row>
    <row r="174" customFormat="false" ht="36" hidden="false" customHeight="true" outlineLevel="0" collapsed="false">
      <c r="B174" s="150"/>
      <c r="C174" s="1129"/>
      <c r="D174" s="1136" t="s">
        <v>2619</v>
      </c>
      <c r="E174" s="1" t="s">
        <v>2013</v>
      </c>
      <c r="F174" s="1" t="n">
        <v>10</v>
      </c>
      <c r="G174" s="456" t="s">
        <v>2615</v>
      </c>
    </row>
    <row r="175" customFormat="false" ht="36" hidden="false" customHeight="true" outlineLevel="0" collapsed="false">
      <c r="B175" s="1137" t="s">
        <v>2620</v>
      </c>
      <c r="C175" s="1111"/>
      <c r="D175" s="1112" t="s">
        <v>2621</v>
      </c>
      <c r="E175" s="1" t="s">
        <v>2014</v>
      </c>
      <c r="F175" s="1" t="n">
        <v>3</v>
      </c>
      <c r="G175" s="456" t="s">
        <v>2615</v>
      </c>
    </row>
    <row r="176" customFormat="false" ht="36" hidden="false" customHeight="true" outlineLevel="0" collapsed="false">
      <c r="B176" s="1137"/>
      <c r="C176" s="1113"/>
      <c r="D176" s="1114" t="s">
        <v>2622</v>
      </c>
      <c r="E176" s="1" t="s">
        <v>2014</v>
      </c>
      <c r="F176" s="1" t="n">
        <v>3</v>
      </c>
      <c r="G176" s="456" t="s">
        <v>2615</v>
      </c>
    </row>
    <row r="177" customFormat="false" ht="36" hidden="false" customHeight="true" outlineLevel="0" collapsed="false">
      <c r="B177" s="1137"/>
      <c r="C177" s="1113"/>
      <c r="D177" s="1114" t="s">
        <v>2623</v>
      </c>
      <c r="E177" s="1" t="s">
        <v>2014</v>
      </c>
      <c r="F177" s="1" t="n">
        <v>3</v>
      </c>
      <c r="G177" s="456" t="s">
        <v>2615</v>
      </c>
    </row>
    <row r="178" customFormat="false" ht="36" hidden="false" customHeight="true" outlineLevel="0" collapsed="false">
      <c r="B178" s="1137"/>
      <c r="C178" s="1113"/>
      <c r="D178" s="1114" t="s">
        <v>2624</v>
      </c>
      <c r="E178" s="1" t="s">
        <v>2014</v>
      </c>
      <c r="G178" s="456" t="s">
        <v>2615</v>
      </c>
    </row>
    <row r="179" customFormat="false" ht="36" hidden="false" customHeight="true" outlineLevel="0" collapsed="false">
      <c r="B179" s="1137"/>
      <c r="C179" s="1111"/>
      <c r="D179" s="1138" t="s">
        <v>2625</v>
      </c>
      <c r="E179" s="1" t="s">
        <v>2014</v>
      </c>
      <c r="F179" s="1" t="n">
        <v>5</v>
      </c>
      <c r="G179" s="456" t="s">
        <v>2620</v>
      </c>
    </row>
    <row r="180" customFormat="false" ht="36" hidden="false" customHeight="true" outlineLevel="0" collapsed="false">
      <c r="B180" s="1137"/>
      <c r="C180" s="1113"/>
      <c r="D180" s="1139" t="s">
        <v>2626</v>
      </c>
      <c r="E180" s="1" t="s">
        <v>2014</v>
      </c>
      <c r="F180" s="1" t="n">
        <v>5</v>
      </c>
      <c r="G180" s="456" t="s">
        <v>2620</v>
      </c>
    </row>
    <row r="181" customFormat="false" ht="36" hidden="false" customHeight="true" outlineLevel="0" collapsed="false">
      <c r="B181" s="1137"/>
      <c r="C181" s="1113"/>
      <c r="D181" s="1139" t="s">
        <v>2627</v>
      </c>
      <c r="E181" s="1" t="s">
        <v>2014</v>
      </c>
      <c r="F181" s="1" t="s">
        <v>335</v>
      </c>
      <c r="G181" s="456" t="s">
        <v>2620</v>
      </c>
    </row>
    <row r="182" customFormat="false" ht="36" hidden="false" customHeight="true" outlineLevel="0" collapsed="false">
      <c r="B182" s="1137"/>
      <c r="C182" s="1109"/>
      <c r="D182" s="1140" t="s">
        <v>2628</v>
      </c>
      <c r="E182" s="1" t="s">
        <v>2014</v>
      </c>
      <c r="F182" s="1" t="n">
        <v>12</v>
      </c>
      <c r="G182" s="456" t="s">
        <v>2620</v>
      </c>
    </row>
    <row r="183" customFormat="false" ht="36" hidden="false" customHeight="true" outlineLevel="0" collapsed="false">
      <c r="B183" s="1095" t="s">
        <v>2629</v>
      </c>
      <c r="C183" s="1116"/>
      <c r="D183" s="1117" t="s">
        <v>2630</v>
      </c>
      <c r="E183" s="1" t="s">
        <v>2015</v>
      </c>
      <c r="F183" s="1" t="n">
        <v>4</v>
      </c>
      <c r="G183" s="456" t="s">
        <v>2631</v>
      </c>
    </row>
    <row r="184" customFormat="false" ht="36" hidden="false" customHeight="true" outlineLevel="0" collapsed="false">
      <c r="B184" s="1095"/>
      <c r="C184" s="1131"/>
      <c r="D184" s="1141" t="s">
        <v>2632</v>
      </c>
      <c r="E184" s="1" t="s">
        <v>2015</v>
      </c>
      <c r="F184" s="1" t="n">
        <v>11</v>
      </c>
      <c r="G184" s="456" t="s">
        <v>2631</v>
      </c>
    </row>
    <row r="185" customFormat="false" ht="36" hidden="false" customHeight="true" outlineLevel="0" collapsed="false">
      <c r="B185" s="1095"/>
      <c r="C185" s="1113"/>
      <c r="D185" s="1114" t="s">
        <v>2633</v>
      </c>
      <c r="E185" s="1" t="s">
        <v>2015</v>
      </c>
      <c r="F185" s="1" t="n">
        <v>11</v>
      </c>
      <c r="G185" s="456" t="s">
        <v>2631</v>
      </c>
    </row>
    <row r="186" customFormat="false" ht="36" hidden="false" customHeight="true" outlineLevel="0" collapsed="false">
      <c r="B186" s="1095"/>
      <c r="C186" s="1109"/>
      <c r="D186" s="1110" t="s">
        <v>2634</v>
      </c>
      <c r="E186" s="1" t="s">
        <v>2015</v>
      </c>
      <c r="F186" s="1" t="n">
        <v>12</v>
      </c>
      <c r="G186" s="456" t="s">
        <v>2631</v>
      </c>
    </row>
    <row r="187" customFormat="false" ht="36" hidden="false" customHeight="true" outlineLevel="0" collapsed="false">
      <c r="B187" s="150" t="s">
        <v>2635</v>
      </c>
      <c r="C187" s="1142"/>
      <c r="D187" s="1117" t="s">
        <v>2636</v>
      </c>
      <c r="E187" s="1" t="s">
        <v>2016</v>
      </c>
      <c r="F187" s="1" t="n">
        <v>2</v>
      </c>
      <c r="G187" s="456" t="s">
        <v>2631</v>
      </c>
    </row>
    <row r="188" customFormat="false" ht="36" hidden="false" customHeight="true" outlineLevel="0" collapsed="false">
      <c r="B188" s="150"/>
      <c r="C188" s="507"/>
      <c r="D188" s="1141" t="s">
        <v>2637</v>
      </c>
      <c r="E188" s="1" t="s">
        <v>2016</v>
      </c>
      <c r="F188" s="1" t="n">
        <v>3</v>
      </c>
      <c r="G188" s="456" t="s">
        <v>2631</v>
      </c>
    </row>
    <row r="189" customFormat="false" ht="36" hidden="false" customHeight="true" outlineLevel="0" collapsed="false">
      <c r="B189" s="150"/>
      <c r="C189" s="1143"/>
      <c r="D189" s="1114" t="s">
        <v>2638</v>
      </c>
      <c r="E189" s="1" t="s">
        <v>2016</v>
      </c>
      <c r="F189" s="1" t="n">
        <v>4</v>
      </c>
      <c r="G189" s="456" t="s">
        <v>2639</v>
      </c>
    </row>
    <row r="190" customFormat="false" ht="36" hidden="false" customHeight="true" outlineLevel="0" collapsed="false">
      <c r="B190" s="150"/>
      <c r="C190" s="1143"/>
      <c r="D190" s="1114" t="s">
        <v>2640</v>
      </c>
      <c r="E190" s="1" t="s">
        <v>2016</v>
      </c>
      <c r="F190" s="1" t="n">
        <v>4</v>
      </c>
      <c r="G190" s="456" t="s">
        <v>2639</v>
      </c>
    </row>
    <row r="191" customFormat="false" ht="36" hidden="false" customHeight="true" outlineLevel="0" collapsed="false">
      <c r="B191" s="150"/>
      <c r="C191" s="1109"/>
      <c r="D191" s="1136" t="s">
        <v>2641</v>
      </c>
      <c r="E191" s="1" t="s">
        <v>2016</v>
      </c>
      <c r="F191" s="1" t="n">
        <v>9</v>
      </c>
      <c r="G191" s="456" t="s">
        <v>2639</v>
      </c>
    </row>
    <row r="192" customFormat="false" ht="36" hidden="false" customHeight="true" outlineLevel="0" collapsed="false">
      <c r="B192" s="150" t="s">
        <v>2642</v>
      </c>
      <c r="C192" s="1142"/>
      <c r="D192" s="1117" t="s">
        <v>2643</v>
      </c>
      <c r="E192" s="1" t="s">
        <v>2644</v>
      </c>
      <c r="F192" s="1" t="n">
        <v>4</v>
      </c>
      <c r="G192" s="456" t="s">
        <v>2645</v>
      </c>
    </row>
    <row r="193" customFormat="false" ht="36" hidden="false" customHeight="true" outlineLevel="0" collapsed="false">
      <c r="B193" s="150"/>
      <c r="C193" s="507"/>
      <c r="D193" s="1141" t="s">
        <v>2646</v>
      </c>
      <c r="E193" s="1" t="s">
        <v>2644</v>
      </c>
      <c r="F193" s="1" t="n">
        <v>4</v>
      </c>
      <c r="G193" s="456" t="s">
        <v>2645</v>
      </c>
    </row>
    <row r="194" customFormat="false" ht="36" hidden="false" customHeight="true" outlineLevel="0" collapsed="false">
      <c r="B194" s="150"/>
      <c r="C194" s="1144"/>
      <c r="D194" s="1110" t="s">
        <v>2647</v>
      </c>
      <c r="E194" s="1" t="s">
        <v>2644</v>
      </c>
      <c r="F194" s="1" t="n">
        <v>4</v>
      </c>
      <c r="G194" s="456" t="s">
        <v>2645</v>
      </c>
    </row>
    <row r="195" customFormat="false" ht="36" hidden="false" customHeight="true" outlineLevel="0" collapsed="false">
      <c r="B195" s="497"/>
      <c r="C195" s="507"/>
      <c r="D195" s="507"/>
    </row>
    <row r="196" customFormat="false" ht="36" hidden="false" customHeight="true" outlineLevel="0" collapsed="false"/>
  </sheetData>
  <mergeCells count="50">
    <mergeCell ref="B1:D1"/>
    <mergeCell ref="B3:C3"/>
    <mergeCell ref="B9:B10"/>
    <mergeCell ref="B12:B13"/>
    <mergeCell ref="B14:B16"/>
    <mergeCell ref="B20:B21"/>
    <mergeCell ref="B26:B28"/>
    <mergeCell ref="B29:B30"/>
    <mergeCell ref="B31:B32"/>
    <mergeCell ref="B33:B34"/>
    <mergeCell ref="B35:B36"/>
    <mergeCell ref="B37:B40"/>
    <mergeCell ref="B41:B44"/>
    <mergeCell ref="B45:B48"/>
    <mergeCell ref="B49:B50"/>
    <mergeCell ref="B51:B52"/>
    <mergeCell ref="B54:B56"/>
    <mergeCell ref="B57:B59"/>
    <mergeCell ref="B60:B62"/>
    <mergeCell ref="B63:B67"/>
    <mergeCell ref="B68:B71"/>
    <mergeCell ref="B73:B76"/>
    <mergeCell ref="B78:B81"/>
    <mergeCell ref="B82:B84"/>
    <mergeCell ref="B86:B88"/>
    <mergeCell ref="B89:B92"/>
    <mergeCell ref="B93:B100"/>
    <mergeCell ref="B101:B105"/>
    <mergeCell ref="B106:B107"/>
    <mergeCell ref="B108:B110"/>
    <mergeCell ref="B111:B116"/>
    <mergeCell ref="B117:B119"/>
    <mergeCell ref="B120:B124"/>
    <mergeCell ref="B125:B129"/>
    <mergeCell ref="B130:B131"/>
    <mergeCell ref="B133:B135"/>
    <mergeCell ref="B136:B137"/>
    <mergeCell ref="B138:B141"/>
    <mergeCell ref="D140:D141"/>
    <mergeCell ref="B142:B143"/>
    <mergeCell ref="B144:B149"/>
    <mergeCell ref="B150:B152"/>
    <mergeCell ref="B153:B158"/>
    <mergeCell ref="B159:B162"/>
    <mergeCell ref="B163:B170"/>
    <mergeCell ref="B171:B174"/>
    <mergeCell ref="B175:B182"/>
    <mergeCell ref="B183:B186"/>
    <mergeCell ref="B187:B191"/>
    <mergeCell ref="B192:B194"/>
  </mergeCells>
  <hyperlinks>
    <hyperlink ref="B1" location="目次!B100" display="目次に戻る"/>
  </hyperlinks>
  <printOptions headings="false" gridLines="false" gridLinesSet="true" horizontalCentered="false" verticalCentered="false"/>
  <pageMargins left="0.7875" right="0.7875" top="0.7875" bottom="0.39375" header="0.511811023622047" footer="0.118055555555556"/>
  <pageSetup paperSize="9" scale="75"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30" man="true" max="16383" min="0"/>
    <brk id="56" man="true" max="16383" min="0"/>
    <brk id="77" man="true" max="16383" min="0"/>
    <brk id="100" man="true" max="16383" min="0"/>
    <brk id="124" man="true" max="16383" min="0"/>
    <brk id="149"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10.62"/>
    <col collapsed="false" customWidth="true" hidden="false" outlineLevel="0" max="5" min="5" style="148" width="10.62"/>
    <col collapsed="false" customWidth="true" hidden="false" outlineLevel="0" max="10" min="6" style="1" width="10.62"/>
    <col collapsed="false" customWidth="true" hidden="false" outlineLevel="0" max="11" min="11" style="1" width="2.49"/>
    <col collapsed="false" customWidth="false" hidden="false" outlineLevel="0" max="257" min="12" style="1" width="8.99"/>
  </cols>
  <sheetData>
    <row r="1" customFormat="false" ht="20.1" hidden="false" customHeight="true" outlineLevel="0" collapsed="false">
      <c r="B1" s="125" t="s">
        <v>207</v>
      </c>
      <c r="C1" s="125"/>
      <c r="D1" s="125"/>
      <c r="E1" s="125"/>
      <c r="F1" s="125"/>
      <c r="G1" s="125"/>
      <c r="H1" s="125"/>
    </row>
    <row r="2" customFormat="false" ht="20.1" hidden="false" customHeight="true" outlineLevel="0" collapsed="false">
      <c r="B2" s="97"/>
      <c r="C2" s="97"/>
      <c r="D2" s="97"/>
      <c r="E2" s="97"/>
      <c r="F2" s="97"/>
      <c r="G2" s="97"/>
      <c r="H2" s="97"/>
    </row>
    <row r="3" s="105" customFormat="true" ht="20.25" hidden="false" customHeight="true" outlineLevel="0" collapsed="false">
      <c r="B3" s="98" t="s">
        <v>472</v>
      </c>
      <c r="C3" s="98"/>
      <c r="D3" s="98"/>
      <c r="E3" s="198"/>
    </row>
    <row r="4" customFormat="false" ht="13.5" hidden="false" customHeight="false" outlineLevel="0" collapsed="false">
      <c r="B4" s="294"/>
      <c r="C4" s="294"/>
      <c r="D4" s="295"/>
      <c r="E4" s="295"/>
      <c r="F4" s="295"/>
      <c r="H4" s="295"/>
      <c r="I4" s="296" t="s">
        <v>32</v>
      </c>
      <c r="J4" s="297" t="s">
        <v>473</v>
      </c>
    </row>
    <row r="5" customFormat="false" ht="24.95" hidden="false" customHeight="true" outlineLevel="0" collapsed="false">
      <c r="B5" s="298" t="s">
        <v>433</v>
      </c>
      <c r="C5" s="298" t="s">
        <v>474</v>
      </c>
      <c r="D5" s="299"/>
      <c r="E5" s="300"/>
      <c r="F5" s="301" t="s">
        <v>475</v>
      </c>
      <c r="G5" s="300"/>
      <c r="H5" s="300"/>
      <c r="I5" s="302"/>
      <c r="J5" s="303" t="s">
        <v>476</v>
      </c>
    </row>
    <row r="6" customFormat="false" ht="24.95" hidden="false" customHeight="true" outlineLevel="0" collapsed="false">
      <c r="B6" s="298"/>
      <c r="C6" s="298"/>
      <c r="D6" s="304" t="s">
        <v>389</v>
      </c>
      <c r="E6" s="305" t="s">
        <v>477</v>
      </c>
      <c r="F6" s="306" t="s">
        <v>478</v>
      </c>
      <c r="G6" s="305" t="s">
        <v>479</v>
      </c>
      <c r="H6" s="306" t="s">
        <v>480</v>
      </c>
      <c r="I6" s="305" t="s">
        <v>481</v>
      </c>
      <c r="J6" s="307" t="s">
        <v>482</v>
      </c>
    </row>
    <row r="7" s="1" customFormat="true" ht="24.95" hidden="false" customHeight="true" outlineLevel="0" collapsed="false">
      <c r="B7" s="308" t="s">
        <v>279</v>
      </c>
      <c r="C7" s="309" t="n">
        <v>5389</v>
      </c>
      <c r="D7" s="309" t="n">
        <f aca="false">SUM(E7:I7)</f>
        <v>5380</v>
      </c>
      <c r="E7" s="309" t="n">
        <v>3259</v>
      </c>
      <c r="F7" s="309" t="n">
        <v>133</v>
      </c>
      <c r="G7" s="309" t="n">
        <v>1784</v>
      </c>
      <c r="H7" s="309" t="n">
        <v>170</v>
      </c>
      <c r="I7" s="309" t="n">
        <v>34</v>
      </c>
      <c r="J7" s="309" t="n">
        <v>9</v>
      </c>
    </row>
    <row r="8" s="1" customFormat="true" ht="24.95" hidden="false" customHeight="true" outlineLevel="0" collapsed="false">
      <c r="B8" s="308" t="s">
        <v>280</v>
      </c>
      <c r="C8" s="309" t="n">
        <v>6386</v>
      </c>
      <c r="D8" s="309" t="n">
        <f aca="false">SUM(E8:I8)</f>
        <v>6293</v>
      </c>
      <c r="E8" s="309" t="n">
        <v>3904</v>
      </c>
      <c r="F8" s="309" t="n">
        <v>249</v>
      </c>
      <c r="G8" s="309" t="n">
        <v>1913</v>
      </c>
      <c r="H8" s="309" t="n">
        <v>171</v>
      </c>
      <c r="I8" s="309" t="n">
        <v>56</v>
      </c>
      <c r="J8" s="309" t="n">
        <v>93</v>
      </c>
    </row>
    <row r="9" s="1" customFormat="true" ht="24.95" hidden="false" customHeight="true" outlineLevel="0" collapsed="false">
      <c r="B9" s="308" t="s">
        <v>483</v>
      </c>
      <c r="C9" s="309" t="n">
        <v>7396</v>
      </c>
      <c r="D9" s="309" t="n">
        <f aca="false">SUM(E9:I9)</f>
        <v>7296</v>
      </c>
      <c r="E9" s="309" t="n">
        <v>4500</v>
      </c>
      <c r="F9" s="309" t="n">
        <v>249</v>
      </c>
      <c r="G9" s="309" t="n">
        <v>2326</v>
      </c>
      <c r="H9" s="309" t="n">
        <v>166</v>
      </c>
      <c r="I9" s="309" t="n">
        <v>55</v>
      </c>
      <c r="J9" s="309" t="n">
        <v>100</v>
      </c>
    </row>
    <row r="10" s="1" customFormat="true" ht="24.95" hidden="false" customHeight="true" outlineLevel="0" collapsed="false">
      <c r="B10" s="308" t="s">
        <v>484</v>
      </c>
      <c r="C10" s="309" t="n">
        <v>8460</v>
      </c>
      <c r="D10" s="309" t="n">
        <f aca="false">SUM(E10:I10)</f>
        <v>8357</v>
      </c>
      <c r="E10" s="309" t="n">
        <v>5201</v>
      </c>
      <c r="F10" s="309" t="n">
        <v>255</v>
      </c>
      <c r="G10" s="309" t="n">
        <v>2649</v>
      </c>
      <c r="H10" s="309" t="n">
        <v>155</v>
      </c>
      <c r="I10" s="309" t="n">
        <v>97</v>
      </c>
      <c r="J10" s="309" t="n">
        <v>103</v>
      </c>
    </row>
    <row r="11" s="1" customFormat="true" ht="24.95" hidden="false" customHeight="true" outlineLevel="0" collapsed="false">
      <c r="B11" s="308" t="s">
        <v>293</v>
      </c>
      <c r="C11" s="310" t="n">
        <v>9157</v>
      </c>
      <c r="D11" s="310" t="n">
        <v>9109</v>
      </c>
      <c r="E11" s="310" t="n">
        <v>5563</v>
      </c>
      <c r="F11" s="310" t="n">
        <v>267</v>
      </c>
      <c r="G11" s="310" t="n">
        <v>2998</v>
      </c>
      <c r="H11" s="310" t="n">
        <v>195</v>
      </c>
      <c r="I11" s="310" t="n">
        <v>86</v>
      </c>
      <c r="J11" s="310" t="n">
        <v>48</v>
      </c>
    </row>
    <row r="12" s="1" customFormat="true" ht="24.95" hidden="false" customHeight="true" outlineLevel="0" collapsed="false">
      <c r="B12" s="308" t="s">
        <v>298</v>
      </c>
      <c r="C12" s="310" t="n">
        <v>10107</v>
      </c>
      <c r="D12" s="310" t="n">
        <v>10070</v>
      </c>
      <c r="E12" s="310" t="n">
        <v>5919</v>
      </c>
      <c r="F12" s="310" t="n">
        <v>264</v>
      </c>
      <c r="G12" s="310" t="n">
        <v>3606</v>
      </c>
      <c r="H12" s="310" t="n">
        <v>165</v>
      </c>
      <c r="I12" s="310" t="n">
        <v>116</v>
      </c>
      <c r="J12" s="310" t="n">
        <v>37</v>
      </c>
    </row>
    <row r="13" s="1" customFormat="true" ht="29.25" hidden="false" customHeight="true" outlineLevel="0" collapsed="false">
      <c r="B13" s="308" t="s">
        <v>303</v>
      </c>
      <c r="C13" s="310" t="n">
        <v>10764</v>
      </c>
      <c r="D13" s="310" t="n">
        <f aca="false">SUM(E13:I13)</f>
        <v>10689</v>
      </c>
      <c r="E13" s="310" t="n">
        <v>6399</v>
      </c>
      <c r="F13" s="310" t="n">
        <v>213</v>
      </c>
      <c r="G13" s="310" t="n">
        <v>3703</v>
      </c>
      <c r="H13" s="310" t="n">
        <v>203</v>
      </c>
      <c r="I13" s="310" t="n">
        <v>171</v>
      </c>
      <c r="J13" s="310" t="n">
        <f aca="false">C13-D13</f>
        <v>75</v>
      </c>
    </row>
    <row r="14" s="192" customFormat="true" ht="29.25" hidden="false" customHeight="true" outlineLevel="0" collapsed="false">
      <c r="B14" s="311" t="s">
        <v>485</v>
      </c>
      <c r="C14" s="312" t="n">
        <v>11113</v>
      </c>
      <c r="D14" s="313" t="n">
        <f aca="false">SUM(E14:I14)</f>
        <v>10993</v>
      </c>
      <c r="E14" s="312" t="n">
        <v>6711</v>
      </c>
      <c r="F14" s="312" t="n">
        <v>198</v>
      </c>
      <c r="G14" s="312" t="n">
        <v>3778</v>
      </c>
      <c r="H14" s="312" t="n">
        <v>181</v>
      </c>
      <c r="I14" s="312" t="n">
        <v>125</v>
      </c>
      <c r="J14" s="313" t="n">
        <f aca="false">C14-D14</f>
        <v>120</v>
      </c>
    </row>
    <row r="15" s="192" customFormat="true" ht="29.25" hidden="false" customHeight="true" outlineLevel="0" collapsed="false">
      <c r="B15" s="311" t="s">
        <v>486</v>
      </c>
      <c r="C15" s="312" t="n">
        <v>11407</v>
      </c>
      <c r="D15" s="313" t="n">
        <f aca="false">SUM(E15:I15)</f>
        <v>11312</v>
      </c>
      <c r="E15" s="312" t="n">
        <v>7116</v>
      </c>
      <c r="F15" s="312" t="n">
        <v>182</v>
      </c>
      <c r="G15" s="312" t="n">
        <v>3705</v>
      </c>
      <c r="H15" s="312" t="n">
        <v>180</v>
      </c>
      <c r="I15" s="312" t="n">
        <v>129</v>
      </c>
      <c r="J15" s="313" t="n">
        <f aca="false">C15-D15</f>
        <v>95</v>
      </c>
    </row>
  </sheetData>
  <mergeCells count="4">
    <mergeCell ref="B1:H1"/>
    <mergeCell ref="B3:D3"/>
    <mergeCell ref="B5:B6"/>
    <mergeCell ref="C5:C6"/>
  </mergeCells>
  <hyperlinks>
    <hyperlink ref="B1" location="目次!B20" display="目次に戻る"/>
  </hyperlinks>
  <printOptions headings="false" gridLines="false" gridLinesSet="true" horizontalCentered="false" verticalCentered="false"/>
  <pageMargins left="0.7875" right="0.7875" top="0.7875" bottom="0.78680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707" width="1.62"/>
    <col collapsed="false" customWidth="true" hidden="false" outlineLevel="0" max="3" min="2" style="707" width="17.62"/>
    <col collapsed="false" customWidth="true" hidden="false" outlineLevel="0" max="4" min="4" style="707" width="2.62"/>
    <col collapsed="false" customWidth="true" hidden="false" outlineLevel="0" max="6" min="5" style="707" width="23.62"/>
    <col collapsed="false" customWidth="false" hidden="false" outlineLevel="0" max="257" min="7" style="707" width="8.99"/>
  </cols>
  <sheetData>
    <row r="1" customFormat="false" ht="24.95" hidden="false" customHeight="true" outlineLevel="0" collapsed="false">
      <c r="B1" s="1145" t="s">
        <v>207</v>
      </c>
      <c r="C1" s="1145"/>
      <c r="D1" s="1145"/>
      <c r="E1" s="1145"/>
      <c r="F1" s="1145"/>
      <c r="G1" s="1145"/>
      <c r="H1" s="1145"/>
      <c r="R1" s="1146"/>
      <c r="S1" s="1146"/>
    </row>
    <row r="2" customFormat="false" ht="9.95" hidden="false" customHeight="true" outlineLevel="0" collapsed="false">
      <c r="B2" s="1145"/>
      <c r="C2" s="1145"/>
      <c r="D2" s="1145"/>
      <c r="E2" s="1145"/>
      <c r="F2" s="1145"/>
      <c r="G2" s="1145"/>
      <c r="H2" s="1145"/>
      <c r="R2" s="1146"/>
      <c r="S2" s="1146"/>
    </row>
    <row r="3" customFormat="false" ht="24.95" hidden="false" customHeight="true" outlineLevel="0" collapsed="false">
      <c r="B3" s="1147" t="s">
        <v>206</v>
      </c>
      <c r="C3" s="1147"/>
      <c r="D3" s="1148"/>
      <c r="E3" s="1149"/>
      <c r="F3" s="1149"/>
      <c r="G3" s="1149"/>
      <c r="H3" s="1149"/>
      <c r="I3" s="1150"/>
      <c r="J3" s="1150"/>
      <c r="K3" s="1150"/>
      <c r="L3" s="1150"/>
      <c r="M3" s="1150"/>
      <c r="N3" s="1150"/>
      <c r="O3" s="1150"/>
      <c r="P3" s="1150"/>
      <c r="Q3" s="1150"/>
      <c r="R3" s="1150"/>
      <c r="S3" s="1150"/>
      <c r="T3" s="1150"/>
      <c r="U3" s="1150"/>
    </row>
    <row r="4" customFormat="false" ht="9.95" hidden="false" customHeight="true" outlineLevel="0" collapsed="false"/>
    <row r="5" customFormat="false" ht="99.95" hidden="false" customHeight="true" outlineLevel="0" collapsed="false">
      <c r="B5" s="1151" t="s">
        <v>2648</v>
      </c>
      <c r="C5" s="1151"/>
      <c r="E5" s="1152" t="s">
        <v>2649</v>
      </c>
      <c r="F5" s="1152"/>
    </row>
    <row r="6" customFormat="false" ht="99.95" hidden="false" customHeight="true" outlineLevel="0" collapsed="false">
      <c r="B6" s="1151"/>
      <c r="C6" s="1151"/>
      <c r="E6" s="1152"/>
      <c r="F6" s="1152"/>
    </row>
    <row r="7" customFormat="false" ht="99.95" hidden="false" customHeight="true" outlineLevel="0" collapsed="false">
      <c r="B7" s="1151"/>
      <c r="C7" s="1151"/>
      <c r="E7" s="1152"/>
      <c r="F7" s="1152"/>
    </row>
    <row r="8" customFormat="false" ht="99.95" hidden="false" customHeight="true" outlineLevel="0" collapsed="false">
      <c r="B8" s="1151"/>
      <c r="C8" s="1151"/>
      <c r="E8" s="1152"/>
      <c r="F8" s="1152"/>
    </row>
    <row r="9" customFormat="false" ht="99.95" hidden="false" customHeight="true" outlineLevel="0" collapsed="false">
      <c r="B9" s="1151"/>
      <c r="C9" s="1151"/>
      <c r="E9" s="1152"/>
      <c r="F9" s="1152"/>
    </row>
    <row r="10" customFormat="false" ht="99.95" hidden="false" customHeight="true" outlineLevel="0" collapsed="false">
      <c r="B10" s="1151"/>
      <c r="C10" s="1151"/>
      <c r="E10" s="1152"/>
      <c r="F10" s="1152"/>
    </row>
    <row r="11" customFormat="false" ht="133.5" hidden="false" customHeight="true" outlineLevel="0" collapsed="false">
      <c r="B11" s="1151"/>
      <c r="C11" s="1151"/>
      <c r="E11" s="1152"/>
      <c r="F11" s="1152"/>
    </row>
    <row r="12" customFormat="false" ht="50.1" hidden="false" customHeight="true" outlineLevel="0" collapsed="false"/>
  </sheetData>
  <mergeCells count="3">
    <mergeCell ref="B3:C3"/>
    <mergeCell ref="B5:C11"/>
    <mergeCell ref="E5:F11"/>
  </mergeCells>
  <hyperlinks>
    <hyperlink ref="B1" location="目次!B101" display="目次に戻る"/>
  </hyperlink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7T10:41:03Z</dcterms:created>
  <dc:creator>企画課企画係</dc:creator>
  <dc:description>この台帳から時津町は「統計台帳」を整備する。</dc:description>
  <dc:language>en-US</dc:language>
  <cp:lastModifiedBy>00000382</cp:lastModifiedBy>
  <cp:lastPrinted>2024-06-20T02:41:52Z</cp:lastPrinted>
  <dcterms:modified xsi:type="dcterms:W3CDTF">2024-06-20T02:59:29Z</dcterms:modified>
  <cp:revision>0</cp:revision>
  <dc:subject>原本／2006時津町統計台帳.xls</dc:subject>
  <dc:title>原本／2006時津町統計台帳.xls</dc:title>
</cp:coreProperties>
</file>